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ubes" sheetId="1" state="visible" r:id="rId2"/>
    <sheet name="Data" sheetId="2" state="visible" r:id="rId3"/>
    <sheet name="Version 1" sheetId="3" state="hidden" r:id="rId4"/>
  </sheets>
  <definedNames>
    <definedName function="false" hidden="false" localSheetId="0" name="_xlnm.Print_Area" vbProcedure="false">Tubes!$L$2</definedName>
    <definedName function="false" hidden="false" localSheetId="0" name="_xlnm.Print_Titles" vbProcedure="false">Tubes!$18:$20</definedName>
    <definedName function="false" hidden="false" name="Excel_BuiltIn_Print_Area" vbProcedure="false">INDIRECT("Samples!$B$1:$L$"&amp;Data!$L$2)</definedName>
    <definedName function="false" hidden="false" name="FiveMods" vbProcedure="false">Data!$B$2:$B$16</definedName>
    <definedName function="false" hidden="false" name="Overhangs" vbProcedure="false">Data!$D$2:$D$34</definedName>
    <definedName function="false" hidden="false" name="Scale" vbProcedure="false">Data!$A$2:$A$3</definedName>
    <definedName function="false" hidden="false" name="scales" vbProcedure="false">Data!$A$2:$A$4</definedName>
    <definedName function="false" hidden="false" name="ThreeMods" vbProcedure="false">Data!$C$2:$C$5</definedName>
    <definedName function="false" hidden="false" localSheetId="0" name="Excel_BuiltIn_Print_Area" vbProcedure="false">INDIRECT("Tubes!$B$1:$L$"&amp;Data!$L$2)</definedName>
    <definedName function="false" hidden="false" localSheetId="0" name="Z_0304AF98_F479_41C7_A6ED_51ED76AD7926__wvu_PrintArea" vbProcedure="false">Tubes!$B$14:$J$43</definedName>
    <definedName function="false" hidden="false" localSheetId="0" name="Z_0304AF98_F479_41C7_A6ED_51ED76AD7926__wvu_PrintTitles" vbProcedure="false">Tube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Contact Details</t>
  </si>
  <si>
    <t xml:space="preserve">Delivery Address</t>
  </si>
  <si>
    <t xml:space="preserve">Invoice Address </t>
  </si>
  <si>
    <t xml:space="preserve">First Name and Last Name</t>
  </si>
  <si>
    <t xml:space="preserve">Institute/University/Company</t>
  </si>
  <si>
    <t xml:space="preserve">Department</t>
  </si>
  <si>
    <t xml:space="preserve">PI Name</t>
  </si>
  <si>
    <t xml:space="preserve">Street</t>
  </si>
  <si>
    <t xml:space="preserve">City</t>
  </si>
  <si>
    <t xml:space="preserve">PIN Code</t>
  </si>
  <si>
    <t xml:space="preserve">State</t>
  </si>
  <si>
    <t xml:space="preserve">Phone</t>
  </si>
  <si>
    <t xml:space="preserve">Fax</t>
  </si>
  <si>
    <t xml:space="preserve">E-mail</t>
  </si>
  <si>
    <t xml:space="preserve">Sample Submission Form</t>
  </si>
  <si>
    <t xml:space="preserve">General Information</t>
  </si>
  <si>
    <t xml:space="preserve">Sense</t>
  </si>
  <si>
    <t xml:space="preserve">Antisense</t>
  </si>
  <si>
    <t xml:space="preserve">Oligo
#</t>
  </si>
  <si>
    <t xml:space="preserve">Name/Target ID</t>
  </si>
  <si>
    <t xml:space="preserve">Target Sequence</t>
  </si>
  <si>
    <t xml:space="preserve">Scale</t>
  </si>
  <si>
    <t xml:space="preserve">5' Modifier</t>
  </si>
  <si>
    <t xml:space="preserve">5' to 3' Sequence</t>
  </si>
  <si>
    <t xml:space="preserve">Overhang</t>
  </si>
  <si>
    <t xml:space="preserve">3' Modifier</t>
  </si>
  <si>
    <t xml:space="preserve">
5' Modifier</t>
  </si>
  <si>
    <t xml:space="preserve">This document contains proprietary information and it is for EGI use only.  Do not share this information verbally or otherwise with anyone without express written consent of the Managing Director,.</t>
  </si>
  <si>
    <t xml:space="preserve">FiveMods</t>
  </si>
  <si>
    <t xml:space="preserve">ThreeMods</t>
  </si>
  <si>
    <t xml:space="preserve">Overhangs</t>
  </si>
  <si>
    <t xml:space="preserve">Error Checking</t>
  </si>
  <si>
    <t xml:space="preserve">0.05umol</t>
  </si>
  <si>
    <t xml:space="preserve">0.2umol</t>
  </si>
  <si>
    <t xml:space="preserve">Amino Modifier C6</t>
  </si>
  <si>
    <t xml:space="preserve">3' Amino C7</t>
  </si>
  <si>
    <t xml:space="preserve">aa(dna)</t>
  </si>
  <si>
    <t xml:space="preserve">Concatenation</t>
  </si>
  <si>
    <t xml:space="preserve">Check for Length</t>
  </si>
  <si>
    <t xml:space="preserve">Check for Overhangs on 26+ mer </t>
  </si>
  <si>
    <t xml:space="preserve">Check Sense Modifier</t>
  </si>
  <si>
    <t xml:space="preserve">Check Antisense Modifier</t>
  </si>
  <si>
    <t xml:space="preserve">Sense 5'</t>
  </si>
  <si>
    <t xml:space="preserve">Sense 3'</t>
  </si>
  <si>
    <t xml:space="preserve">Antisense 5'</t>
  </si>
  <si>
    <t xml:space="preserve">Antisense 3'</t>
  </si>
  <si>
    <t xml:space="preserve">Check for illegal chrs</t>
  </si>
  <si>
    <t xml:space="preserve">Check for Scale</t>
  </si>
  <si>
    <t xml:space="preserve">Check for Name</t>
  </si>
  <si>
    <t xml:space="preserve">1umol</t>
  </si>
  <si>
    <t xml:space="preserve">Biotin</t>
  </si>
  <si>
    <t xml:space="preserve">Fluoresceine</t>
  </si>
  <si>
    <t xml:space="preserve">ac(dna)</t>
  </si>
  <si>
    <t xml:space="preserve">Cholesteryl-TEG</t>
  </si>
  <si>
    <t xml:space="preserve">ag(dna)</t>
  </si>
  <si>
    <t xml:space="preserve">Cy3</t>
  </si>
  <si>
    <t xml:space="preserve">at(dna)</t>
  </si>
  <si>
    <t xml:space="preserve">Cy5</t>
  </si>
  <si>
    <t xml:space="preserve">ca(dna)</t>
  </si>
  <si>
    <t xml:space="preserve">FAM</t>
  </si>
  <si>
    <t xml:space="preserve">cc(dna)</t>
  </si>
  <si>
    <t xml:space="preserve">HEX</t>
  </si>
  <si>
    <t xml:space="preserve">cg(dna)</t>
  </si>
  <si>
    <t xml:space="preserve">Phosphate</t>
  </si>
  <si>
    <t xml:space="preserve">ct(dna)</t>
  </si>
  <si>
    <t xml:space="preserve">TET</t>
  </si>
  <si>
    <t xml:space="preserve">ga(dna)</t>
  </si>
  <si>
    <t xml:space="preserve">gc(dna)</t>
  </si>
  <si>
    <t xml:space="preserve">gg(dna)</t>
  </si>
  <si>
    <t xml:space="preserve">gt(dna)</t>
  </si>
  <si>
    <t xml:space="preserve">ta(dna)</t>
  </si>
  <si>
    <t xml:space="preserve">tc(dna)</t>
  </si>
  <si>
    <t xml:space="preserve">tg(dna)</t>
  </si>
  <si>
    <t xml:space="preserve">tt(dna)</t>
  </si>
  <si>
    <t xml:space="preserve">AA(RNA)</t>
  </si>
  <si>
    <t xml:space="preserve">AC(RNA)</t>
  </si>
  <si>
    <t xml:space="preserve">AG(RNA)</t>
  </si>
  <si>
    <t xml:space="preserve">AU(RNA)</t>
  </si>
  <si>
    <t xml:space="preserve">CA(RNA)</t>
  </si>
  <si>
    <t xml:space="preserve">CC(RNA)</t>
  </si>
  <si>
    <t xml:space="preserve">CG(RNA)</t>
  </si>
  <si>
    <t xml:space="preserve">CU(RNA)</t>
  </si>
  <si>
    <t xml:space="preserve">GA(RNA)</t>
  </si>
  <si>
    <t xml:space="preserve">GC(RNA)</t>
  </si>
  <si>
    <t xml:space="preserve">GG(RNA)</t>
  </si>
  <si>
    <t xml:space="preserve">GU(RNA)</t>
  </si>
  <si>
    <t xml:space="preserve">UA(RNA)</t>
  </si>
  <si>
    <t xml:space="preserve">UC(RNA)</t>
  </si>
  <si>
    <t xml:space="preserve">UG(RNA)</t>
  </si>
  <si>
    <t xml:space="preserve">UU(RNA)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DA4D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1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fins_MWG_Operon_Sequencing_TubeUploadv3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A4D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66"/>
    <col collapsed="false" customWidth="true" hidden="false" outlineLevel="0" max="3" min="3" style="0" width="19.66"/>
    <col collapsed="false" customWidth="true" hidden="false" outlineLevel="0" max="4" min="4" style="0" width="13.43"/>
    <col collapsed="false" customWidth="true" hidden="false" outlineLevel="0" max="5" min="5" style="0" width="17.55"/>
    <col collapsed="false" customWidth="true" hidden="false" outlineLevel="0" max="6" min="6" style="0" width="14.33"/>
    <col collapsed="false" customWidth="true" hidden="false" outlineLevel="0" max="7" min="7" style="0" width="33.43"/>
    <col collapsed="false" customWidth="true" hidden="false" outlineLevel="0" max="8" min="8" style="0" width="10.99"/>
    <col collapsed="false" customWidth="true" hidden="false" outlineLevel="0" max="9" min="9" style="0" width="14.33"/>
    <col collapsed="false" customWidth="true" hidden="false" outlineLevel="0" max="10" min="10" style="0" width="35.99"/>
    <col collapsed="false" customWidth="true" hidden="false" outlineLevel="0" max="11" min="11" style="0" width="9.99"/>
    <col collapsed="false" customWidth="true" hidden="false" outlineLevel="0" max="12" min="12" style="0" width="10.43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J1" s="3"/>
    </row>
    <row r="2" customFormat="false" ht="21" hidden="false" customHeight="false" outlineLevel="0" collapsed="false">
      <c r="A2" s="1"/>
      <c r="B2" s="1"/>
      <c r="C2" s="4" t="s">
        <v>1</v>
      </c>
      <c r="D2" s="4"/>
      <c r="E2" s="5" t="s">
        <v>2</v>
      </c>
      <c r="F2" s="5"/>
      <c r="G2" s="5"/>
      <c r="H2" s="5"/>
      <c r="J2" s="3"/>
    </row>
    <row r="3" customFormat="false" ht="18" hidden="false" customHeight="true" outlineLevel="0" collapsed="false">
      <c r="A3" s="6" t="s">
        <v>3</v>
      </c>
      <c r="B3" s="6"/>
      <c r="C3" s="7"/>
      <c r="D3" s="7"/>
      <c r="E3" s="8"/>
      <c r="F3" s="8"/>
      <c r="G3" s="8"/>
      <c r="H3" s="8"/>
      <c r="J3" s="3"/>
    </row>
    <row r="4" customFormat="false" ht="18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J4" s="3"/>
    </row>
    <row r="5" customFormat="false" ht="18" hidden="false" customHeight="true" outlineLevel="0" collapsed="false">
      <c r="A5" s="6" t="s">
        <v>5</v>
      </c>
      <c r="B5" s="6"/>
      <c r="C5" s="8"/>
      <c r="D5" s="8"/>
      <c r="E5" s="8"/>
      <c r="F5" s="8"/>
      <c r="G5" s="8"/>
      <c r="H5" s="8"/>
      <c r="J5" s="3"/>
    </row>
    <row r="6" customFormat="false" ht="18" hidden="false" customHeight="true" outlineLevel="0" collapsed="false">
      <c r="A6" s="6" t="s">
        <v>6</v>
      </c>
      <c r="B6" s="6"/>
      <c r="C6" s="8"/>
      <c r="D6" s="8"/>
      <c r="E6" s="8"/>
      <c r="F6" s="8"/>
      <c r="G6" s="8"/>
      <c r="H6" s="8"/>
      <c r="J6" s="3"/>
    </row>
    <row r="7" customFormat="false" ht="18" hidden="false" customHeight="true" outlineLevel="0" collapsed="false">
      <c r="A7" s="6" t="s">
        <v>7</v>
      </c>
      <c r="B7" s="6"/>
      <c r="C7" s="8"/>
      <c r="D7" s="8"/>
      <c r="E7" s="8"/>
      <c r="F7" s="8"/>
      <c r="G7" s="8"/>
      <c r="H7" s="8"/>
      <c r="J7" s="3"/>
    </row>
    <row r="8" customFormat="false" ht="18" hidden="false" customHeight="true" outlineLevel="0" collapsed="false">
      <c r="A8" s="6" t="s">
        <v>8</v>
      </c>
      <c r="B8" s="6"/>
      <c r="C8" s="8"/>
      <c r="D8" s="8"/>
      <c r="E8" s="8"/>
      <c r="F8" s="8"/>
      <c r="G8" s="8"/>
      <c r="H8" s="8"/>
      <c r="J8" s="3"/>
    </row>
    <row r="9" customFormat="false" ht="18" hidden="false" customHeight="true" outlineLevel="0" collapsed="false">
      <c r="A9" s="9"/>
      <c r="B9" s="10" t="s">
        <v>9</v>
      </c>
      <c r="C9" s="8"/>
      <c r="D9" s="8"/>
      <c r="E9" s="8"/>
      <c r="F9" s="8"/>
      <c r="G9" s="8"/>
      <c r="H9" s="8"/>
      <c r="J9" s="3"/>
    </row>
    <row r="10" customFormat="false" ht="18" hidden="false" customHeight="true" outlineLevel="0" collapsed="false">
      <c r="A10" s="6" t="s">
        <v>10</v>
      </c>
      <c r="B10" s="6"/>
      <c r="C10" s="8"/>
      <c r="D10" s="8"/>
      <c r="E10" s="8"/>
      <c r="F10" s="8"/>
      <c r="G10" s="8"/>
      <c r="H10" s="8"/>
      <c r="J10" s="3"/>
    </row>
    <row r="11" customFormat="false" ht="18" hidden="false" customHeight="true" outlineLevel="0" collapsed="false">
      <c r="A11" s="6" t="s">
        <v>11</v>
      </c>
      <c r="B11" s="6"/>
      <c r="C11" s="8"/>
      <c r="D11" s="8"/>
      <c r="E11" s="8"/>
      <c r="F11" s="8"/>
      <c r="G11" s="8"/>
      <c r="H11" s="8"/>
      <c r="J11" s="3"/>
    </row>
    <row r="12" customFormat="false" ht="18" hidden="false" customHeight="true" outlineLevel="0" collapsed="false">
      <c r="A12" s="6" t="s">
        <v>12</v>
      </c>
      <c r="B12" s="6"/>
      <c r="C12" s="8"/>
      <c r="D12" s="8"/>
      <c r="E12" s="8"/>
      <c r="F12" s="8"/>
      <c r="G12" s="8"/>
      <c r="H12" s="8"/>
      <c r="J12" s="3"/>
    </row>
    <row r="13" customFormat="false" ht="18" hidden="false" customHeight="true" outlineLevel="0" collapsed="false">
      <c r="A13" s="11" t="s">
        <v>13</v>
      </c>
      <c r="B13" s="11"/>
      <c r="C13" s="12"/>
      <c r="D13" s="12"/>
      <c r="E13" s="12"/>
      <c r="F13" s="12"/>
      <c r="G13" s="12"/>
      <c r="H13" s="12"/>
      <c r="J13" s="3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5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IT14" s="0" t="n">
        <v>1</v>
      </c>
    </row>
    <row r="15" s="13" customFormat="true" ht="18" hidden="false" customHeight="true" outlineLevel="0" collapsed="false"/>
    <row r="16" s="13" customFormat="true" ht="12.6" hidden="false" customHeight="true" outlineLevel="0" collapsed="false"/>
    <row r="17" s="13" customFormat="true" ht="13.95" hidden="false" customHeight="true" outlineLevel="0" collapsed="false"/>
    <row r="18" customFormat="false" ht="22.8" hidden="false" customHeight="false" outlineLevel="0" collapsed="false">
      <c r="A18" s="17" t="s">
        <v>1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5.6" hidden="false" customHeight="false" outlineLevel="0" collapsed="false">
      <c r="A19" s="19" t="s">
        <v>15</v>
      </c>
      <c r="B19" s="19"/>
      <c r="C19" s="19"/>
      <c r="D19" s="19"/>
      <c r="E19" s="20" t="s">
        <v>16</v>
      </c>
      <c r="F19" s="20"/>
      <c r="G19" s="20"/>
      <c r="H19" s="20"/>
      <c r="I19" s="21" t="s">
        <v>17</v>
      </c>
      <c r="J19" s="21"/>
      <c r="K19" s="21"/>
      <c r="L19" s="2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3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1</v>
      </c>
      <c r="E20" s="23" t="s">
        <v>22</v>
      </c>
      <c r="F20" s="23" t="s">
        <v>23</v>
      </c>
      <c r="G20" s="23" t="s">
        <v>24</v>
      </c>
      <c r="H20" s="23" t="s">
        <v>25</v>
      </c>
      <c r="I20" s="24" t="s">
        <v>26</v>
      </c>
      <c r="J20" s="24" t="s">
        <v>23</v>
      </c>
      <c r="K20" s="24" t="s">
        <v>24</v>
      </c>
      <c r="L20" s="24" t="s">
        <v>2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5" hidden="false" customHeight="true" outlineLevel="0" collapsed="false">
      <c r="A21" s="26"/>
      <c r="B21" s="27" t="str">
        <f aca="false">IF(G21="","",1)</f>
        <v/>
      </c>
      <c r="C21" s="28"/>
      <c r="D21" s="29"/>
      <c r="E21" s="30"/>
      <c r="F21" s="28"/>
      <c r="G21" s="29"/>
      <c r="H21" s="28"/>
      <c r="I21" s="31"/>
      <c r="J21" s="28"/>
      <c r="K21" s="29"/>
      <c r="L21" s="30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5" hidden="false" customHeight="true" outlineLevel="0" collapsed="false">
      <c r="A22" s="26"/>
      <c r="B22" s="27" t="str">
        <f aca="false">IF(G22="","",B21+1)</f>
        <v/>
      </c>
      <c r="C22" s="28"/>
      <c r="D22" s="28"/>
      <c r="E22" s="30"/>
      <c r="F22" s="28"/>
      <c r="G22" s="29"/>
      <c r="H22" s="28"/>
      <c r="I22" s="31"/>
      <c r="J22" s="28" t="str">
        <f aca="false">Data!BD303</f>
        <v/>
      </c>
      <c r="K22" s="29"/>
      <c r="L22" s="3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true" outlineLevel="0" collapsed="false">
      <c r="A23" s="26"/>
      <c r="B23" s="27" t="str">
        <f aca="false">IF(G23="","",B22+1)</f>
        <v/>
      </c>
      <c r="C23" s="28"/>
      <c r="D23" s="28"/>
      <c r="E23" s="30"/>
      <c r="F23" s="28"/>
      <c r="G23" s="29"/>
      <c r="H23" s="28"/>
      <c r="I23" s="31"/>
      <c r="J23" s="28" t="str">
        <f aca="false">Data!BD304</f>
        <v/>
      </c>
      <c r="K23" s="29"/>
      <c r="L23" s="3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5" hidden="false" customHeight="true" outlineLevel="0" collapsed="false">
      <c r="A24" s="26"/>
      <c r="B24" s="27" t="str">
        <f aca="false">IF(G24="","",B23+1)</f>
        <v/>
      </c>
      <c r="C24" s="28"/>
      <c r="D24" s="28"/>
      <c r="E24" s="30"/>
      <c r="F24" s="28"/>
      <c r="G24" s="29"/>
      <c r="H24" s="28"/>
      <c r="I24" s="31"/>
      <c r="J24" s="28" t="str">
        <f aca="false">Data!BD305</f>
        <v/>
      </c>
      <c r="K24" s="29"/>
      <c r="L24" s="30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" hidden="false" customHeight="true" outlineLevel="0" collapsed="false">
      <c r="A25" s="26"/>
      <c r="B25" s="27" t="str">
        <f aca="false">IF(G25="","",B24+1)</f>
        <v/>
      </c>
      <c r="C25" s="28"/>
      <c r="D25" s="28"/>
      <c r="E25" s="30"/>
      <c r="F25" s="28"/>
      <c r="G25" s="29"/>
      <c r="H25" s="28"/>
      <c r="I25" s="31"/>
      <c r="J25" s="28" t="str">
        <f aca="false">Data!BD306</f>
        <v/>
      </c>
      <c r="K25" s="29"/>
      <c r="L25" s="3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5" hidden="false" customHeight="true" outlineLevel="0" collapsed="false">
      <c r="A26" s="26"/>
      <c r="B26" s="27" t="str">
        <f aca="false">IF(G26="","",B25+1)</f>
        <v/>
      </c>
      <c r="C26" s="28"/>
      <c r="D26" s="28"/>
      <c r="E26" s="30"/>
      <c r="F26" s="28"/>
      <c r="G26" s="29"/>
      <c r="H26" s="28"/>
      <c r="I26" s="31"/>
      <c r="J26" s="28" t="str">
        <f aca="false">Data!BD307</f>
        <v/>
      </c>
      <c r="K26" s="29"/>
      <c r="L26" s="3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26"/>
      <c r="B27" s="27" t="str">
        <f aca="false">IF(G27="","",B26+1)</f>
        <v/>
      </c>
      <c r="C27" s="28"/>
      <c r="D27" s="28"/>
      <c r="E27" s="30"/>
      <c r="F27" s="28"/>
      <c r="G27" s="29"/>
      <c r="H27" s="28"/>
      <c r="I27" s="31"/>
      <c r="J27" s="28" t="str">
        <f aca="false">Data!BD308</f>
        <v/>
      </c>
      <c r="K27" s="29"/>
      <c r="L27" s="3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5" hidden="false" customHeight="true" outlineLevel="0" collapsed="false">
      <c r="A28" s="26"/>
      <c r="B28" s="27" t="str">
        <f aca="false">IF(G28="","",B27+1)</f>
        <v/>
      </c>
      <c r="C28" s="28"/>
      <c r="D28" s="28"/>
      <c r="E28" s="30"/>
      <c r="F28" s="28"/>
      <c r="G28" s="29"/>
      <c r="H28" s="28"/>
      <c r="I28" s="31"/>
      <c r="J28" s="28" t="str">
        <f aca="false">Data!BD309</f>
        <v/>
      </c>
      <c r="K28" s="29"/>
      <c r="L28" s="30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" hidden="false" customHeight="true" outlineLevel="0" collapsed="false">
      <c r="A29" s="26"/>
      <c r="B29" s="27" t="str">
        <f aca="false">IF(G29="","",B28+1)</f>
        <v/>
      </c>
      <c r="C29" s="28"/>
      <c r="D29" s="28"/>
      <c r="E29" s="30"/>
      <c r="F29" s="28"/>
      <c r="G29" s="29"/>
      <c r="H29" s="28"/>
      <c r="I29" s="31"/>
      <c r="J29" s="28" t="str">
        <f aca="false">Data!BD310</f>
        <v/>
      </c>
      <c r="K29" s="29"/>
      <c r="L29" s="30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5" hidden="false" customHeight="true" outlineLevel="0" collapsed="false">
      <c r="A30" s="26"/>
      <c r="B30" s="27" t="str">
        <f aca="false">IF(G30="","",B29+1)</f>
        <v/>
      </c>
      <c r="C30" s="28"/>
      <c r="D30" s="28"/>
      <c r="E30" s="30"/>
      <c r="F30" s="28"/>
      <c r="G30" s="29"/>
      <c r="H30" s="28"/>
      <c r="I30" s="31"/>
      <c r="J30" s="28" t="str">
        <f aca="false">Data!BD311</f>
        <v/>
      </c>
      <c r="K30" s="29"/>
      <c r="L30" s="30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26"/>
      <c r="B31" s="27" t="str">
        <f aca="false">IF(G31="","",B30+1)</f>
        <v/>
      </c>
      <c r="C31" s="28"/>
      <c r="D31" s="28"/>
      <c r="E31" s="30"/>
      <c r="F31" s="28"/>
      <c r="G31" s="29"/>
      <c r="H31" s="28"/>
      <c r="I31" s="31"/>
      <c r="J31" s="28" t="str">
        <f aca="false">Data!BD312</f>
        <v/>
      </c>
      <c r="K31" s="29"/>
      <c r="L31" s="30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5" hidden="false" customHeight="true" outlineLevel="0" collapsed="false">
      <c r="A32" s="26"/>
      <c r="B32" s="27" t="str">
        <f aca="false">IF(G32="","",B31+1)</f>
        <v/>
      </c>
      <c r="C32" s="28"/>
      <c r="D32" s="33"/>
      <c r="E32" s="30"/>
      <c r="F32" s="28"/>
      <c r="G32" s="29"/>
      <c r="H32" s="28"/>
      <c r="I32" s="31"/>
      <c r="J32" s="28" t="str">
        <f aca="false">Data!BD332</f>
        <v/>
      </c>
      <c r="K32" s="29"/>
      <c r="L32" s="30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" hidden="false" customHeight="true" outlineLevel="0" collapsed="false">
      <c r="A33" s="26"/>
      <c r="B33" s="27" t="str">
        <f aca="false">IF(G33="","",B32+1)</f>
        <v/>
      </c>
      <c r="C33" s="28"/>
      <c r="D33" s="33"/>
      <c r="E33" s="30"/>
      <c r="F33" s="28"/>
      <c r="G33" s="29"/>
      <c r="H33" s="28"/>
      <c r="I33" s="31"/>
      <c r="J33" s="28" t="str">
        <f aca="false">Data!BD333</f>
        <v/>
      </c>
      <c r="K33" s="29"/>
      <c r="L33" s="30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26"/>
      <c r="B34" s="27" t="str">
        <f aca="false">IF(G34="","",B33+1)</f>
        <v/>
      </c>
      <c r="C34" s="28"/>
      <c r="D34" s="33"/>
      <c r="E34" s="30"/>
      <c r="F34" s="28"/>
      <c r="G34" s="29"/>
      <c r="H34" s="28"/>
      <c r="I34" s="31"/>
      <c r="J34" s="28" t="str">
        <f aca="false">Data!BD334</f>
        <v/>
      </c>
      <c r="K34" s="29"/>
      <c r="L34" s="30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5" hidden="false" customHeight="true" outlineLevel="0" collapsed="false">
      <c r="A35" s="26"/>
      <c r="B35" s="27" t="str">
        <f aca="false">IF(G35="","",B34+1)</f>
        <v/>
      </c>
      <c r="C35" s="28"/>
      <c r="D35" s="33"/>
      <c r="E35" s="30"/>
      <c r="F35" s="28"/>
      <c r="G35" s="29"/>
      <c r="H35" s="28"/>
      <c r="I35" s="31"/>
      <c r="J35" s="28" t="str">
        <f aca="false">Data!BD335</f>
        <v/>
      </c>
      <c r="K35" s="29"/>
      <c r="L35" s="30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5" hidden="false" customHeight="true" outlineLevel="0" collapsed="false">
      <c r="A36" s="26"/>
      <c r="B36" s="27" t="str">
        <f aca="false">IF(G36="","",B35+1)</f>
        <v/>
      </c>
      <c r="C36" s="28"/>
      <c r="D36" s="33"/>
      <c r="E36" s="30"/>
      <c r="F36" s="28"/>
      <c r="G36" s="29"/>
      <c r="H36" s="28"/>
      <c r="I36" s="31"/>
      <c r="J36" s="28" t="str">
        <f aca="false">Data!BD336</f>
        <v/>
      </c>
      <c r="K36" s="29"/>
      <c r="L36" s="30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5" hidden="false" customHeight="true" outlineLevel="0" collapsed="false">
      <c r="A37" s="26"/>
      <c r="B37" s="27" t="str">
        <f aca="false">IF(G37="","",B36+1)</f>
        <v/>
      </c>
      <c r="C37" s="28"/>
      <c r="D37" s="33"/>
      <c r="E37" s="30"/>
      <c r="F37" s="28"/>
      <c r="G37" s="29"/>
      <c r="H37" s="28"/>
      <c r="I37" s="31"/>
      <c r="J37" s="28" t="str">
        <f aca="false">Data!BD337</f>
        <v/>
      </c>
      <c r="K37" s="29"/>
      <c r="L37" s="30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5" hidden="false" customHeight="true" outlineLevel="0" collapsed="false">
      <c r="A38" s="26"/>
      <c r="B38" s="27" t="str">
        <f aca="false">IF(G38="","",B37+1)</f>
        <v/>
      </c>
      <c r="C38" s="28"/>
      <c r="D38" s="33"/>
      <c r="E38" s="30"/>
      <c r="F38" s="28"/>
      <c r="G38" s="29"/>
      <c r="H38" s="28"/>
      <c r="I38" s="31"/>
      <c r="J38" s="28" t="str">
        <f aca="false">Data!BD338</f>
        <v/>
      </c>
      <c r="K38" s="29"/>
      <c r="L38" s="30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5" hidden="false" customHeight="true" outlineLevel="0" collapsed="false">
      <c r="A39" s="26"/>
      <c r="B39" s="27" t="str">
        <f aca="false">IF(G39="","",B38+1)</f>
        <v/>
      </c>
      <c r="C39" s="28"/>
      <c r="D39" s="33"/>
      <c r="E39" s="30"/>
      <c r="F39" s="28"/>
      <c r="G39" s="29"/>
      <c r="H39" s="28"/>
      <c r="I39" s="31"/>
      <c r="J39" s="28" t="str">
        <f aca="false">Data!BD339</f>
        <v/>
      </c>
      <c r="K39" s="29"/>
      <c r="L39" s="30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5" hidden="false" customHeight="true" outlineLevel="0" collapsed="false">
      <c r="A40" s="26"/>
      <c r="B40" s="27" t="str">
        <f aca="false">IF(G40="","",B39+1)</f>
        <v/>
      </c>
      <c r="C40" s="28"/>
      <c r="D40" s="33"/>
      <c r="E40" s="30"/>
      <c r="F40" s="28"/>
      <c r="G40" s="29"/>
      <c r="H40" s="28"/>
      <c r="I40" s="31"/>
      <c r="J40" s="28" t="str">
        <f aca="false">Data!BD340</f>
        <v/>
      </c>
      <c r="K40" s="29"/>
      <c r="L40" s="30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5" hidden="false" customHeight="true" outlineLevel="0" collapsed="false">
      <c r="A41" s="26"/>
      <c r="B41" s="27" t="str">
        <f aca="false">IF(G41="","",B40+1)</f>
        <v/>
      </c>
      <c r="C41" s="28"/>
      <c r="D41" s="33"/>
      <c r="E41" s="30"/>
      <c r="F41" s="28"/>
      <c r="G41" s="29"/>
      <c r="H41" s="28"/>
      <c r="I41" s="31"/>
      <c r="J41" s="28" t="str">
        <f aca="false">Data!BD341</f>
        <v/>
      </c>
      <c r="K41" s="29"/>
      <c r="L41" s="30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5" hidden="false" customHeight="true" outlineLevel="0" collapsed="false">
      <c r="A42" s="26"/>
      <c r="B42" s="27" t="str">
        <f aca="false">IF(G42="","",B41+1)</f>
        <v/>
      </c>
      <c r="C42" s="28"/>
      <c r="D42" s="33"/>
      <c r="E42" s="30"/>
      <c r="F42" s="28"/>
      <c r="G42" s="29"/>
      <c r="H42" s="28"/>
      <c r="I42" s="31"/>
      <c r="J42" s="28" t="str">
        <f aca="false">Data!BD342</f>
        <v/>
      </c>
      <c r="K42" s="29"/>
      <c r="L42" s="30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5" hidden="false" customHeight="true" outlineLevel="0" collapsed="false">
      <c r="A43" s="26"/>
      <c r="B43" s="27" t="str">
        <f aca="false">IF(G43="","",B42+1)</f>
        <v/>
      </c>
      <c r="C43" s="28"/>
      <c r="D43" s="33"/>
      <c r="E43" s="30"/>
      <c r="F43" s="28"/>
      <c r="G43" s="29"/>
      <c r="H43" s="28"/>
      <c r="I43" s="31"/>
      <c r="J43" s="28" t="str">
        <f aca="false">Data!BD343</f>
        <v/>
      </c>
      <c r="K43" s="29"/>
      <c r="L43" s="30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" hidden="false" customHeight="true" outlineLevel="0" collapsed="false">
      <c r="A44" s="26"/>
      <c r="B44" s="27" t="str">
        <f aca="false">IF(G44="","",B43+1)</f>
        <v/>
      </c>
      <c r="C44" s="28"/>
      <c r="D44" s="33"/>
      <c r="E44" s="30"/>
      <c r="F44" s="28"/>
      <c r="G44" s="29"/>
      <c r="H44" s="28"/>
      <c r="I44" s="31"/>
      <c r="J44" s="28" t="str">
        <f aca="false">Data!BD359</f>
        <v/>
      </c>
      <c r="K44" s="29"/>
      <c r="L44" s="30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5" hidden="false" customHeight="true" outlineLevel="0" collapsed="false">
      <c r="A45" s="26"/>
      <c r="B45" s="27" t="str">
        <f aca="false">IF(G45="","",B44+1)</f>
        <v/>
      </c>
      <c r="C45" s="28"/>
      <c r="D45" s="33"/>
      <c r="E45" s="30"/>
      <c r="F45" s="28"/>
      <c r="G45" s="29"/>
      <c r="H45" s="28"/>
      <c r="I45" s="31"/>
      <c r="J45" s="28" t="str">
        <f aca="false">Data!BD360</f>
        <v/>
      </c>
      <c r="K45" s="29"/>
      <c r="L45" s="30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5" hidden="false" customHeight="true" outlineLevel="0" collapsed="false">
      <c r="A46" s="26"/>
      <c r="B46" s="27" t="str">
        <f aca="false">IF(G46="","",B45+1)</f>
        <v/>
      </c>
      <c r="C46" s="28"/>
      <c r="D46" s="33"/>
      <c r="E46" s="30"/>
      <c r="F46" s="28"/>
      <c r="G46" s="29"/>
      <c r="H46" s="28"/>
      <c r="I46" s="31"/>
      <c r="J46" s="28" t="str">
        <f aca="false">Data!BD361</f>
        <v/>
      </c>
      <c r="K46" s="29"/>
      <c r="L46" s="30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5" hidden="false" customHeight="true" outlineLevel="0" collapsed="false">
      <c r="A47" s="26"/>
      <c r="B47" s="27" t="str">
        <f aca="false">IF(G47="","",B46+1)</f>
        <v/>
      </c>
      <c r="C47" s="28"/>
      <c r="D47" s="33"/>
      <c r="E47" s="30"/>
      <c r="F47" s="28"/>
      <c r="G47" s="29"/>
      <c r="H47" s="28"/>
      <c r="I47" s="31"/>
      <c r="J47" s="28" t="str">
        <f aca="false">Data!BD362</f>
        <v/>
      </c>
      <c r="K47" s="29"/>
      <c r="L47" s="30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5" hidden="false" customHeight="true" outlineLevel="0" collapsed="false">
      <c r="A48" s="26"/>
      <c r="B48" s="27" t="str">
        <f aca="false">IF(G48="","",B47+1)</f>
        <v/>
      </c>
      <c r="C48" s="28"/>
      <c r="D48" s="33"/>
      <c r="E48" s="30"/>
      <c r="F48" s="28"/>
      <c r="G48" s="29"/>
      <c r="H48" s="28"/>
      <c r="I48" s="31"/>
      <c r="J48" s="28" t="str">
        <f aca="false">Data!BD363</f>
        <v/>
      </c>
      <c r="K48" s="29"/>
      <c r="L48" s="30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5" hidden="false" customHeight="true" outlineLevel="0" collapsed="false">
      <c r="A49" s="26"/>
      <c r="B49" s="27" t="str">
        <f aca="false">IF(G49="","",B48+1)</f>
        <v/>
      </c>
      <c r="C49" s="28"/>
      <c r="D49" s="33"/>
      <c r="E49" s="30"/>
      <c r="F49" s="28"/>
      <c r="G49" s="29"/>
      <c r="H49" s="28"/>
      <c r="I49" s="31"/>
      <c r="J49" s="28" t="str">
        <f aca="false">Data!BD364</f>
        <v/>
      </c>
      <c r="K49" s="29"/>
      <c r="L49" s="30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5" hidden="false" customHeight="true" outlineLevel="0" collapsed="false">
      <c r="A50" s="26"/>
      <c r="B50" s="27" t="str">
        <f aca="false">IF(G50="","",B49+1)</f>
        <v/>
      </c>
      <c r="C50" s="28"/>
      <c r="D50" s="33"/>
      <c r="E50" s="30"/>
      <c r="F50" s="28"/>
      <c r="G50" s="29"/>
      <c r="H50" s="28"/>
      <c r="I50" s="31"/>
      <c r="J50" s="28" t="str">
        <f aca="false">Data!BD365</f>
        <v/>
      </c>
      <c r="K50" s="29"/>
      <c r="L50" s="30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5" hidden="false" customHeight="true" outlineLevel="0" collapsed="false">
      <c r="A51" s="26"/>
      <c r="B51" s="27" t="str">
        <f aca="false">IF(G51="","",B50+1)</f>
        <v/>
      </c>
      <c r="C51" s="28"/>
      <c r="D51" s="33"/>
      <c r="E51" s="30"/>
      <c r="F51" s="28"/>
      <c r="G51" s="29"/>
      <c r="H51" s="28"/>
      <c r="I51" s="31"/>
      <c r="J51" s="28" t="str">
        <f aca="false">Data!BD366</f>
        <v/>
      </c>
      <c r="K51" s="29"/>
      <c r="L51" s="30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5" hidden="false" customHeight="true" outlineLevel="0" collapsed="false">
      <c r="A52" s="26"/>
      <c r="B52" s="27" t="str">
        <f aca="false">IF(G52="","",B51+1)</f>
        <v/>
      </c>
      <c r="C52" s="28"/>
      <c r="D52" s="33"/>
      <c r="E52" s="30"/>
      <c r="F52" s="28"/>
      <c r="G52" s="29"/>
      <c r="H52" s="28"/>
      <c r="I52" s="31"/>
      <c r="J52" s="28" t="str">
        <f aca="false">Data!BD378</f>
        <v/>
      </c>
      <c r="K52" s="29"/>
      <c r="L52" s="30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5" hidden="false" customHeight="true" outlineLevel="0" collapsed="false">
      <c r="A53" s="26"/>
      <c r="B53" s="27" t="str">
        <f aca="false">IF(G53="","",B52+1)</f>
        <v/>
      </c>
      <c r="C53" s="28"/>
      <c r="D53" s="33"/>
      <c r="E53" s="30"/>
      <c r="F53" s="28"/>
      <c r="G53" s="29"/>
      <c r="H53" s="28"/>
      <c r="I53" s="31"/>
      <c r="J53" s="28" t="str">
        <f aca="false">Data!BD379</f>
        <v/>
      </c>
      <c r="K53" s="29"/>
      <c r="L53" s="30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5" hidden="false" customHeight="true" outlineLevel="0" collapsed="false">
      <c r="A54" s="26"/>
      <c r="B54" s="27" t="str">
        <f aca="false">IF(G54="","",B53+1)</f>
        <v/>
      </c>
      <c r="C54" s="28"/>
      <c r="D54" s="33"/>
      <c r="E54" s="30"/>
      <c r="F54" s="28"/>
      <c r="G54" s="29"/>
      <c r="H54" s="28"/>
      <c r="I54" s="31"/>
      <c r="J54" s="28" t="str">
        <f aca="false">Data!BD380</f>
        <v/>
      </c>
      <c r="K54" s="29"/>
      <c r="L54" s="30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5" hidden="false" customHeight="true" outlineLevel="0" collapsed="false">
      <c r="A55" s="26"/>
      <c r="B55" s="27" t="str">
        <f aca="false">IF(G55="","",B54+1)</f>
        <v/>
      </c>
      <c r="C55" s="28"/>
      <c r="D55" s="33"/>
      <c r="E55" s="30"/>
      <c r="F55" s="28"/>
      <c r="G55" s="29"/>
      <c r="H55" s="28"/>
      <c r="I55" s="31"/>
      <c r="J55" s="28" t="str">
        <f aca="false">Data!BD381</f>
        <v/>
      </c>
      <c r="K55" s="29"/>
      <c r="L55" s="30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5" hidden="false" customHeight="true" outlineLevel="0" collapsed="false">
      <c r="A56" s="34" t="s">
        <v>2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</sheetData>
  <mergeCells count="40">
    <mergeCell ref="A1:B2"/>
    <mergeCell ref="C1:H1"/>
    <mergeCell ref="C2:D2"/>
    <mergeCell ref="E2:H2"/>
    <mergeCell ref="A3:B3"/>
    <mergeCell ref="C3:D3"/>
    <mergeCell ref="E3:H3"/>
    <mergeCell ref="A4:B4"/>
    <mergeCell ref="C4:D4"/>
    <mergeCell ref="E4:H4"/>
    <mergeCell ref="A5:B5"/>
    <mergeCell ref="C5:D5"/>
    <mergeCell ref="E5:H5"/>
    <mergeCell ref="A6:B6"/>
    <mergeCell ref="C6:D6"/>
    <mergeCell ref="E6:H6"/>
    <mergeCell ref="A7:B7"/>
    <mergeCell ref="C7:D7"/>
    <mergeCell ref="E7:H7"/>
    <mergeCell ref="A8:B8"/>
    <mergeCell ref="C8:D8"/>
    <mergeCell ref="E8:H8"/>
    <mergeCell ref="C9:D9"/>
    <mergeCell ref="E9:H9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3:B13"/>
    <mergeCell ref="C13:D13"/>
    <mergeCell ref="E13:H13"/>
    <mergeCell ref="A19:D19"/>
    <mergeCell ref="E19:H19"/>
    <mergeCell ref="I19:L19"/>
    <mergeCell ref="A56:L56"/>
  </mergeCells>
  <dataValidations count="10">
    <dataValidation allowBlank="true" error="Please enter no more than 20 characters without spaces, punctuation or special characters." errorStyle="stop" errorTitle="Sample Name" operator="lessThanOrEqual" showDropDown="false" showErrorMessage="true" showInputMessage="false" sqref="C21:C31" type="textLength">
      <formula1>20</formula1>
      <formula2>0</formula2>
    </dataValidation>
    <dataValidation allowBlank="true" error="The Target Sequence must be between 15 and 27 bases long." errorStyle="stop" errorTitle="Target Sequencing Length" operator="between" showDropDown="false" showErrorMessage="true" showInputMessage="false" sqref="D21" type="textLength">
      <formula1>15</formula1>
      <formula2>27</formula2>
    </dataValidation>
    <dataValidation allowBlank="true" error="The Antisense Sequence must be between 15 and 27 bases long." errorStyle="stop" errorTitle="Antisense Sequence Length" operator="between" showDropDown="false" showErrorMessage="true" showInputMessage="false" sqref="J21" type="textLength">
      <formula1>15</formula1>
      <formula2>27</formula2>
    </dataValidation>
    <dataValidation allowBlank="true" error="Please enter no more than 20 characters without spaces, punctuation or special characters." errorStyle="stop" errorTitle="Sample Name" operator="lessThanOrEqual" prompt="Please enter your sample name.&#10;&#10;20 characters Max&#10;No spaces, punctuation, or special characters" promptTitle="Sample Name" showDropDown="false" showErrorMessage="true" showInputMessage="false" sqref="C32:C55" type="textLength">
      <formula1>20</formula1>
      <formula2>0</formula2>
    </dataValidation>
    <dataValidation allowBlank="true" error="The Sense Sequence must be between 15 and 27 bases long." errorStyle="stop" errorTitle="Sense Sequence Length" operator="between" showDropDown="false" showErrorMessage="true" showInputMessage="false" sqref="G21:G55" type="textLength">
      <formula1>15</formula1>
      <formula2>27</formula2>
    </dataValidation>
    <dataValidation allowBlank="true" errorStyle="stop" operator="between" showDropDown="false" showErrorMessage="true" showInputMessage="false" sqref="K21:K55" type="list">
      <formula1>Overhangs</formula1>
      <formula2>0</formula2>
    </dataValidation>
    <dataValidation allowBlank="true" errorStyle="stop" operator="between" showDropDown="false" showErrorMessage="true" showInputMessage="false" sqref="L21:L55" type="list">
      <formula1>ThreeMods</formula1>
      <formula2>0</formula2>
    </dataValidation>
    <dataValidation allowBlank="true" errorStyle="stop" operator="between" showDropDown="false" showErrorMessage="true" showInputMessage="false" sqref="I21:I55 F22:F55" type="list">
      <formula1>FiveMods</formula1>
      <formula2>0</formula2>
    </dataValidation>
    <dataValidation allowBlank="true" errorStyle="stop" operator="between" showDropDown="false" showErrorMessage="true" showInputMessage="false" sqref="H21:H55" type="list">
      <formula1>Overhangs</formula1>
      <formula2>0</formula2>
    </dataValidation>
    <dataValidation allowBlank="true" errorStyle="stop" operator="between" showDropDown="false" showErrorMessage="true" showInputMessage="false" sqref="E21:E55" type="list">
      <formula1>scales</formula1>
      <formula2>0</formula2>
    </dataValidation>
  </dataValidation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DNA Sequencing Upload Form</oddHeader>
    <oddFooter>&amp;LEurofins MWG Operon&amp;CDNA Sequencing Services&amp;RPage &amp;P of 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5" width="16.88"/>
    <col collapsed="false" customWidth="true" hidden="false" outlineLevel="0" max="2" min="2" style="35" width="13.66"/>
    <col collapsed="false" customWidth="false" hidden="false" outlineLevel="0" max="5" min="3" style="35" width="11.55"/>
    <col collapsed="false" customWidth="false" hidden="false" outlineLevel="0" max="6" min="6" style="36" width="11.55"/>
    <col collapsed="false" customWidth="true" hidden="false" outlineLevel="0" max="9" min="7" style="36" width="31.32"/>
    <col collapsed="false" customWidth="true" hidden="false" outlineLevel="0" max="11" min="10" style="35" width="25.99"/>
    <col collapsed="false" customWidth="false" hidden="false" outlineLevel="0" max="12" min="12" style="35" width="11.55"/>
    <col collapsed="false" customWidth="false" hidden="false" outlineLevel="0" max="13" min="13" style="37" width="11.55"/>
    <col collapsed="false" customWidth="false" hidden="false" outlineLevel="0" max="15" min="14" style="35" width="11.55"/>
    <col collapsed="false" customWidth="true" hidden="false" outlineLevel="0" max="16" min="16" style="35" width="18.33"/>
    <col collapsed="false" customWidth="true" hidden="false" outlineLevel="0" max="17" min="17" style="35" width="19.33"/>
    <col collapsed="false" customWidth="true" hidden="false" outlineLevel="0" max="18" min="18" style="35" width="14.33"/>
    <col collapsed="false" customWidth="false" hidden="false" outlineLevel="0" max="55" min="19" style="35" width="11.55"/>
    <col collapsed="false" customWidth="true" hidden="false" outlineLevel="0" max="56" min="56" style="35" width="29.32"/>
    <col collapsed="false" customWidth="false" hidden="false" outlineLevel="0" max="57" min="57" style="35" width="11.55"/>
    <col collapsed="false" customWidth="true" hidden="false" outlineLevel="0" max="58" min="58" style="35" width="28.33"/>
    <col collapsed="false" customWidth="true" hidden="false" outlineLevel="0" max="61" min="61" style="0" width="29.66"/>
  </cols>
  <sheetData>
    <row r="1" customFormat="false" ht="13.2" hidden="false" customHeight="false" outlineLevel="0" collapsed="false">
      <c r="A1" s="38" t="s">
        <v>21</v>
      </c>
      <c r="B1" s="38" t="s">
        <v>28</v>
      </c>
      <c r="C1" s="38" t="s">
        <v>29</v>
      </c>
      <c r="D1" s="38" t="s">
        <v>30</v>
      </c>
      <c r="E1" s="38"/>
      <c r="F1" s="38"/>
      <c r="G1" s="38" t="s">
        <v>31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H1" s="0" t="n">
        <v>1</v>
      </c>
      <c r="BI1" s="0" t="str">
        <f aca="false">SUBSTITUTE(Tubes!D21,"T","U")</f>
        <v/>
      </c>
    </row>
    <row r="2" customFormat="false" ht="13.2" hidden="false" customHeight="false" outlineLevel="0" collapsed="false">
      <c r="A2" s="40" t="s">
        <v>32</v>
      </c>
      <c r="B2" s="38"/>
      <c r="C2" s="38"/>
      <c r="D2" s="3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BH2" s="0" t="n">
        <v>2</v>
      </c>
      <c r="BI2" s="0" t="str">
        <f aca="false">SUBSTITUTE(Tubes!D22,"T","U")</f>
        <v/>
      </c>
    </row>
    <row r="3" customFormat="false" ht="13.2" hidden="false" customHeight="false" outlineLevel="0" collapsed="false">
      <c r="A3" s="40" t="s">
        <v>33</v>
      </c>
      <c r="B3" s="40" t="s">
        <v>34</v>
      </c>
      <c r="C3" s="40" t="s">
        <v>35</v>
      </c>
      <c r="D3" s="0" t="s">
        <v>36</v>
      </c>
      <c r="E3" s="0"/>
      <c r="F3" s="0"/>
      <c r="G3" s="0" t="s">
        <v>37</v>
      </c>
      <c r="H3" s="0" t="s">
        <v>38</v>
      </c>
      <c r="I3" s="0" t="s">
        <v>39</v>
      </c>
      <c r="J3" s="0" t="s">
        <v>40</v>
      </c>
      <c r="K3" s="0" t="s">
        <v>41</v>
      </c>
      <c r="L3" s="0" t="s">
        <v>42</v>
      </c>
      <c r="M3" s="0" t="s">
        <v>43</v>
      </c>
      <c r="N3" s="0" t="s">
        <v>44</v>
      </c>
      <c r="O3" s="0" t="s">
        <v>45</v>
      </c>
      <c r="P3" s="0" t="s">
        <v>46</v>
      </c>
      <c r="Q3" s="0" t="s">
        <v>47</v>
      </c>
      <c r="R3" s="0" t="s">
        <v>4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BH3" s="0" t="n">
        <v>3</v>
      </c>
      <c r="BI3" s="0" t="str">
        <f aca="false">SUBSTITUTE(Tubes!D23,"T","U")</f>
        <v/>
      </c>
    </row>
    <row r="4" customFormat="false" ht="13.2" hidden="false" customHeight="false" outlineLevel="0" collapsed="false">
      <c r="A4" s="40" t="s">
        <v>49</v>
      </c>
      <c r="B4" s="40" t="s">
        <v>50</v>
      </c>
      <c r="C4" s="40" t="s">
        <v>51</v>
      </c>
      <c r="D4" s="0" t="s">
        <v>5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BH4" s="0" t="n">
        <v>4</v>
      </c>
      <c r="BI4" s="0" t="str">
        <f aca="false">SUBSTITUTE(Tubes!D24,"T","U")</f>
        <v/>
      </c>
    </row>
    <row r="5" customFormat="false" ht="13.2" hidden="false" customHeight="false" outlineLevel="0" collapsed="false">
      <c r="A5" s="0"/>
      <c r="B5" s="40" t="s">
        <v>53</v>
      </c>
      <c r="C5" s="0"/>
      <c r="D5" s="0" t="s">
        <v>5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BH5" s="0" t="n">
        <v>5</v>
      </c>
      <c r="BI5" s="0" t="str">
        <f aca="false">SUBSTITUTE(Tubes!D25,"T","U")</f>
        <v/>
      </c>
    </row>
    <row r="6" customFormat="false" ht="13.2" hidden="false" customHeight="false" outlineLevel="0" collapsed="false">
      <c r="A6" s="0"/>
      <c r="B6" s="40" t="s">
        <v>55</v>
      </c>
      <c r="C6" s="0"/>
      <c r="D6" s="0" t="s">
        <v>5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BH6" s="0" t="n">
        <v>6</v>
      </c>
      <c r="BI6" s="0" t="str">
        <f aca="false">SUBSTITUTE(Tubes!D26,"T","U")</f>
        <v/>
      </c>
    </row>
    <row r="7" customFormat="false" ht="13.2" hidden="false" customHeight="false" outlineLevel="0" collapsed="false">
      <c r="A7" s="0"/>
      <c r="B7" s="40" t="s">
        <v>57</v>
      </c>
      <c r="C7" s="0"/>
      <c r="D7" s="0" t="s">
        <v>5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BH7" s="0" t="n">
        <v>7</v>
      </c>
      <c r="BI7" s="0" t="str">
        <f aca="false">SUBSTITUTE(Tubes!D27,"T","U")</f>
        <v/>
      </c>
    </row>
    <row r="8" customFormat="false" ht="13.2" hidden="false" customHeight="false" outlineLevel="0" collapsed="false">
      <c r="A8" s="0"/>
      <c r="B8" s="40" t="s">
        <v>59</v>
      </c>
      <c r="C8" s="0"/>
      <c r="D8" s="0" t="s">
        <v>6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BH8" s="0" t="n">
        <v>8</v>
      </c>
      <c r="BI8" s="0" t="str">
        <f aca="false">SUBSTITUTE(Tubes!D28,"T","U")</f>
        <v/>
      </c>
    </row>
    <row r="9" customFormat="false" ht="13.2" hidden="false" customHeight="false" outlineLevel="0" collapsed="false">
      <c r="A9" s="0"/>
      <c r="B9" s="40" t="s">
        <v>61</v>
      </c>
      <c r="C9" s="0"/>
      <c r="D9" s="0" t="s">
        <v>6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BH9" s="0" t="n">
        <v>9</v>
      </c>
      <c r="BI9" s="0" t="str">
        <f aca="false">SUBSTITUTE(Tubes!D29,"T","U")</f>
        <v/>
      </c>
    </row>
    <row r="10" customFormat="false" ht="13.2" hidden="false" customHeight="false" outlineLevel="0" collapsed="false">
      <c r="A10" s="0"/>
      <c r="B10" s="40" t="s">
        <v>63</v>
      </c>
      <c r="C10" s="0"/>
      <c r="D10" s="0" t="s">
        <v>6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BH10" s="0" t="n">
        <v>10</v>
      </c>
      <c r="BI10" s="0" t="str">
        <f aca="false">SUBSTITUTE(Tubes!D30,"T","U")</f>
        <v/>
      </c>
    </row>
    <row r="11" customFormat="false" ht="13.2" hidden="false" customHeight="false" outlineLevel="0" collapsed="false">
      <c r="A11" s="0"/>
      <c r="B11" s="40" t="s">
        <v>65</v>
      </c>
      <c r="C11" s="0"/>
      <c r="D11" s="0" t="s">
        <v>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BH11" s="0" t="n">
        <v>11</v>
      </c>
      <c r="BI11" s="0" t="str">
        <f aca="false">SUBSTITUTE(Tubes!D31,"T","U")</f>
        <v/>
      </c>
    </row>
    <row r="12" customFormat="false" ht="13.2" hidden="false" customHeight="false" outlineLevel="0" collapsed="false">
      <c r="A12" s="0"/>
      <c r="B12" s="0"/>
      <c r="C12" s="0"/>
      <c r="D12" s="0" t="s">
        <v>6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BH12" s="0" t="n">
        <v>12</v>
      </c>
      <c r="BI12" s="0" t="e">
        <f aca="false">SUBSTITUTE(#REF!,"T","U")</f>
        <v>#REF!</v>
      </c>
    </row>
    <row r="13" customFormat="false" ht="13.2" hidden="false" customHeight="false" outlineLevel="0" collapsed="false">
      <c r="A13" s="0"/>
      <c r="B13" s="0"/>
      <c r="C13" s="0"/>
      <c r="D13" s="0" t="s">
        <v>6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BH13" s="0" t="n">
        <v>13</v>
      </c>
      <c r="BI13" s="0" t="e">
        <f aca="false">SUBSTITUTE(#REF!,"T","U")</f>
        <v>#REF!</v>
      </c>
    </row>
    <row r="14" customFormat="false" ht="13.2" hidden="false" customHeight="false" outlineLevel="0" collapsed="false">
      <c r="A14" s="0"/>
      <c r="B14" s="0"/>
      <c r="C14" s="0"/>
      <c r="D14" s="0" t="s">
        <v>6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BH14" s="0" t="n">
        <v>14</v>
      </c>
      <c r="BI14" s="0" t="e">
        <f aca="false">SUBSTITUTE(#REF!,"T","U")</f>
        <v>#REF!</v>
      </c>
    </row>
    <row r="15" customFormat="false" ht="13.2" hidden="false" customHeight="false" outlineLevel="0" collapsed="false">
      <c r="A15" s="0"/>
      <c r="B15" s="0"/>
      <c r="C15" s="0"/>
      <c r="D15" s="0" t="s">
        <v>7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BH15" s="0" t="n">
        <v>15</v>
      </c>
      <c r="BI15" s="0" t="e">
        <f aca="false">SUBSTITUTE(#REF!,"T","U")</f>
        <v>#REF!</v>
      </c>
    </row>
    <row r="16" customFormat="false" ht="13.2" hidden="false" customHeight="false" outlineLevel="0" collapsed="false">
      <c r="A16" s="0"/>
      <c r="B16" s="0"/>
      <c r="C16" s="0"/>
      <c r="D16" s="0" t="s">
        <v>7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BH16" s="0" t="n">
        <v>16</v>
      </c>
      <c r="BI16" s="0" t="e">
        <f aca="false">SUBSTITUTE(#REF!,"T","U")</f>
        <v>#REF!</v>
      </c>
    </row>
    <row r="17" customFormat="false" ht="13.2" hidden="false" customHeight="false" outlineLevel="0" collapsed="false">
      <c r="A17" s="0"/>
      <c r="B17" s="0"/>
      <c r="C17" s="0"/>
      <c r="D17" s="0" t="s">
        <v>7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BH17" s="0" t="n">
        <v>17</v>
      </c>
      <c r="BI17" s="0" t="e">
        <f aca="false">SUBSTITUTE(#REF!,"T","U")</f>
        <v>#REF!</v>
      </c>
    </row>
    <row r="18" customFormat="false" ht="13.2" hidden="false" customHeight="false" outlineLevel="0" collapsed="false">
      <c r="A18" s="0"/>
      <c r="B18" s="0"/>
      <c r="C18" s="0"/>
      <c r="D18" s="0" t="s">
        <v>7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BH18" s="0" t="n">
        <v>18</v>
      </c>
      <c r="BI18" s="0" t="e">
        <f aca="false">SUBSTITUTE(#REF!,"T","U")</f>
        <v>#REF!</v>
      </c>
    </row>
    <row r="19" customFormat="false" ht="13.2" hidden="false" customHeight="false" outlineLevel="0" collapsed="false">
      <c r="A19" s="0"/>
      <c r="B19" s="0"/>
      <c r="C19" s="0"/>
      <c r="D19" s="0" t="s">
        <v>7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BH19" s="0" t="n">
        <v>19</v>
      </c>
      <c r="BI19" s="0" t="e">
        <f aca="false">SUBSTITUTE(#REF!,"T","U")</f>
        <v>#REF!</v>
      </c>
    </row>
    <row r="20" customFormat="false" ht="13.2" hidden="false" customHeight="false" outlineLevel="0" collapsed="false">
      <c r="A20" s="0"/>
      <c r="B20" s="0"/>
      <c r="C20" s="0"/>
      <c r="D20" s="0" t="s">
        <v>7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BH20" s="0" t="n">
        <v>20</v>
      </c>
      <c r="BI20" s="0" t="e">
        <f aca="false">SUBSTITUTE(#REF!,"T","U")</f>
        <v>#REF!</v>
      </c>
    </row>
    <row r="21" customFormat="false" ht="13.2" hidden="false" customHeight="false" outlineLevel="0" collapsed="false">
      <c r="A21" s="0"/>
      <c r="B21" s="0"/>
      <c r="C21" s="0"/>
      <c r="D21" s="0" t="s">
        <v>7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BH21" s="0" t="n">
        <v>21</v>
      </c>
      <c r="BI21" s="0" t="e">
        <f aca="false">SUBSTITUTE(#REF!,"T","U")</f>
        <v>#REF!</v>
      </c>
    </row>
    <row r="22" customFormat="false" ht="13.2" hidden="false" customHeight="false" outlineLevel="0" collapsed="false">
      <c r="A22" s="0"/>
      <c r="B22" s="0"/>
      <c r="C22" s="0"/>
      <c r="D22" s="0" t="s">
        <v>7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BH22" s="0" t="n">
        <v>22</v>
      </c>
      <c r="BI22" s="0" t="e">
        <f aca="false">SUBSTITUTE(#REF!,"T","U")</f>
        <v>#REF!</v>
      </c>
    </row>
    <row r="23" customFormat="false" ht="13.2" hidden="false" customHeight="false" outlineLevel="0" collapsed="false">
      <c r="A23" s="0"/>
      <c r="B23" s="0"/>
      <c r="C23" s="0"/>
      <c r="D23" s="0" t="s">
        <v>7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BH23" s="0" t="n">
        <v>23</v>
      </c>
      <c r="BI23" s="0" t="e">
        <f aca="false">SUBSTITUTE(#REF!,"T","U")</f>
        <v>#REF!</v>
      </c>
    </row>
    <row r="24" customFormat="false" ht="13.2" hidden="false" customHeight="false" outlineLevel="0" collapsed="false">
      <c r="A24" s="0"/>
      <c r="B24" s="0"/>
      <c r="C24" s="0"/>
      <c r="D24" s="0" t="s">
        <v>7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BH24" s="0" t="n">
        <v>24</v>
      </c>
      <c r="BI24" s="0" t="e">
        <f aca="false">SUBSTITUTE(#REF!,"T","U")</f>
        <v>#REF!</v>
      </c>
    </row>
    <row r="25" customFormat="false" ht="13.2" hidden="false" customHeight="false" outlineLevel="0" collapsed="false">
      <c r="A25" s="0"/>
      <c r="B25" s="0"/>
      <c r="C25" s="0"/>
      <c r="D25" s="0" t="s">
        <v>8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BH25" s="0" t="n">
        <v>25</v>
      </c>
      <c r="BI25" s="0" t="e">
        <f aca="false">SUBSTITUTE(#REF!,"T","U")</f>
        <v>#REF!</v>
      </c>
    </row>
    <row r="26" customFormat="false" ht="13.2" hidden="false" customHeight="false" outlineLevel="0" collapsed="false">
      <c r="A26" s="0"/>
      <c r="B26" s="0"/>
      <c r="C26" s="0"/>
      <c r="D26" s="0" t="s">
        <v>8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BH26" s="0" t="n">
        <v>26</v>
      </c>
      <c r="BI26" s="0" t="e">
        <f aca="false">SUBSTITUTE(#REF!,"T","U")</f>
        <v>#REF!</v>
      </c>
    </row>
    <row r="27" customFormat="false" ht="13.2" hidden="false" customHeight="false" outlineLevel="0" collapsed="false">
      <c r="A27" s="0"/>
      <c r="B27" s="0"/>
      <c r="C27" s="0"/>
      <c r="D27" s="0" t="s">
        <v>8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BH27" s="0" t="n">
        <v>27</v>
      </c>
      <c r="BI27" s="0" t="e">
        <f aca="false">SUBSTITUTE(#REF!,"T","U")</f>
        <v>#REF!</v>
      </c>
    </row>
    <row r="28" customFormat="false" ht="13.2" hidden="false" customHeight="false" outlineLevel="0" collapsed="false">
      <c r="A28" s="0"/>
      <c r="B28" s="0"/>
      <c r="C28" s="0"/>
      <c r="D28" s="0" t="s">
        <v>8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BH28" s="0" t="n">
        <v>28</v>
      </c>
      <c r="BI28" s="0" t="e">
        <f aca="false">SUBSTITUTE(#REF!,"T","U")</f>
        <v>#REF!</v>
      </c>
    </row>
    <row r="29" customFormat="false" ht="13.2" hidden="false" customHeight="false" outlineLevel="0" collapsed="false">
      <c r="A29" s="0"/>
      <c r="B29" s="0"/>
      <c r="C29" s="0"/>
      <c r="D29" s="0" t="s">
        <v>8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BH29" s="0" t="n">
        <v>29</v>
      </c>
      <c r="BI29" s="0" t="e">
        <f aca="false">SUBSTITUTE(#REF!,"T","U")</f>
        <v>#REF!</v>
      </c>
    </row>
    <row r="30" customFormat="false" ht="13.2" hidden="false" customHeight="false" outlineLevel="0" collapsed="false">
      <c r="A30" s="0"/>
      <c r="B30" s="0"/>
      <c r="C30" s="0"/>
      <c r="D30" s="0" t="s">
        <v>8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BH30" s="0" t="n">
        <v>30</v>
      </c>
      <c r="BI30" s="0" t="e">
        <f aca="false">SUBSTITUTE(#REF!,"T","U")</f>
        <v>#REF!</v>
      </c>
    </row>
    <row r="31" customFormat="false" ht="13.2" hidden="false" customHeight="false" outlineLevel="0" collapsed="false">
      <c r="A31" s="0"/>
      <c r="B31" s="0"/>
      <c r="C31" s="0"/>
      <c r="D31" s="0" t="s">
        <v>8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BH31" s="0" t="n">
        <v>31</v>
      </c>
      <c r="BI31" s="0" t="str">
        <f aca="false">SUBSTITUTE(Tubes!D32,"T","U")</f>
        <v/>
      </c>
    </row>
    <row r="32" customFormat="false" ht="13.2" hidden="false" customHeight="false" outlineLevel="0" collapsed="false">
      <c r="A32" s="0"/>
      <c r="B32" s="0"/>
      <c r="C32" s="0"/>
      <c r="D32" s="0" t="s">
        <v>8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BH32" s="0" t="n">
        <v>32</v>
      </c>
      <c r="BI32" s="0" t="str">
        <f aca="false">SUBSTITUTE(Tubes!D33,"T","U")</f>
        <v/>
      </c>
    </row>
    <row r="33" customFormat="false" ht="13.2" hidden="false" customHeight="false" outlineLevel="0" collapsed="false">
      <c r="A33" s="0"/>
      <c r="B33" s="0"/>
      <c r="C33" s="0"/>
      <c r="D33" s="0" t="s">
        <v>8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BH33" s="0" t="n">
        <v>33</v>
      </c>
      <c r="BI33" s="0" t="str">
        <f aca="false">SUBSTITUTE(Tubes!D34,"T","U")</f>
        <v/>
      </c>
    </row>
    <row r="34" customFormat="false" ht="13.2" hidden="false" customHeight="false" outlineLevel="0" collapsed="false">
      <c r="A34" s="0"/>
      <c r="B34" s="0"/>
      <c r="C34" s="0"/>
      <c r="D34" s="0" t="s">
        <v>8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BH34" s="0" t="n">
        <v>34</v>
      </c>
      <c r="BI34" s="0" t="str">
        <f aca="false">SUBSTITUTE(Tubes!D35,"T","U")</f>
        <v/>
      </c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BH35" s="0" t="n">
        <v>35</v>
      </c>
      <c r="BI35" s="0" t="str">
        <f aca="false">SUBSTITUTE(Tubes!D36,"T","U")</f>
        <v/>
      </c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BH36" s="0" t="n">
        <v>36</v>
      </c>
      <c r="BI36" s="0" t="str">
        <f aca="false">SUBSTITUTE(Tubes!D37,"T","U")</f>
        <v/>
      </c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BH37" s="0" t="n">
        <v>37</v>
      </c>
      <c r="BI37" s="0" t="str">
        <f aca="false">SUBSTITUTE(Tubes!D38,"T","U")</f>
        <v/>
      </c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BH38" s="0" t="n">
        <v>38</v>
      </c>
      <c r="BI38" s="0" t="str">
        <f aca="false">SUBSTITUTE(Tubes!D39,"T","U")</f>
        <v/>
      </c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BH39" s="0" t="n">
        <v>39</v>
      </c>
      <c r="BI39" s="0" t="str">
        <f aca="false">SUBSTITUTE(Tubes!D40,"T","U")</f>
        <v/>
      </c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BH40" s="0" t="n">
        <v>40</v>
      </c>
      <c r="BI40" s="0" t="str">
        <f aca="false">SUBSTITUTE(Tubes!D41,"T","U")</f>
        <v/>
      </c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BH41" s="0" t="n">
        <v>41</v>
      </c>
      <c r="BI41" s="0" t="str">
        <f aca="false">SUBSTITUTE(Tubes!D42,"T","U")</f>
        <v/>
      </c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BH42" s="0" t="n">
        <v>42</v>
      </c>
      <c r="BI42" s="0" t="str">
        <f aca="false">SUBSTITUTE(Tubes!D43,"T","U")</f>
        <v/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BH43" s="0" t="n">
        <v>43</v>
      </c>
      <c r="BI43" s="0" t="e">
        <f aca="false">SUBSTITUTE(#REF!,"T","U")</f>
        <v>#REF!</v>
      </c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BH44" s="0" t="n">
        <v>44</v>
      </c>
      <c r="BI44" s="0" t="e">
        <f aca="false">SUBSTITUTE(#REF!,"T","U")</f>
        <v>#REF!</v>
      </c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BH45" s="0" t="n">
        <v>45</v>
      </c>
      <c r="BI45" s="0" t="e">
        <f aca="false">SUBSTITUTE(#REF!,"T","U")</f>
        <v>#REF!</v>
      </c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BH46" s="0" t="n">
        <v>46</v>
      </c>
      <c r="BI46" s="0" t="e">
        <f aca="false">SUBSTITUTE(#REF!,"T","U")</f>
        <v>#REF!</v>
      </c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BH47" s="0" t="n">
        <v>47</v>
      </c>
      <c r="BI47" s="0" t="e">
        <f aca="false">SUBSTITUTE(#REF!,"T","U")</f>
        <v>#REF!</v>
      </c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BH48" s="0" t="n">
        <v>48</v>
      </c>
      <c r="BI48" s="0" t="e">
        <f aca="false">SUBSTITUTE(#REF!,"T","U")</f>
        <v>#REF!</v>
      </c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BH49" s="0" t="n">
        <v>49</v>
      </c>
      <c r="BI49" s="0" t="e">
        <f aca="false">SUBSTITUTE(#REF!,"T","U")</f>
        <v>#REF!</v>
      </c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BH50" s="0" t="n">
        <v>50</v>
      </c>
      <c r="BI50" s="0" t="e">
        <f aca="false">SUBSTITUTE(#REF!,"T","U")</f>
        <v>#REF!</v>
      </c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BH51" s="0" t="n">
        <v>51</v>
      </c>
      <c r="BI51" s="0" t="e">
        <f aca="false">SUBSTITUTE(#REF!,"T","U")</f>
        <v>#REF!</v>
      </c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BH52" s="0" t="n">
        <v>52</v>
      </c>
      <c r="BI52" s="0" t="e">
        <f aca="false">SUBSTITUTE(#REF!,"T","U")</f>
        <v>#REF!</v>
      </c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BH53" s="0" t="n">
        <v>53</v>
      </c>
      <c r="BI53" s="0" t="e">
        <f aca="false">SUBSTITUTE(#REF!,"T","U")</f>
        <v>#REF!</v>
      </c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BH54" s="0" t="n">
        <v>54</v>
      </c>
      <c r="BI54" s="0" t="e">
        <f aca="false">SUBSTITUTE(#REF!,"T","U")</f>
        <v>#REF!</v>
      </c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BH55" s="0" t="n">
        <v>55</v>
      </c>
      <c r="BI55" s="0" t="e">
        <f aca="false">SUBSTITUTE(#REF!,"T","U")</f>
        <v>#REF!</v>
      </c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BH56" s="0" t="n">
        <v>56</v>
      </c>
      <c r="BI56" s="0" t="e">
        <f aca="false">SUBSTITUTE(#REF!,"T","U")</f>
        <v>#REF!</v>
      </c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BH57" s="0" t="n">
        <v>57</v>
      </c>
      <c r="BI57" s="0" t="e">
        <f aca="false">SUBSTITUTE(#REF!,"T","U")</f>
        <v>#REF!</v>
      </c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BH58" s="0" t="n">
        <v>58</v>
      </c>
      <c r="BI58" s="0" t="str">
        <f aca="false">SUBSTITUTE(Tubes!D44,"T","U")</f>
        <v/>
      </c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BH59" s="0" t="n">
        <v>59</v>
      </c>
      <c r="BI59" s="0" t="str">
        <f aca="false">SUBSTITUTE(Tubes!D45,"T","U")</f>
        <v/>
      </c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BH60" s="0" t="n">
        <v>60</v>
      </c>
      <c r="BI60" s="0" t="str">
        <f aca="false">SUBSTITUTE(Tubes!D46,"T","U")</f>
        <v/>
      </c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BH61" s="0" t="n">
        <v>61</v>
      </c>
      <c r="BI61" s="0" t="str">
        <f aca="false">SUBSTITUTE(Tubes!D47,"T","U")</f>
        <v/>
      </c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BH62" s="0" t="n">
        <v>62</v>
      </c>
      <c r="BI62" s="0" t="str">
        <f aca="false">SUBSTITUTE(Tubes!D48,"T","U")</f>
        <v/>
      </c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BH63" s="0" t="n">
        <v>63</v>
      </c>
      <c r="BI63" s="0" t="str">
        <f aca="false">SUBSTITUTE(Tubes!D49,"T","U")</f>
        <v/>
      </c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BH64" s="0" t="n">
        <v>64</v>
      </c>
      <c r="BI64" s="0" t="str">
        <f aca="false">SUBSTITUTE(Tubes!D50,"T","U")</f>
        <v/>
      </c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BH65" s="0" t="n">
        <v>65</v>
      </c>
      <c r="BI65" s="0" t="str">
        <f aca="false">SUBSTITUTE(Tubes!D51,"T","U")</f>
        <v/>
      </c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BH66" s="0" t="n">
        <v>66</v>
      </c>
      <c r="BI66" s="0" t="e">
        <f aca="false">SUBSTITUTE(#REF!,"T","U")</f>
        <v>#REF!</v>
      </c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BH67" s="0" t="n">
        <v>67</v>
      </c>
      <c r="BI67" s="0" t="e">
        <f aca="false">SUBSTITUTE(#REF!,"T","U")</f>
        <v>#REF!</v>
      </c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BH68" s="0" t="n">
        <v>68</v>
      </c>
      <c r="BI68" s="0" t="e">
        <f aca="false">SUBSTITUTE(#REF!,"T","U")</f>
        <v>#REF!</v>
      </c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BH69" s="0" t="n">
        <v>69</v>
      </c>
      <c r="BI69" s="0" t="e">
        <f aca="false">SUBSTITUTE(#REF!,"T","U")</f>
        <v>#REF!</v>
      </c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BH70" s="0" t="n">
        <v>70</v>
      </c>
      <c r="BI70" s="0" t="e">
        <f aca="false">SUBSTITUTE(#REF!,"T","U")</f>
        <v>#REF!</v>
      </c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BH71" s="0" t="n">
        <v>71</v>
      </c>
      <c r="BI71" s="0" t="e">
        <f aca="false">SUBSTITUTE(#REF!,"T","U")</f>
        <v>#REF!</v>
      </c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BH72" s="0" t="n">
        <v>72</v>
      </c>
      <c r="BI72" s="0" t="e">
        <f aca="false">SUBSTITUTE(#REF!,"T","U")</f>
        <v>#REF!</v>
      </c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BH73" s="0" t="n">
        <v>73</v>
      </c>
      <c r="BI73" s="0" t="e">
        <f aca="false">SUBSTITUTE(#REF!,"T","U")</f>
        <v>#REF!</v>
      </c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BH74" s="0" t="n">
        <v>74</v>
      </c>
      <c r="BI74" s="0" t="e">
        <f aca="false">SUBSTITUTE(#REF!,"T","U")</f>
        <v>#REF!</v>
      </c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BH75" s="0" t="n">
        <v>75</v>
      </c>
      <c r="BI75" s="0" t="e">
        <f aca="false">SUBSTITUTE(#REF!,"T","U")</f>
        <v>#REF!</v>
      </c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BH76" s="0" t="n">
        <v>76</v>
      </c>
      <c r="BI76" s="0" t="e">
        <f aca="false">SUBSTITUTE(#REF!,"T","U")</f>
        <v>#REF!</v>
      </c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BH77" s="0" t="n">
        <v>77</v>
      </c>
      <c r="BI77" s="0" t="str">
        <f aca="false">SUBSTITUTE(Tubes!D52,"T","U")</f>
        <v/>
      </c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BH78" s="0" t="n">
        <v>78</v>
      </c>
      <c r="BI78" s="0" t="str">
        <f aca="false">SUBSTITUTE(Tubes!D53,"T","U")</f>
        <v/>
      </c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BH79" s="0" t="n">
        <v>79</v>
      </c>
      <c r="BI79" s="0" t="str">
        <f aca="false">SUBSTITUTE(Tubes!D54,"T","U")</f>
        <v/>
      </c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BH80" s="0" t="n">
        <v>80</v>
      </c>
      <c r="BI80" s="0" t="str">
        <f aca="false">SUBSTITUTE(Tubes!D55,"T","U")</f>
        <v/>
      </c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BH81" s="0" t="n">
        <v>81</v>
      </c>
      <c r="BI81" s="0" t="e">
        <f aca="false">SUBSTITUTE(#REF!,"T","U")</f>
        <v>#REF!</v>
      </c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BH82" s="0" t="n">
        <v>82</v>
      </c>
      <c r="BI82" s="0" t="e">
        <f aca="false">SUBSTITUTE(#REF!,"T","U")</f>
        <v>#REF!</v>
      </c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BH83" s="0" t="n">
        <v>83</v>
      </c>
      <c r="BI83" s="0" t="e">
        <f aca="false">SUBSTITUTE(#REF!,"T","U")</f>
        <v>#REF!</v>
      </c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BH84" s="0" t="n">
        <v>84</v>
      </c>
      <c r="BI84" s="0" t="e">
        <f aca="false">SUBSTITUTE(#REF!,"T","U")</f>
        <v>#REF!</v>
      </c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BH85" s="0" t="n">
        <v>85</v>
      </c>
      <c r="BI85" s="0" t="e">
        <f aca="false">SUBSTITUTE(#REF!,"T","U")</f>
        <v>#REF!</v>
      </c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BH86" s="0" t="n">
        <v>86</v>
      </c>
      <c r="BI86" s="0" t="e">
        <f aca="false">SUBSTITUTE(#REF!,"T","U")</f>
        <v>#REF!</v>
      </c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BH87" s="0" t="n">
        <v>87</v>
      </c>
      <c r="BI87" s="0" t="e">
        <f aca="false">SUBSTITUTE(#REF!,"T","U")</f>
        <v>#REF!</v>
      </c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BH88" s="0" t="n">
        <v>88</v>
      </c>
      <c r="BI88" s="0" t="e">
        <f aca="false">SUBSTITUTE(#REF!,"T","U")</f>
        <v>#REF!</v>
      </c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BH89" s="0" t="n">
        <v>89</v>
      </c>
      <c r="BI89" s="0" t="e">
        <f aca="false">SUBSTITUTE(#REF!,"T","U")</f>
        <v>#REF!</v>
      </c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BH90" s="0" t="n">
        <v>90</v>
      </c>
      <c r="BI90" s="0" t="e">
        <f aca="false">SUBSTITUTE(#REF!,"T","U")</f>
        <v>#REF!</v>
      </c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BH91" s="0" t="n">
        <v>91</v>
      </c>
      <c r="BI91" s="0" t="e">
        <f aca="false">SUBSTITUTE(#REF!,"T","U")</f>
        <v>#REF!</v>
      </c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BH92" s="0" t="n">
        <v>92</v>
      </c>
      <c r="BI92" s="0" t="e">
        <f aca="false">SUBSTITUTE(#REF!,"T","U")</f>
        <v>#REF!</v>
      </c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BH93" s="0" t="n">
        <v>93</v>
      </c>
      <c r="BI93" s="0" t="e">
        <f aca="false">SUBSTITUTE(#REF!,"T","U")</f>
        <v>#REF!</v>
      </c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BH94" s="0" t="n">
        <v>94</v>
      </c>
      <c r="BI94" s="0" t="e">
        <f aca="false">SUBSTITUTE(#REF!,"T","U")</f>
        <v>#REF!</v>
      </c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BH95" s="0" t="n">
        <v>95</v>
      </c>
      <c r="BI95" s="0" t="e">
        <f aca="false">SUBSTITUTE(#REF!,"T","U")</f>
        <v>#REF!</v>
      </c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BH96" s="0" t="n">
        <v>96</v>
      </c>
      <c r="BI96" s="0" t="e">
        <f aca="false">SUBSTITUTE(#REF!,"T","U")</f>
        <v>#REF!</v>
      </c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BH97" s="0" t="n">
        <v>97</v>
      </c>
      <c r="BI97" s="0" t="e">
        <f aca="false">SUBSTITUTE(#REF!,"T","U")</f>
        <v>#REF!</v>
      </c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BH98" s="0" t="n">
        <v>98</v>
      </c>
      <c r="BI98" s="0" t="e">
        <f aca="false">SUBSTITUTE(#REF!,"T","U")</f>
        <v>#REF!</v>
      </c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BH99" s="0" t="n">
        <v>99</v>
      </c>
      <c r="BI99" s="0" t="e">
        <f aca="false">SUBSTITUTE(#REF!,"T","U")</f>
        <v>#REF!</v>
      </c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BH100" s="0" t="n">
        <v>100</v>
      </c>
      <c r="BI100" s="0" t="e">
        <f aca="false">SUBSTITUTE(#REF!,"T","U")</f>
        <v>#REF!</v>
      </c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BH101" s="0" t="n">
        <v>101</v>
      </c>
      <c r="BI101" s="0" t="e">
        <f aca="false">SUBSTITUTE(#REF!,"T","U")</f>
        <v>#REF!</v>
      </c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BH102" s="0" t="n">
        <v>102</v>
      </c>
      <c r="BI102" s="0" t="e">
        <f aca="false">SUBSTITUTE(#REF!,"T","U")</f>
        <v>#REF!</v>
      </c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BH103" s="0" t="n">
        <v>103</v>
      </c>
      <c r="BI103" s="0" t="e">
        <f aca="false">SUBSTITUTE(#REF!,"T","U")</f>
        <v>#REF!</v>
      </c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BH104" s="0" t="n">
        <v>104</v>
      </c>
      <c r="BI104" s="0" t="e">
        <f aca="false">SUBSTITUTE(#REF!,"T","U")</f>
        <v>#REF!</v>
      </c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BH105" s="0" t="n">
        <v>105</v>
      </c>
      <c r="BI105" s="0" t="e">
        <f aca="false">SUBSTITUTE(#REF!,"T","U")</f>
        <v>#REF!</v>
      </c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</row>
    <row r="254" s="41" customFormat="true" ht="13.2" hidden="false" customHeight="false" outlineLevel="0" collapsed="false"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 t="s">
        <v>17</v>
      </c>
      <c r="AD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BH300" s="0" t="n">
        <v>106</v>
      </c>
      <c r="BI300" s="0" t="e">
        <f aca="false">SUBSTITUTE(#REF!,"T","U")</f>
        <v>#REF!</v>
      </c>
    </row>
    <row r="301" customFormat="false" ht="13.2" hidden="false" customHeight="false" outlineLevel="0" collapsed="false">
      <c r="A301" s="0" t="n">
        <v>1</v>
      </c>
      <c r="B301" s="0" t="n">
        <v>2</v>
      </c>
      <c r="C301" s="0" t="n">
        <v>3</v>
      </c>
      <c r="D301" s="0" t="n">
        <v>4</v>
      </c>
      <c r="E301" s="0" t="n">
        <v>5</v>
      </c>
      <c r="F301" s="0" t="n">
        <v>6</v>
      </c>
      <c r="G301" s="0" t="n">
        <v>7</v>
      </c>
      <c r="H301" s="0" t="n">
        <v>8</v>
      </c>
      <c r="I301" s="0" t="n">
        <v>9</v>
      </c>
      <c r="J301" s="0" t="n">
        <v>10</v>
      </c>
      <c r="K301" s="0" t="n">
        <v>11</v>
      </c>
      <c r="L301" s="0" t="n">
        <v>12</v>
      </c>
      <c r="M301" s="0" t="n">
        <v>13</v>
      </c>
      <c r="N301" s="0" t="n">
        <v>14</v>
      </c>
      <c r="O301" s="0" t="n">
        <v>15</v>
      </c>
      <c r="P301" s="0" t="n">
        <v>16</v>
      </c>
      <c r="Q301" s="0" t="n">
        <v>17</v>
      </c>
      <c r="R301" s="0" t="n">
        <v>18</v>
      </c>
      <c r="S301" s="0" t="n">
        <v>19</v>
      </c>
      <c r="T301" s="0" t="n">
        <v>20</v>
      </c>
      <c r="U301" s="0" t="n">
        <v>21</v>
      </c>
      <c r="V301" s="0" t="n">
        <v>22</v>
      </c>
      <c r="W301" s="0" t="n">
        <v>23</v>
      </c>
      <c r="X301" s="0" t="n">
        <v>24</v>
      </c>
      <c r="Y301" s="0" t="n">
        <v>25</v>
      </c>
      <c r="Z301" s="0" t="n">
        <v>26</v>
      </c>
      <c r="AA301" s="0" t="n">
        <v>27</v>
      </c>
      <c r="AB301" s="0"/>
      <c r="AC301" s="0" t="n">
        <v>1</v>
      </c>
      <c r="AD301" s="0" t="n">
        <v>2</v>
      </c>
      <c r="AE301" s="0" t="n">
        <v>3</v>
      </c>
      <c r="AF301" s="0" t="n">
        <v>4</v>
      </c>
      <c r="AG301" s="0" t="n">
        <v>5</v>
      </c>
      <c r="AH301" s="0" t="n">
        <v>6</v>
      </c>
      <c r="AI301" s="0" t="n">
        <v>7</v>
      </c>
      <c r="AJ301" s="0" t="n">
        <v>8</v>
      </c>
      <c r="AK301" s="0" t="n">
        <v>9</v>
      </c>
      <c r="AL301" s="0" t="n">
        <v>10</v>
      </c>
      <c r="AM301" s="0" t="n">
        <v>11</v>
      </c>
      <c r="AN301" s="0" t="n">
        <v>12</v>
      </c>
      <c r="AO301" s="0" t="n">
        <v>13</v>
      </c>
      <c r="AP301" s="0" t="n">
        <v>14</v>
      </c>
      <c r="AQ301" s="0" t="n">
        <v>15</v>
      </c>
      <c r="AR301" s="0" t="n">
        <v>16</v>
      </c>
      <c r="AS301" s="0" t="n">
        <v>17</v>
      </c>
      <c r="AT301" s="0" t="n">
        <v>18</v>
      </c>
      <c r="AU301" s="0" t="n">
        <v>19</v>
      </c>
      <c r="AV301" s="0" t="n">
        <v>20</v>
      </c>
      <c r="AW301" s="0" t="n">
        <v>21</v>
      </c>
      <c r="AX301" s="0" t="n">
        <v>22</v>
      </c>
      <c r="AY301" s="0" t="n">
        <v>23</v>
      </c>
      <c r="AZ301" s="0" t="n">
        <v>24</v>
      </c>
      <c r="BA301" s="0" t="n">
        <v>25</v>
      </c>
      <c r="BB301" s="0" t="n">
        <v>26</v>
      </c>
      <c r="BC301" s="0" t="n">
        <v>27</v>
      </c>
      <c r="BD301" s="43" t="s">
        <v>90</v>
      </c>
      <c r="BE301" s="0"/>
      <c r="BF301" s="0" t="n">
        <v>107</v>
      </c>
      <c r="BG301" s="0" t="e">
        <f aca="false">SUBSTITUTE(#REF!,"T","U")</f>
        <v>#REF!</v>
      </c>
    </row>
    <row r="302" customFormat="false" ht="13.2" hidden="false" customHeight="false" outlineLevel="0" collapsed="false">
      <c r="A302" s="0" t="str">
        <f aca="false">LEFT(Tubes!$G21,1)</f>
        <v/>
      </c>
      <c r="B302" s="0" t="str">
        <f aca="false">MID(Tubes!$G21,2,1)</f>
        <v/>
      </c>
      <c r="C302" s="0" t="str">
        <f aca="false">MID(Tubes!$G21,3,1)</f>
        <v/>
      </c>
      <c r="D302" s="0" t="str">
        <f aca="false">MID(Tubes!$G21,4,1)</f>
        <v/>
      </c>
      <c r="E302" s="0" t="str">
        <f aca="false">MID(Tubes!$G21,5,1)</f>
        <v/>
      </c>
      <c r="F302" s="0" t="str">
        <f aca="false">MID(Tubes!$G21,6,1)</f>
        <v/>
      </c>
      <c r="G302" s="0" t="str">
        <f aca="false">MID(Tubes!$G21,7,1)</f>
        <v/>
      </c>
      <c r="H302" s="0" t="str">
        <f aca="false">MID(Tubes!$G21,8,1)</f>
        <v/>
      </c>
      <c r="I302" s="0" t="str">
        <f aca="false">MID(Tubes!$G21,9,1)</f>
        <v/>
      </c>
      <c r="J302" s="0" t="str">
        <f aca="false">MID(Tubes!$G21,10,1)</f>
        <v/>
      </c>
      <c r="K302" s="0" t="str">
        <f aca="false">MID(Tubes!$G21,11,1)</f>
        <v/>
      </c>
      <c r="L302" s="0" t="str">
        <f aca="false">MID(Tubes!$G21,12,1)</f>
        <v/>
      </c>
      <c r="M302" s="0" t="str">
        <f aca="false">MID(Tubes!$G21,13,1)</f>
        <v/>
      </c>
      <c r="N302" s="0" t="str">
        <f aca="false">MID(Tubes!$G21,14,1)</f>
        <v/>
      </c>
      <c r="O302" s="0" t="str">
        <f aca="false">MID(Tubes!$G21,15,1)</f>
        <v/>
      </c>
      <c r="P302" s="0" t="str">
        <f aca="false">IF(LEN(Tubes!$G21)&gt;15,MID(Tubes!$G21,16,1),"")</f>
        <v/>
      </c>
      <c r="Q302" s="0" t="str">
        <f aca="false">IF(LEN(Tubes!$G21)&gt;16,MID(Tubes!$G21,17,1),"")</f>
        <v/>
      </c>
      <c r="R302" s="0" t="str">
        <f aca="false">IF(LEN(Tubes!$G21)&gt;17,MID(Tubes!$G21,18,1),"")</f>
        <v/>
      </c>
      <c r="S302" s="0" t="str">
        <f aca="false">IF(LEN(Tubes!$G21)&gt;18,MID(Tubes!$G21,19,1),"")</f>
        <v/>
      </c>
      <c r="T302" s="0" t="str">
        <f aca="false">IF(LEN(Tubes!$G21)&gt;19,MID(Tubes!$G21,20,1),"")</f>
        <v/>
      </c>
      <c r="U302" s="0" t="str">
        <f aca="false">IF(LEN(Tubes!$G21)&gt;20,MID(Tubes!$G21,21,1),"")</f>
        <v/>
      </c>
      <c r="V302" s="0" t="str">
        <f aca="false">IF(LEN(Tubes!$G21)&gt;21,MID(Tubes!$G21,22,1),"")</f>
        <v/>
      </c>
      <c r="W302" s="0" t="str">
        <f aca="false">IF(LEN(Tubes!$G21)&gt;22,MID(Tubes!$G21,23,1),"")</f>
        <v/>
      </c>
      <c r="X302" s="0" t="str">
        <f aca="false">IF(LEN(Tubes!$G21)&gt;23,MID(Tubes!$G21,24,1),"")</f>
        <v/>
      </c>
      <c r="Y302" s="0" t="str">
        <f aca="false">IF(LEN(Tubes!$G21)&gt;24,MID(Tubes!$G21,25,1),"")</f>
        <v/>
      </c>
      <c r="Z302" s="0" t="str">
        <f aca="false">IF(LEN(Tubes!$G21)&gt;25,MID(Tubes!$G21,26,1),"")</f>
        <v/>
      </c>
      <c r="AA302" s="0" t="str">
        <f aca="false">IF(LEN(Tubes!$G21)&gt;26,MID(Tubes!$G21,27,1),"")</f>
        <v/>
      </c>
      <c r="AB302" s="0"/>
      <c r="AC302" s="0" t="str">
        <f aca="false">IF(AA302="A","U",IF(AA302="C","G",IF(AA302="G","C",IF(AA302="U","A",IF(AA302="","","_")))))</f>
        <v/>
      </c>
      <c r="AD302" s="0" t="str">
        <f aca="false">IF(Z302="A","U",IF(Z302="C","G",IF(Z302="G","C",IF(Z302="U","A",IF(Z302="","","_")))))</f>
        <v/>
      </c>
      <c r="AE302" s="0" t="str">
        <f aca="false">IF(Y302="A","U",IF(Y302="C","G",IF(Y302="G","C",IF(Y302="U","A",IF(Y302="","","_")))))</f>
        <v/>
      </c>
      <c r="AF302" s="0" t="str">
        <f aca="false">IF(X302="A","U",IF(X302="C","G",IF(X302="G","C",IF(X302="U","A",IF(X302="","","_")))))</f>
        <v/>
      </c>
      <c r="AG302" s="0" t="str">
        <f aca="false">IF(W302="A","U",IF(W302="C","G",IF(W302="G","C",IF(W302="U","A",IF(W302="","","_")))))</f>
        <v/>
      </c>
      <c r="AH302" s="0" t="str">
        <f aca="false">IF(V302="A","U",IF(V302="C","G",IF(V302="G","C",IF(V302="U","A",IF(V302="","","_")))))</f>
        <v/>
      </c>
      <c r="AI302" s="0" t="str">
        <f aca="false">IF(U302="A","U",IF(U302="C","G",IF(U302="G","C",IF(U302="U","A",IF(U302="","","_")))))</f>
        <v/>
      </c>
      <c r="AJ302" s="0" t="str">
        <f aca="false">IF(T302="A","U",IF(T302="C","G",IF(T302="G","C",IF(T302="U","A",IF(T302="","","_")))))</f>
        <v/>
      </c>
      <c r="AK302" s="0" t="str">
        <f aca="false">IF(S302="A","U",IF(S302="C","G",IF(S302="G","C",IF(S302="U","A",IF(S302="","","_")))))</f>
        <v/>
      </c>
      <c r="AL302" s="0" t="str">
        <f aca="false">IF(R302="A","U",IF(R302="C","G",IF(R302="G","C",IF(R302="U","A",IF(R302="","","_")))))</f>
        <v/>
      </c>
      <c r="AM302" s="0" t="str">
        <f aca="false">IF(Q302="A","U",IF(Q302="C","G",IF(Q302="G","C",IF(Q302="U","A",IF(Q302="","","_")))))</f>
        <v/>
      </c>
      <c r="AN302" s="0" t="str">
        <f aca="false">IF(P302="A","U",IF(P302="C","G",IF(P302="G","C",IF(P302="U","A",IF(P302="","","_")))))</f>
        <v/>
      </c>
      <c r="AO302" s="0" t="str">
        <f aca="false">IF(O302="A","U",IF(O302="C","G",IF(O302="G","C",IF(O302="U","A",IF(O302="","","_")))))</f>
        <v/>
      </c>
      <c r="AP302" s="0" t="str">
        <f aca="false">IF(N302="A","U",IF(N302="C","G",IF(N302="G","C",IF(N302="U","A",IF(N302="","","_")))))</f>
        <v/>
      </c>
      <c r="AQ302" s="0" t="str">
        <f aca="false">IF(M302="A","U",IF(M302="C","G",IF(M302="G","C",IF(M302="U","A",IF(M302="","","_")))))</f>
        <v/>
      </c>
      <c r="AR302" s="0" t="str">
        <f aca="false">IF(L302="A","U",IF(L302="C","G",IF(L302="G","C",IF(L302="U","A",IF(L302="","","_")))))</f>
        <v/>
      </c>
      <c r="AS302" s="0" t="str">
        <f aca="false">IF(K302="A","U",IF(K302="C","G",IF(K302="G","C",IF(K302="U","A",IF(K302="","","_")))))</f>
        <v/>
      </c>
      <c r="AT302" s="0" t="str">
        <f aca="false">IF(J302="A","U",IF(J302="C","G",IF(J302="G","C",IF(J302="U","A",IF(J302="","","_")))))</f>
        <v/>
      </c>
      <c r="AU302" s="0" t="str">
        <f aca="false">IF(I302="A","U",IF(I302="C","G",IF(I302="G","C",IF(I302="U","A",IF(I302="","","_")))))</f>
        <v/>
      </c>
      <c r="AV302" s="0" t="str">
        <f aca="false">IF(H302="A","U",IF(H302="C","G",IF(H302="G","C",IF(H302="U","A",IF(H302="","","_")))))</f>
        <v/>
      </c>
      <c r="AW302" s="0" t="str">
        <f aca="false">IF(G302="A","U",IF(G302="C","G",IF(G302="G","C",IF(G302="U","A",IF(G302="","","_")))))</f>
        <v/>
      </c>
      <c r="AX302" s="0" t="str">
        <f aca="false">IF(F302="A","U",IF(F302="C","G",IF(F302="G","C",IF(F302="U","A",IF(F302="","","_")))))</f>
        <v/>
      </c>
      <c r="AY302" s="0" t="str">
        <f aca="false">IF(E302="A","U",IF(E302="C","G",IF(E302="G","C",IF(E302="U","A",IF(E302="","","_")))))</f>
        <v/>
      </c>
      <c r="AZ302" s="0" t="str">
        <f aca="false">IF(D302="A","U",IF(D302="C","G",IF(D302="G","C",IF(D302="U","A",IF(D302="","","_")))))</f>
        <v/>
      </c>
      <c r="BA302" s="0" t="str">
        <f aca="false">IF(C302="A","U",IF(C302="C","G",IF(C302="G","C",IF(C302="U","A",IF(C302="","","_")))))</f>
        <v/>
      </c>
      <c r="BB302" s="0" t="str">
        <f aca="false">IF(B302="A","U",IF(B302="C","G",IF(B302="G","C",IF(B302="U","A",IF(B302="","","_")))))</f>
        <v/>
      </c>
      <c r="BC302" s="0" t="str">
        <f aca="false">IF(A302="A","U",IF(A302="C","G",IF(A302="G","C",IF(A302="U","A",IF(A302="","","_")))))</f>
        <v/>
      </c>
      <c r="BD302" s="35" t="str">
        <f aca="false">CONCATENATE(AC302,AD302,AE302,AF302,AG302,AH302,AI302,AJ302,AK302,AL302,AM302,AN302,AO302,AP302,AQ302,AR302,AS302,AT302,AU302,AV302,AW302,AX302,AY302,AZ302,BA302,BB302,BC302)</f>
        <v/>
      </c>
      <c r="BE302" s="0"/>
      <c r="BF302" s="0" t="n">
        <v>108</v>
      </c>
      <c r="BG302" s="0" t="e">
        <f aca="false">SUBSTITUTE(#REF!,"T","U")</f>
        <v>#REF!</v>
      </c>
    </row>
    <row r="303" customFormat="false" ht="13.2" hidden="false" customHeight="false" outlineLevel="0" collapsed="false">
      <c r="A303" s="0" t="str">
        <f aca="false">LEFT(Tubes!$G22,1)</f>
        <v/>
      </c>
      <c r="B303" s="0" t="str">
        <f aca="false">MID(Tubes!$G22,2,1)</f>
        <v/>
      </c>
      <c r="C303" s="0" t="str">
        <f aca="false">MID(Tubes!$G22,3,1)</f>
        <v/>
      </c>
      <c r="D303" s="0" t="str">
        <f aca="false">MID(Tubes!$G22,4,1)</f>
        <v/>
      </c>
      <c r="E303" s="0" t="str">
        <f aca="false">MID(Tubes!$G22,5,1)</f>
        <v/>
      </c>
      <c r="F303" s="0" t="str">
        <f aca="false">MID(Tubes!$G22,6,1)</f>
        <v/>
      </c>
      <c r="G303" s="0" t="str">
        <f aca="false">MID(Tubes!$G22,7,1)</f>
        <v/>
      </c>
      <c r="H303" s="0" t="str">
        <f aca="false">MID(Tubes!$G22,8,1)</f>
        <v/>
      </c>
      <c r="I303" s="0" t="str">
        <f aca="false">MID(Tubes!$G22,9,1)</f>
        <v/>
      </c>
      <c r="J303" s="0" t="str">
        <f aca="false">MID(Tubes!$G22,10,1)</f>
        <v/>
      </c>
      <c r="K303" s="0" t="str">
        <f aca="false">MID(Tubes!$G22,11,1)</f>
        <v/>
      </c>
      <c r="L303" s="0" t="str">
        <f aca="false">MID(Tubes!$G22,12,1)</f>
        <v/>
      </c>
      <c r="M303" s="0" t="str">
        <f aca="false">MID(Tubes!$G22,13,1)</f>
        <v/>
      </c>
      <c r="N303" s="0" t="str">
        <f aca="false">MID(Tubes!$G22,14,1)</f>
        <v/>
      </c>
      <c r="O303" s="0" t="str">
        <f aca="false">MID(Tubes!$G22,15,1)</f>
        <v/>
      </c>
      <c r="P303" s="0" t="str">
        <f aca="false">IF(LEN(Tubes!$G22)&gt;15,MID(Tubes!$G22,16,1),"")</f>
        <v/>
      </c>
      <c r="Q303" s="0" t="str">
        <f aca="false">IF(LEN(Tubes!$G22)&gt;16,MID(Tubes!$G22,17,1),"")</f>
        <v/>
      </c>
      <c r="R303" s="0" t="str">
        <f aca="false">IF(LEN(Tubes!$G22)&gt;17,MID(Tubes!$G22,18,1),"")</f>
        <v/>
      </c>
      <c r="S303" s="0" t="str">
        <f aca="false">IF(LEN(Tubes!$G22)&gt;18,MID(Tubes!$G22,19,1),"")</f>
        <v/>
      </c>
      <c r="T303" s="0" t="str">
        <f aca="false">IF(LEN(Tubes!$G22)&gt;19,MID(Tubes!$G22,20,1),"")</f>
        <v/>
      </c>
      <c r="U303" s="0" t="str">
        <f aca="false">IF(LEN(Tubes!$G22)&gt;20,MID(Tubes!$G22,21,1),"")</f>
        <v/>
      </c>
      <c r="V303" s="0" t="str">
        <f aca="false">IF(LEN(Tubes!$G22)&gt;21,MID(Tubes!$G22,22,1),"")</f>
        <v/>
      </c>
      <c r="W303" s="0" t="str">
        <f aca="false">IF(LEN(Tubes!$G22)&gt;22,MID(Tubes!$G22,23,1),"")</f>
        <v/>
      </c>
      <c r="X303" s="0" t="str">
        <f aca="false">IF(LEN(Tubes!$G22)&gt;23,MID(Tubes!$G22,24,1),"")</f>
        <v/>
      </c>
      <c r="Y303" s="0" t="str">
        <f aca="false">IF(LEN(Tubes!$G22)&gt;24,MID(Tubes!$G22,25,1),"")</f>
        <v/>
      </c>
      <c r="Z303" s="0" t="str">
        <f aca="false">IF(LEN(Tubes!$G22)&gt;25,MID(Tubes!$G22,26,1),"")</f>
        <v/>
      </c>
      <c r="AA303" s="0" t="str">
        <f aca="false">IF(LEN(Tubes!$G22)&gt;26,MID(Tubes!$G22,27,1),"")</f>
        <v/>
      </c>
      <c r="AB303" s="0"/>
      <c r="AC303" s="0" t="str">
        <f aca="false">IF(AA303="A","U",IF(AA303="C","G",IF(AA303="G","C",IF(AA303="U","A",""))))</f>
        <v/>
      </c>
      <c r="AD303" s="0" t="str">
        <f aca="false">IF(Z303="A","U",IF(Z303="C","G",IF(Z303="G","C",IF(Z303="U","A",""))))</f>
        <v/>
      </c>
      <c r="AE303" s="0" t="str">
        <f aca="false">IF(Y303="A","U",IF(Y303="C","G",IF(Y303="G","C",IF(Y303="U","A",""))))</f>
        <v/>
      </c>
      <c r="AF303" s="0" t="str">
        <f aca="false">IF(X303="A","U",IF(X303="C","G",IF(X303="G","C",IF(X303="U","A",""))))</f>
        <v/>
      </c>
      <c r="AG303" s="0" t="str">
        <f aca="false">IF(W303="A","U",IF(W303="C","G",IF(W303="G","C",IF(W303="U","A",""))))</f>
        <v/>
      </c>
      <c r="AH303" s="0" t="str">
        <f aca="false">IF(V303="A","U",IF(V303="C","G",IF(V303="G","C",IF(V303="U","A",""))))</f>
        <v/>
      </c>
      <c r="AI303" s="0" t="str">
        <f aca="false">IF(U303="A","U",IF(U303="C","G",IF(U303="G","C",IF(U303="U","A",""))))</f>
        <v/>
      </c>
      <c r="AJ303" s="0" t="str">
        <f aca="false">IF(T303="A","U",IF(T303="C","G",IF(T303="G","C",IF(T303="U","A",""))))</f>
        <v/>
      </c>
      <c r="AK303" s="0" t="str">
        <f aca="false">IF(S303="A","U",IF(S303="C","G",IF(S303="G","C",IF(S303="U","A",""))))</f>
        <v/>
      </c>
      <c r="AL303" s="0" t="str">
        <f aca="false">IF(R303="A","U",IF(R303="C","G",IF(R303="G","C",IF(R303="U","A",""))))</f>
        <v/>
      </c>
      <c r="AM303" s="0" t="str">
        <f aca="false">IF(Q303="A","U",IF(Q303="C","G",IF(Q303="G","C",IF(Q303="U","A",""))))</f>
        <v/>
      </c>
      <c r="AN303" s="0" t="str">
        <f aca="false">IF(P303="A","U",IF(P303="C","G",IF(P303="G","C",IF(P303="U","A",""))))</f>
        <v/>
      </c>
      <c r="AO303" s="0" t="str">
        <f aca="false">IF(O303="A","U",IF(O303="C","G",IF(O303="G","C",IF(O303="U","A",""))))</f>
        <v/>
      </c>
      <c r="AP303" s="0" t="str">
        <f aca="false">IF(N303="A","U",IF(N303="C","G",IF(N303="G","C",IF(N303="U","A",""))))</f>
        <v/>
      </c>
      <c r="AQ303" s="0" t="str">
        <f aca="false">IF(M303="A","U",IF(M303="C","G",IF(M303="G","C",IF(M303="U","A",""))))</f>
        <v/>
      </c>
      <c r="AR303" s="0" t="str">
        <f aca="false">IF(L303="A","U",IF(L303="C","G",IF(L303="G","C",IF(L303="U","A",""))))</f>
        <v/>
      </c>
      <c r="AS303" s="0" t="str">
        <f aca="false">IF(K303="A","U",IF(K303="C","G",IF(K303="G","C",IF(K303="U","A",""))))</f>
        <v/>
      </c>
      <c r="AT303" s="0" t="str">
        <f aca="false">IF(J303="A","U",IF(J303="C","G",IF(J303="G","C",IF(J303="U","A",""))))</f>
        <v/>
      </c>
      <c r="AU303" s="0" t="str">
        <f aca="false">IF(I303="A","U",IF(I303="C","G",IF(I303="G","C",IF(I303="U","A",""))))</f>
        <v/>
      </c>
      <c r="AV303" s="0" t="str">
        <f aca="false">IF(H303="A","U",IF(H303="C","G",IF(H303="G","C",IF(H303="U","A",""))))</f>
        <v/>
      </c>
      <c r="AW303" s="0" t="str">
        <f aca="false">IF(G303="A","U",IF(G303="C","G",IF(G303="G","C",IF(G303="U","A",""))))</f>
        <v/>
      </c>
      <c r="AX303" s="0" t="str">
        <f aca="false">IF(F303="A","U",IF(F303="C","G",IF(F303="G","C",IF(F303="U","A",""))))</f>
        <v/>
      </c>
      <c r="AY303" s="0" t="str">
        <f aca="false">IF(E303="A","U",IF(E303="C","G",IF(E303="G","C",IF(E303="U","A",""))))</f>
        <v/>
      </c>
      <c r="AZ303" s="0" t="str">
        <f aca="false">IF(D303="A","U",IF(D303="C","G",IF(D303="G","C",IF(D303="U","A",""))))</f>
        <v/>
      </c>
      <c r="BA303" s="0" t="str">
        <f aca="false">IF(C303="A","U",IF(C303="C","G",IF(C303="G","C",IF(C303="U","A",""))))</f>
        <v/>
      </c>
      <c r="BB303" s="0" t="str">
        <f aca="false">IF(B303="A","U",IF(B303="C","G",IF(B303="G","C",IF(B303="U","A",""))))</f>
        <v/>
      </c>
      <c r="BC303" s="0" t="str">
        <f aca="false">IF(A303="A","U",IF(A303="C","G",IF(A303="G","C",IF(A303="U","A",""))))</f>
        <v/>
      </c>
      <c r="BD303" s="35" t="str">
        <f aca="false">CONCATENATE(AC303,AD303,AE303,AF303,AG303,AH303,AI303,AJ303,AK303,AL303,AM303,AN303,AO303,AP303,AQ303,AR303,AS303,AT303,AU303,AV303,AW303,AX303,AY303,AZ303,BA303,BB303,BC303)</f>
        <v/>
      </c>
      <c r="BE303" s="0"/>
      <c r="BF303" s="0" t="n">
        <v>109</v>
      </c>
      <c r="BG303" s="0" t="e">
        <f aca="false">SUBSTITUTE(#REF!,"T","U")</f>
        <v>#REF!</v>
      </c>
    </row>
    <row r="304" customFormat="false" ht="13.2" hidden="false" customHeight="false" outlineLevel="0" collapsed="false">
      <c r="A304" s="0" t="str">
        <f aca="false">LEFT(Tubes!$G23,1)</f>
        <v/>
      </c>
      <c r="B304" s="0" t="str">
        <f aca="false">MID(Tubes!$G23,2,1)</f>
        <v/>
      </c>
      <c r="C304" s="0" t="str">
        <f aca="false">MID(Tubes!$G23,3,1)</f>
        <v/>
      </c>
      <c r="D304" s="0" t="str">
        <f aca="false">MID(Tubes!$G23,4,1)</f>
        <v/>
      </c>
      <c r="E304" s="0" t="str">
        <f aca="false">MID(Tubes!$G23,5,1)</f>
        <v/>
      </c>
      <c r="F304" s="0" t="str">
        <f aca="false">MID(Tubes!$G23,6,1)</f>
        <v/>
      </c>
      <c r="G304" s="0" t="str">
        <f aca="false">MID(Tubes!$G23,7,1)</f>
        <v/>
      </c>
      <c r="H304" s="0" t="str">
        <f aca="false">MID(Tubes!$G23,8,1)</f>
        <v/>
      </c>
      <c r="I304" s="0" t="str">
        <f aca="false">MID(Tubes!$G23,9,1)</f>
        <v/>
      </c>
      <c r="J304" s="0" t="str">
        <f aca="false">MID(Tubes!$G23,10,1)</f>
        <v/>
      </c>
      <c r="K304" s="0" t="str">
        <f aca="false">MID(Tubes!$G23,11,1)</f>
        <v/>
      </c>
      <c r="L304" s="0" t="str">
        <f aca="false">MID(Tubes!$G23,12,1)</f>
        <v/>
      </c>
      <c r="M304" s="0" t="str">
        <f aca="false">MID(Tubes!$G23,13,1)</f>
        <v/>
      </c>
      <c r="N304" s="0" t="str">
        <f aca="false">MID(Tubes!$G23,14,1)</f>
        <v/>
      </c>
      <c r="O304" s="0" t="str">
        <f aca="false">MID(Tubes!$G23,15,1)</f>
        <v/>
      </c>
      <c r="P304" s="0" t="str">
        <f aca="false">IF(LEN(Tubes!$G23)&gt;15,MID(Tubes!$G23,16,1),"")</f>
        <v/>
      </c>
      <c r="Q304" s="0" t="str">
        <f aca="false">IF(LEN(Tubes!$G23)&gt;16,MID(Tubes!$G23,17,1),"")</f>
        <v/>
      </c>
      <c r="R304" s="0" t="str">
        <f aca="false">IF(LEN(Tubes!$G23)&gt;17,MID(Tubes!$G23,18,1),"")</f>
        <v/>
      </c>
      <c r="S304" s="0" t="str">
        <f aca="false">IF(LEN(Tubes!$G23)&gt;18,MID(Tubes!$G23,19,1),"")</f>
        <v/>
      </c>
      <c r="T304" s="0" t="str">
        <f aca="false">IF(LEN(Tubes!$G23)&gt;19,MID(Tubes!$G23,20,1),"")</f>
        <v/>
      </c>
      <c r="U304" s="0" t="str">
        <f aca="false">IF(LEN(Tubes!$G23)&gt;20,MID(Tubes!$G23,21,1),"")</f>
        <v/>
      </c>
      <c r="V304" s="0" t="str">
        <f aca="false">IF(LEN(Tubes!$G23)&gt;21,MID(Tubes!$G23,22,1),"")</f>
        <v/>
      </c>
      <c r="W304" s="0" t="str">
        <f aca="false">IF(LEN(Tubes!$G23)&gt;22,MID(Tubes!$G23,23,1),"")</f>
        <v/>
      </c>
      <c r="X304" s="0" t="str">
        <f aca="false">IF(LEN(Tubes!$G23)&gt;23,MID(Tubes!$G23,24,1),"")</f>
        <v/>
      </c>
      <c r="Y304" s="0" t="str">
        <f aca="false">IF(LEN(Tubes!$G23)&gt;24,MID(Tubes!$G23,25,1),"")</f>
        <v/>
      </c>
      <c r="Z304" s="0" t="str">
        <f aca="false">IF(LEN(Tubes!$G23)&gt;25,MID(Tubes!$G23,26,1),"")</f>
        <v/>
      </c>
      <c r="AA304" s="0" t="str">
        <f aca="false">IF(LEN(Tubes!$G23)&gt;26,MID(Tubes!$G23,27,1),"")</f>
        <v/>
      </c>
      <c r="AB304" s="0"/>
      <c r="AC304" s="0" t="str">
        <f aca="false">IF(AA304="A","U",IF(AA304="C","G",IF(AA304="G","C",IF(AA304="U","A",""))))</f>
        <v/>
      </c>
      <c r="AD304" s="0" t="str">
        <f aca="false">IF(Z304="A","U",IF(Z304="C","G",IF(Z304="G","C",IF(Z304="U","A",""))))</f>
        <v/>
      </c>
      <c r="AE304" s="0" t="str">
        <f aca="false">IF(Y304="A","U",IF(Y304="C","G",IF(Y304="G","C",IF(Y304="U","A",""))))</f>
        <v/>
      </c>
      <c r="AF304" s="0" t="str">
        <f aca="false">IF(X304="A","U",IF(X304="C","G",IF(X304="G","C",IF(X304="U","A",""))))</f>
        <v/>
      </c>
      <c r="AG304" s="0" t="str">
        <f aca="false">IF(W304="A","U",IF(W304="C","G",IF(W304="G","C",IF(W304="U","A",""))))</f>
        <v/>
      </c>
      <c r="AH304" s="0" t="str">
        <f aca="false">IF(V304="A","U",IF(V304="C","G",IF(V304="G","C",IF(V304="U","A",""))))</f>
        <v/>
      </c>
      <c r="AI304" s="0" t="str">
        <f aca="false">IF(U304="A","U",IF(U304="C","G",IF(U304="G","C",IF(U304="U","A",""))))</f>
        <v/>
      </c>
      <c r="AJ304" s="0" t="str">
        <f aca="false">IF(T304="A","U",IF(T304="C","G",IF(T304="G","C",IF(T304="U","A",""))))</f>
        <v/>
      </c>
      <c r="AK304" s="0" t="str">
        <f aca="false">IF(S304="A","U",IF(S304="C","G",IF(S304="G","C",IF(S304="U","A",""))))</f>
        <v/>
      </c>
      <c r="AL304" s="0" t="str">
        <f aca="false">IF(R304="A","U",IF(R304="C","G",IF(R304="G","C",IF(R304="U","A",""))))</f>
        <v/>
      </c>
      <c r="AM304" s="0" t="str">
        <f aca="false">IF(Q304="A","U",IF(Q304="C","G",IF(Q304="G","C",IF(Q304="U","A",""))))</f>
        <v/>
      </c>
      <c r="AN304" s="0" t="str">
        <f aca="false">IF(P304="A","U",IF(P304="C","G",IF(P304="G","C",IF(P304="U","A",""))))</f>
        <v/>
      </c>
      <c r="AO304" s="0" t="str">
        <f aca="false">IF(O304="A","U",IF(O304="C","G",IF(O304="G","C",IF(O304="U","A",""))))</f>
        <v/>
      </c>
      <c r="AP304" s="0" t="str">
        <f aca="false">IF(N304="A","U",IF(N304="C","G",IF(N304="G","C",IF(N304="U","A",""))))</f>
        <v/>
      </c>
      <c r="AQ304" s="0" t="str">
        <f aca="false">IF(M304="A","U",IF(M304="C","G",IF(M304="G","C",IF(M304="U","A",""))))</f>
        <v/>
      </c>
      <c r="AR304" s="0" t="str">
        <f aca="false">IF(L304="A","U",IF(L304="C","G",IF(L304="G","C",IF(L304="U","A",""))))</f>
        <v/>
      </c>
      <c r="AS304" s="0" t="str">
        <f aca="false">IF(K304="A","U",IF(K304="C","G",IF(K304="G","C",IF(K304="U","A",""))))</f>
        <v/>
      </c>
      <c r="AT304" s="0" t="str">
        <f aca="false">IF(J304="A","U",IF(J304="C","G",IF(J304="G","C",IF(J304="U","A",""))))</f>
        <v/>
      </c>
      <c r="AU304" s="0" t="str">
        <f aca="false">IF(I304="A","U",IF(I304="C","G",IF(I304="G","C",IF(I304="U","A",""))))</f>
        <v/>
      </c>
      <c r="AV304" s="0" t="str">
        <f aca="false">IF(H304="A","U",IF(H304="C","G",IF(H304="G","C",IF(H304="U","A",""))))</f>
        <v/>
      </c>
      <c r="AW304" s="0" t="str">
        <f aca="false">IF(G304="A","U",IF(G304="C","G",IF(G304="G","C",IF(G304="U","A",""))))</f>
        <v/>
      </c>
      <c r="AX304" s="0" t="str">
        <f aca="false">IF(F304="A","U",IF(F304="C","G",IF(F304="G","C",IF(F304="U","A",""))))</f>
        <v/>
      </c>
      <c r="AY304" s="0" t="str">
        <f aca="false">IF(E304="A","U",IF(E304="C","G",IF(E304="G","C",IF(E304="U","A",""))))</f>
        <v/>
      </c>
      <c r="AZ304" s="0" t="str">
        <f aca="false">IF(D304="A","U",IF(D304="C","G",IF(D304="G","C",IF(D304="U","A",""))))</f>
        <v/>
      </c>
      <c r="BA304" s="0" t="str">
        <f aca="false">IF(C304="A","U",IF(C304="C","G",IF(C304="G","C",IF(C304="U","A",""))))</f>
        <v/>
      </c>
      <c r="BB304" s="0" t="str">
        <f aca="false">IF(B304="A","U",IF(B304="C","G",IF(B304="G","C",IF(B304="U","A",""))))</f>
        <v/>
      </c>
      <c r="BC304" s="0" t="str">
        <f aca="false">IF(A304="A","U",IF(A304="C","G",IF(A304="G","C",IF(A304="U","A",""))))</f>
        <v/>
      </c>
      <c r="BD304" s="35" t="str">
        <f aca="false">CONCATENATE(AC304,AD304,AE304,AF304,AG304,AH304,AI304,AJ304,AK304,AL304,AM304,AN304,AO304,AP304,AQ304,AR304,AS304,AT304,AU304,AV304,AW304,AX304,AY304,AZ304,BA304,BB304,BC304)</f>
        <v/>
      </c>
      <c r="BE304" s="0"/>
      <c r="BF304" s="0" t="n">
        <v>110</v>
      </c>
      <c r="BG304" s="0" t="e">
        <f aca="false">SUBSTITUTE(#REF!,"T","U")</f>
        <v>#REF!</v>
      </c>
    </row>
    <row r="305" customFormat="false" ht="13.2" hidden="false" customHeight="false" outlineLevel="0" collapsed="false">
      <c r="A305" s="0" t="str">
        <f aca="false">LEFT(Tubes!$G24,1)</f>
        <v/>
      </c>
      <c r="B305" s="0" t="str">
        <f aca="false">MID(Tubes!$G24,2,1)</f>
        <v/>
      </c>
      <c r="C305" s="0" t="str">
        <f aca="false">MID(Tubes!$G24,3,1)</f>
        <v/>
      </c>
      <c r="D305" s="0" t="str">
        <f aca="false">MID(Tubes!$G24,4,1)</f>
        <v/>
      </c>
      <c r="E305" s="0" t="str">
        <f aca="false">MID(Tubes!$G24,5,1)</f>
        <v/>
      </c>
      <c r="F305" s="0" t="str">
        <f aca="false">MID(Tubes!$G24,6,1)</f>
        <v/>
      </c>
      <c r="G305" s="0" t="str">
        <f aca="false">MID(Tubes!$G24,7,1)</f>
        <v/>
      </c>
      <c r="H305" s="0" t="str">
        <f aca="false">MID(Tubes!$G24,8,1)</f>
        <v/>
      </c>
      <c r="I305" s="0" t="str">
        <f aca="false">MID(Tubes!$G24,9,1)</f>
        <v/>
      </c>
      <c r="J305" s="0" t="str">
        <f aca="false">MID(Tubes!$G24,10,1)</f>
        <v/>
      </c>
      <c r="K305" s="0" t="str">
        <f aca="false">MID(Tubes!$G24,11,1)</f>
        <v/>
      </c>
      <c r="L305" s="0" t="str">
        <f aca="false">MID(Tubes!$G24,12,1)</f>
        <v/>
      </c>
      <c r="M305" s="0" t="str">
        <f aca="false">MID(Tubes!$G24,13,1)</f>
        <v/>
      </c>
      <c r="N305" s="0" t="str">
        <f aca="false">MID(Tubes!$G24,14,1)</f>
        <v/>
      </c>
      <c r="O305" s="0" t="str">
        <f aca="false">MID(Tubes!$G24,15,1)</f>
        <v/>
      </c>
      <c r="P305" s="0" t="str">
        <f aca="false">IF(LEN(Tubes!$G24)&gt;15,MID(Tubes!$G24,16,1),"")</f>
        <v/>
      </c>
      <c r="Q305" s="0" t="str">
        <f aca="false">IF(LEN(Tubes!$G24)&gt;16,MID(Tubes!$G24,17,1),"")</f>
        <v/>
      </c>
      <c r="R305" s="0" t="str">
        <f aca="false">IF(LEN(Tubes!$G24)&gt;17,MID(Tubes!$G24,18,1),"")</f>
        <v/>
      </c>
      <c r="S305" s="0" t="str">
        <f aca="false">IF(LEN(Tubes!$G24)&gt;18,MID(Tubes!$G24,19,1),"")</f>
        <v/>
      </c>
      <c r="T305" s="0" t="str">
        <f aca="false">IF(LEN(Tubes!$G24)&gt;19,MID(Tubes!$G24,20,1),"")</f>
        <v/>
      </c>
      <c r="U305" s="0" t="str">
        <f aca="false">IF(LEN(Tubes!$G24)&gt;20,MID(Tubes!$G24,21,1),"")</f>
        <v/>
      </c>
      <c r="V305" s="0" t="str">
        <f aca="false">IF(LEN(Tubes!$G24)&gt;21,MID(Tubes!$G24,22,1),"")</f>
        <v/>
      </c>
      <c r="W305" s="0" t="str">
        <f aca="false">IF(LEN(Tubes!$G24)&gt;22,MID(Tubes!$G24,23,1),"")</f>
        <v/>
      </c>
      <c r="X305" s="0" t="str">
        <f aca="false">IF(LEN(Tubes!$G24)&gt;23,MID(Tubes!$G24,24,1),"")</f>
        <v/>
      </c>
      <c r="Y305" s="0" t="str">
        <f aca="false">IF(LEN(Tubes!$G24)&gt;24,MID(Tubes!$G24,25,1),"")</f>
        <v/>
      </c>
      <c r="Z305" s="0" t="str">
        <f aca="false">IF(LEN(Tubes!$G24)&gt;25,MID(Tubes!$G24,26,1),"")</f>
        <v/>
      </c>
      <c r="AA305" s="0" t="str">
        <f aca="false">IF(LEN(Tubes!$G24)&gt;26,MID(Tubes!$G24,27,1),"")</f>
        <v/>
      </c>
      <c r="AB305" s="0"/>
      <c r="AC305" s="0" t="str">
        <f aca="false">IF(AA305="A","U",IF(AA305="C","G",IF(AA305="G","C",IF(AA305="U","A",""))))</f>
        <v/>
      </c>
      <c r="AD305" s="0" t="str">
        <f aca="false">IF(Z305="A","U",IF(Z305="C","G",IF(Z305="G","C",IF(Z305="U","A",""))))</f>
        <v/>
      </c>
      <c r="AE305" s="0" t="str">
        <f aca="false">IF(Y305="A","U",IF(Y305="C","G",IF(Y305="G","C",IF(Y305="U","A",""))))</f>
        <v/>
      </c>
      <c r="AF305" s="0" t="str">
        <f aca="false">IF(X305="A","U",IF(X305="C","G",IF(X305="G","C",IF(X305="U","A",""))))</f>
        <v/>
      </c>
      <c r="AG305" s="0" t="str">
        <f aca="false">IF(W305="A","U",IF(W305="C","G",IF(W305="G","C",IF(W305="U","A",""))))</f>
        <v/>
      </c>
      <c r="AH305" s="0" t="str">
        <f aca="false">IF(V305="A","U",IF(V305="C","G",IF(V305="G","C",IF(V305="U","A",""))))</f>
        <v/>
      </c>
      <c r="AI305" s="0" t="str">
        <f aca="false">IF(U305="A","U",IF(U305="C","G",IF(U305="G","C",IF(U305="U","A",""))))</f>
        <v/>
      </c>
      <c r="AJ305" s="0" t="str">
        <f aca="false">IF(T305="A","U",IF(T305="C","G",IF(T305="G","C",IF(T305="U","A",""))))</f>
        <v/>
      </c>
      <c r="AK305" s="0" t="str">
        <f aca="false">IF(S305="A","U",IF(S305="C","G",IF(S305="G","C",IF(S305="U","A",""))))</f>
        <v/>
      </c>
      <c r="AL305" s="0" t="str">
        <f aca="false">IF(R305="A","U",IF(R305="C","G",IF(R305="G","C",IF(R305="U","A",""))))</f>
        <v/>
      </c>
      <c r="AM305" s="0" t="str">
        <f aca="false">IF(Q305="A","U",IF(Q305="C","G",IF(Q305="G","C",IF(Q305="U","A",""))))</f>
        <v/>
      </c>
      <c r="AN305" s="0" t="str">
        <f aca="false">IF(P305="A","U",IF(P305="C","G",IF(P305="G","C",IF(P305="U","A",""))))</f>
        <v/>
      </c>
      <c r="AO305" s="0" t="str">
        <f aca="false">IF(O305="A","U",IF(O305="C","G",IF(O305="G","C",IF(O305="U","A",""))))</f>
        <v/>
      </c>
      <c r="AP305" s="0" t="str">
        <f aca="false">IF(N305="A","U",IF(N305="C","G",IF(N305="G","C",IF(N305="U","A",""))))</f>
        <v/>
      </c>
      <c r="AQ305" s="0" t="str">
        <f aca="false">IF(M305="A","U",IF(M305="C","G",IF(M305="G","C",IF(M305="U","A",""))))</f>
        <v/>
      </c>
      <c r="AR305" s="0" t="str">
        <f aca="false">IF(L305="A","U",IF(L305="C","G",IF(L305="G","C",IF(L305="U","A",""))))</f>
        <v/>
      </c>
      <c r="AS305" s="0" t="str">
        <f aca="false">IF(K305="A","U",IF(K305="C","G",IF(K305="G","C",IF(K305="U","A",""))))</f>
        <v/>
      </c>
      <c r="AT305" s="0" t="str">
        <f aca="false">IF(J305="A","U",IF(J305="C","G",IF(J305="G","C",IF(J305="U","A",""))))</f>
        <v/>
      </c>
      <c r="AU305" s="0" t="str">
        <f aca="false">IF(I305="A","U",IF(I305="C","G",IF(I305="G","C",IF(I305="U","A",""))))</f>
        <v/>
      </c>
      <c r="AV305" s="0" t="str">
        <f aca="false">IF(H305="A","U",IF(H305="C","G",IF(H305="G","C",IF(H305="U","A",""))))</f>
        <v/>
      </c>
      <c r="AW305" s="0" t="str">
        <f aca="false">IF(G305="A","U",IF(G305="C","G",IF(G305="G","C",IF(G305="U","A",""))))</f>
        <v/>
      </c>
      <c r="AX305" s="0" t="str">
        <f aca="false">IF(F305="A","U",IF(F305="C","G",IF(F305="G","C",IF(F305="U","A",""))))</f>
        <v/>
      </c>
      <c r="AY305" s="0" t="str">
        <f aca="false">IF(E305="A","U",IF(E305="C","G",IF(E305="G","C",IF(E305="U","A",""))))</f>
        <v/>
      </c>
      <c r="AZ305" s="0" t="str">
        <f aca="false">IF(D305="A","U",IF(D305="C","G",IF(D305="G","C",IF(D305="U","A",""))))</f>
        <v/>
      </c>
      <c r="BA305" s="0" t="str">
        <f aca="false">IF(C305="A","U",IF(C305="C","G",IF(C305="G","C",IF(C305="U","A",""))))</f>
        <v/>
      </c>
      <c r="BB305" s="0" t="str">
        <f aca="false">IF(B305="A","U",IF(B305="C","G",IF(B305="G","C",IF(B305="U","A",""))))</f>
        <v/>
      </c>
      <c r="BC305" s="0" t="str">
        <f aca="false">IF(A305="A","U",IF(A305="C","G",IF(A305="G","C",IF(A305="U","A",""))))</f>
        <v/>
      </c>
      <c r="BD305" s="35" t="str">
        <f aca="false">CONCATENATE(AC305,AD305,AE305,AF305,AG305,AH305,AI305,AJ305,AK305,AL305,AM305,AN305,AO305,AP305,AQ305,AR305,AS305,AT305,AU305,AV305,AW305,AX305,AY305,AZ305,BA305,BB305,BC305)</f>
        <v/>
      </c>
      <c r="BE305" s="0"/>
      <c r="BF305" s="0" t="n">
        <v>111</v>
      </c>
      <c r="BG305" s="0" t="e">
        <f aca="false">SUBSTITUTE(#REF!,"T","U")</f>
        <v>#REF!</v>
      </c>
    </row>
    <row r="306" customFormat="false" ht="13.2" hidden="false" customHeight="false" outlineLevel="0" collapsed="false">
      <c r="A306" s="0" t="str">
        <f aca="false">LEFT(Tubes!$G25,1)</f>
        <v/>
      </c>
      <c r="B306" s="0" t="str">
        <f aca="false">MID(Tubes!$G25,2,1)</f>
        <v/>
      </c>
      <c r="C306" s="0" t="str">
        <f aca="false">MID(Tubes!$G25,3,1)</f>
        <v/>
      </c>
      <c r="D306" s="0" t="str">
        <f aca="false">MID(Tubes!$G25,4,1)</f>
        <v/>
      </c>
      <c r="E306" s="0" t="str">
        <f aca="false">MID(Tubes!$G25,5,1)</f>
        <v/>
      </c>
      <c r="F306" s="0" t="str">
        <f aca="false">MID(Tubes!$G25,6,1)</f>
        <v/>
      </c>
      <c r="G306" s="0" t="str">
        <f aca="false">MID(Tubes!$G25,7,1)</f>
        <v/>
      </c>
      <c r="H306" s="0" t="str">
        <f aca="false">MID(Tubes!$G25,8,1)</f>
        <v/>
      </c>
      <c r="I306" s="0" t="str">
        <f aca="false">MID(Tubes!$G25,9,1)</f>
        <v/>
      </c>
      <c r="J306" s="0" t="str">
        <f aca="false">MID(Tubes!$G25,10,1)</f>
        <v/>
      </c>
      <c r="K306" s="0" t="str">
        <f aca="false">MID(Tubes!$G25,11,1)</f>
        <v/>
      </c>
      <c r="L306" s="0" t="str">
        <f aca="false">MID(Tubes!$G25,12,1)</f>
        <v/>
      </c>
      <c r="M306" s="0" t="str">
        <f aca="false">MID(Tubes!$G25,13,1)</f>
        <v/>
      </c>
      <c r="N306" s="0" t="str">
        <f aca="false">MID(Tubes!$G25,14,1)</f>
        <v/>
      </c>
      <c r="O306" s="0" t="str">
        <f aca="false">MID(Tubes!$G25,15,1)</f>
        <v/>
      </c>
      <c r="P306" s="0" t="str">
        <f aca="false">IF(LEN(Tubes!$G25)&gt;15,MID(Tubes!$G25,16,1),"")</f>
        <v/>
      </c>
      <c r="Q306" s="0" t="str">
        <f aca="false">IF(LEN(Tubes!$G25)&gt;16,MID(Tubes!$G25,17,1),"")</f>
        <v/>
      </c>
      <c r="R306" s="0" t="str">
        <f aca="false">IF(LEN(Tubes!$G25)&gt;17,MID(Tubes!$G25,18,1),"")</f>
        <v/>
      </c>
      <c r="S306" s="0" t="str">
        <f aca="false">IF(LEN(Tubes!$G25)&gt;18,MID(Tubes!$G25,19,1),"")</f>
        <v/>
      </c>
      <c r="T306" s="0" t="str">
        <f aca="false">IF(LEN(Tubes!$G25)&gt;19,MID(Tubes!$G25,20,1),"")</f>
        <v/>
      </c>
      <c r="U306" s="0" t="str">
        <f aca="false">IF(LEN(Tubes!$G25)&gt;20,MID(Tubes!$G25,21,1),"")</f>
        <v/>
      </c>
      <c r="V306" s="0" t="str">
        <f aca="false">IF(LEN(Tubes!$G25)&gt;21,MID(Tubes!$G25,22,1),"")</f>
        <v/>
      </c>
      <c r="W306" s="0" t="str">
        <f aca="false">IF(LEN(Tubes!$G25)&gt;22,MID(Tubes!$G25,23,1),"")</f>
        <v/>
      </c>
      <c r="X306" s="0" t="str">
        <f aca="false">IF(LEN(Tubes!$G25)&gt;23,MID(Tubes!$G25,24,1),"")</f>
        <v/>
      </c>
      <c r="Y306" s="0" t="str">
        <f aca="false">IF(LEN(Tubes!$G25)&gt;24,MID(Tubes!$G25,25,1),"")</f>
        <v/>
      </c>
      <c r="Z306" s="0" t="str">
        <f aca="false">IF(LEN(Tubes!$G25)&gt;25,MID(Tubes!$G25,26,1),"")</f>
        <v/>
      </c>
      <c r="AA306" s="0" t="str">
        <f aca="false">IF(LEN(Tubes!$G25)&gt;26,MID(Tubes!$G25,27,1),"")</f>
        <v/>
      </c>
      <c r="AB306" s="0"/>
      <c r="AC306" s="0" t="str">
        <f aca="false">IF(AA306="A","U",IF(AA306="C","G",IF(AA306="G","C",IF(AA306="U","A",""))))</f>
        <v/>
      </c>
      <c r="AD306" s="0" t="str">
        <f aca="false">IF(Z306="A","U",IF(Z306="C","G",IF(Z306="G","C",IF(Z306="U","A",""))))</f>
        <v/>
      </c>
      <c r="AE306" s="0" t="str">
        <f aca="false">IF(Y306="A","U",IF(Y306="C","G",IF(Y306="G","C",IF(Y306="U","A",""))))</f>
        <v/>
      </c>
      <c r="AF306" s="0" t="str">
        <f aca="false">IF(X306="A","U",IF(X306="C","G",IF(X306="G","C",IF(X306="U","A",""))))</f>
        <v/>
      </c>
      <c r="AG306" s="0" t="str">
        <f aca="false">IF(W306="A","U",IF(W306="C","G",IF(W306="G","C",IF(W306="U","A",""))))</f>
        <v/>
      </c>
      <c r="AH306" s="0" t="str">
        <f aca="false">IF(V306="A","U",IF(V306="C","G",IF(V306="G","C",IF(V306="U","A",""))))</f>
        <v/>
      </c>
      <c r="AI306" s="0" t="str">
        <f aca="false">IF(U306="A","U",IF(U306="C","G",IF(U306="G","C",IF(U306="U","A",""))))</f>
        <v/>
      </c>
      <c r="AJ306" s="0" t="str">
        <f aca="false">IF(T306="A","U",IF(T306="C","G",IF(T306="G","C",IF(T306="U","A",""))))</f>
        <v/>
      </c>
      <c r="AK306" s="0" t="str">
        <f aca="false">IF(S306="A","U",IF(S306="C","G",IF(S306="G","C",IF(S306="U","A",""))))</f>
        <v/>
      </c>
      <c r="AL306" s="0" t="str">
        <f aca="false">IF(R306="A","U",IF(R306="C","G",IF(R306="G","C",IF(R306="U","A",""))))</f>
        <v/>
      </c>
      <c r="AM306" s="0" t="str">
        <f aca="false">IF(Q306="A","U",IF(Q306="C","G",IF(Q306="G","C",IF(Q306="U","A",""))))</f>
        <v/>
      </c>
      <c r="AN306" s="0" t="str">
        <f aca="false">IF(P306="A","U",IF(P306="C","G",IF(P306="G","C",IF(P306="U","A",""))))</f>
        <v/>
      </c>
      <c r="AO306" s="0" t="str">
        <f aca="false">IF(O306="A","U",IF(O306="C","G",IF(O306="G","C",IF(O306="U","A",""))))</f>
        <v/>
      </c>
      <c r="AP306" s="0" t="str">
        <f aca="false">IF(N306="A","U",IF(N306="C","G",IF(N306="G","C",IF(N306="U","A",""))))</f>
        <v/>
      </c>
      <c r="AQ306" s="0" t="str">
        <f aca="false">IF(M306="A","U",IF(M306="C","G",IF(M306="G","C",IF(M306="U","A",""))))</f>
        <v/>
      </c>
      <c r="AR306" s="0" t="str">
        <f aca="false">IF(L306="A","U",IF(L306="C","G",IF(L306="G","C",IF(L306="U","A",""))))</f>
        <v/>
      </c>
      <c r="AS306" s="0" t="str">
        <f aca="false">IF(K306="A","U",IF(K306="C","G",IF(K306="G","C",IF(K306="U","A",""))))</f>
        <v/>
      </c>
      <c r="AT306" s="0" t="str">
        <f aca="false">IF(J306="A","U",IF(J306="C","G",IF(J306="G","C",IF(J306="U","A",""))))</f>
        <v/>
      </c>
      <c r="AU306" s="0" t="str">
        <f aca="false">IF(I306="A","U",IF(I306="C","G",IF(I306="G","C",IF(I306="U","A",""))))</f>
        <v/>
      </c>
      <c r="AV306" s="0" t="str">
        <f aca="false">IF(H306="A","U",IF(H306="C","G",IF(H306="G","C",IF(H306="U","A",""))))</f>
        <v/>
      </c>
      <c r="AW306" s="0" t="str">
        <f aca="false">IF(G306="A","U",IF(G306="C","G",IF(G306="G","C",IF(G306="U","A",""))))</f>
        <v/>
      </c>
      <c r="AX306" s="0" t="str">
        <f aca="false">IF(F306="A","U",IF(F306="C","G",IF(F306="G","C",IF(F306="U","A",""))))</f>
        <v/>
      </c>
      <c r="AY306" s="0" t="str">
        <f aca="false">IF(E306="A","U",IF(E306="C","G",IF(E306="G","C",IF(E306="U","A",""))))</f>
        <v/>
      </c>
      <c r="AZ306" s="0" t="str">
        <f aca="false">IF(D306="A","U",IF(D306="C","G",IF(D306="G","C",IF(D306="U","A",""))))</f>
        <v/>
      </c>
      <c r="BA306" s="0" t="str">
        <f aca="false">IF(C306="A","U",IF(C306="C","G",IF(C306="G","C",IF(C306="U","A",""))))</f>
        <v/>
      </c>
      <c r="BB306" s="0" t="str">
        <f aca="false">IF(B306="A","U",IF(B306="C","G",IF(B306="G","C",IF(B306="U","A",""))))</f>
        <v/>
      </c>
      <c r="BC306" s="0" t="str">
        <f aca="false">IF(A306="A","U",IF(A306="C","G",IF(A306="G","C",IF(A306="U","A",""))))</f>
        <v/>
      </c>
      <c r="BD306" s="35" t="str">
        <f aca="false">CONCATENATE(AC306,AD306,AE306,AF306,AG306,AH306,AI306,AJ306,AK306,AL306,AM306,AN306,AO306,AP306,AQ306,AR306,AS306,AT306,AU306,AV306,AW306,AX306,AY306,AZ306,BA306,BB306,BC306)</f>
        <v/>
      </c>
      <c r="BE306" s="0"/>
      <c r="BF306" s="0" t="n">
        <v>112</v>
      </c>
      <c r="BG306" s="0" t="e">
        <f aca="false">SUBSTITUTE(#REF!,"T","U")</f>
        <v>#REF!</v>
      </c>
    </row>
    <row r="307" customFormat="false" ht="13.2" hidden="false" customHeight="false" outlineLevel="0" collapsed="false">
      <c r="A307" s="0" t="str">
        <f aca="false">LEFT(Tubes!$G26,1)</f>
        <v/>
      </c>
      <c r="B307" s="0" t="str">
        <f aca="false">MID(Tubes!$G26,2,1)</f>
        <v/>
      </c>
      <c r="C307" s="0" t="str">
        <f aca="false">MID(Tubes!$G26,3,1)</f>
        <v/>
      </c>
      <c r="D307" s="0" t="str">
        <f aca="false">MID(Tubes!$G26,4,1)</f>
        <v/>
      </c>
      <c r="E307" s="0" t="str">
        <f aca="false">MID(Tubes!$G26,5,1)</f>
        <v/>
      </c>
      <c r="F307" s="0" t="str">
        <f aca="false">MID(Tubes!$G26,6,1)</f>
        <v/>
      </c>
      <c r="G307" s="0" t="str">
        <f aca="false">MID(Tubes!$G26,7,1)</f>
        <v/>
      </c>
      <c r="H307" s="0" t="str">
        <f aca="false">MID(Tubes!$G26,8,1)</f>
        <v/>
      </c>
      <c r="I307" s="0" t="str">
        <f aca="false">MID(Tubes!$G26,9,1)</f>
        <v/>
      </c>
      <c r="J307" s="0" t="str">
        <f aca="false">MID(Tubes!$G26,10,1)</f>
        <v/>
      </c>
      <c r="K307" s="0" t="str">
        <f aca="false">MID(Tubes!$G26,11,1)</f>
        <v/>
      </c>
      <c r="L307" s="0" t="str">
        <f aca="false">MID(Tubes!$G26,12,1)</f>
        <v/>
      </c>
      <c r="M307" s="0" t="str">
        <f aca="false">MID(Tubes!$G26,13,1)</f>
        <v/>
      </c>
      <c r="N307" s="0" t="str">
        <f aca="false">MID(Tubes!$G26,14,1)</f>
        <v/>
      </c>
      <c r="O307" s="0" t="str">
        <f aca="false">MID(Tubes!$G26,15,1)</f>
        <v/>
      </c>
      <c r="P307" s="0" t="str">
        <f aca="false">IF(LEN(Tubes!$G26)&gt;15,MID(Tubes!$G26,16,1),"")</f>
        <v/>
      </c>
      <c r="Q307" s="0" t="str">
        <f aca="false">IF(LEN(Tubes!$G26)&gt;16,MID(Tubes!$G26,17,1),"")</f>
        <v/>
      </c>
      <c r="R307" s="0" t="str">
        <f aca="false">IF(LEN(Tubes!$G26)&gt;17,MID(Tubes!$G26,18,1),"")</f>
        <v/>
      </c>
      <c r="S307" s="0" t="str">
        <f aca="false">IF(LEN(Tubes!$G26)&gt;18,MID(Tubes!$G26,19,1),"")</f>
        <v/>
      </c>
      <c r="T307" s="0" t="str">
        <f aca="false">IF(LEN(Tubes!$G26)&gt;19,MID(Tubes!$G26,20,1),"")</f>
        <v/>
      </c>
      <c r="U307" s="0" t="str">
        <f aca="false">IF(LEN(Tubes!$G26)&gt;20,MID(Tubes!$G26,21,1),"")</f>
        <v/>
      </c>
      <c r="V307" s="0" t="str">
        <f aca="false">IF(LEN(Tubes!$G26)&gt;21,MID(Tubes!$G26,22,1),"")</f>
        <v/>
      </c>
      <c r="W307" s="0" t="str">
        <f aca="false">IF(LEN(Tubes!$G26)&gt;22,MID(Tubes!$G26,23,1),"")</f>
        <v/>
      </c>
      <c r="X307" s="0" t="str">
        <f aca="false">IF(LEN(Tubes!$G26)&gt;23,MID(Tubes!$G26,24,1),"")</f>
        <v/>
      </c>
      <c r="Y307" s="0" t="str">
        <f aca="false">IF(LEN(Tubes!$G26)&gt;24,MID(Tubes!$G26,25,1),"")</f>
        <v/>
      </c>
      <c r="Z307" s="0" t="str">
        <f aca="false">IF(LEN(Tubes!$G26)&gt;25,MID(Tubes!$G26,26,1),"")</f>
        <v/>
      </c>
      <c r="AA307" s="0" t="str">
        <f aca="false">IF(LEN(Tubes!$G26)&gt;26,MID(Tubes!$G26,27,1),"")</f>
        <v/>
      </c>
      <c r="AB307" s="0"/>
      <c r="AC307" s="0" t="str">
        <f aca="false">IF(AA307="A","U",IF(AA307="C","G",IF(AA307="G","C",IF(AA307="U","A",""))))</f>
        <v/>
      </c>
      <c r="AD307" s="0" t="str">
        <f aca="false">IF(Z307="A","U",IF(Z307="C","G",IF(Z307="G","C",IF(Z307="U","A",""))))</f>
        <v/>
      </c>
      <c r="AE307" s="0" t="str">
        <f aca="false">IF(Y307="A","U",IF(Y307="C","G",IF(Y307="G","C",IF(Y307="U","A",""))))</f>
        <v/>
      </c>
      <c r="AF307" s="0" t="str">
        <f aca="false">IF(X307="A","U",IF(X307="C","G",IF(X307="G","C",IF(X307="U","A",""))))</f>
        <v/>
      </c>
      <c r="AG307" s="0" t="str">
        <f aca="false">IF(W307="A","U",IF(W307="C","G",IF(W307="G","C",IF(W307="U","A",""))))</f>
        <v/>
      </c>
      <c r="AH307" s="0" t="str">
        <f aca="false">IF(V307="A","U",IF(V307="C","G",IF(V307="G","C",IF(V307="U","A",""))))</f>
        <v/>
      </c>
      <c r="AI307" s="0" t="str">
        <f aca="false">IF(U307="A","U",IF(U307="C","G",IF(U307="G","C",IF(U307="U","A",""))))</f>
        <v/>
      </c>
      <c r="AJ307" s="0" t="str">
        <f aca="false">IF(T307="A","U",IF(T307="C","G",IF(T307="G","C",IF(T307="U","A",""))))</f>
        <v/>
      </c>
      <c r="AK307" s="0" t="str">
        <f aca="false">IF(S307="A","U",IF(S307="C","G",IF(S307="G","C",IF(S307="U","A",""))))</f>
        <v/>
      </c>
      <c r="AL307" s="0" t="str">
        <f aca="false">IF(R307="A","U",IF(R307="C","G",IF(R307="G","C",IF(R307="U","A",""))))</f>
        <v/>
      </c>
      <c r="AM307" s="0" t="str">
        <f aca="false">IF(Q307="A","U",IF(Q307="C","G",IF(Q307="G","C",IF(Q307="U","A",""))))</f>
        <v/>
      </c>
      <c r="AN307" s="0" t="str">
        <f aca="false">IF(P307="A","U",IF(P307="C","G",IF(P307="G","C",IF(P307="U","A",""))))</f>
        <v/>
      </c>
      <c r="AO307" s="0" t="str">
        <f aca="false">IF(O307="A","U",IF(O307="C","G",IF(O307="G","C",IF(O307="U","A",""))))</f>
        <v/>
      </c>
      <c r="AP307" s="0" t="str">
        <f aca="false">IF(N307="A","U",IF(N307="C","G",IF(N307="G","C",IF(N307="U","A",""))))</f>
        <v/>
      </c>
      <c r="AQ307" s="0" t="str">
        <f aca="false">IF(M307="A","U",IF(M307="C","G",IF(M307="G","C",IF(M307="U","A",""))))</f>
        <v/>
      </c>
      <c r="AR307" s="0" t="str">
        <f aca="false">IF(L307="A","U",IF(L307="C","G",IF(L307="G","C",IF(L307="U","A",""))))</f>
        <v/>
      </c>
      <c r="AS307" s="0" t="str">
        <f aca="false">IF(K307="A","U",IF(K307="C","G",IF(K307="G","C",IF(K307="U","A",""))))</f>
        <v/>
      </c>
      <c r="AT307" s="0" t="str">
        <f aca="false">IF(J307="A","U",IF(J307="C","G",IF(J307="G","C",IF(J307="U","A",""))))</f>
        <v/>
      </c>
      <c r="AU307" s="0" t="str">
        <f aca="false">IF(I307="A","U",IF(I307="C","G",IF(I307="G","C",IF(I307="U","A",""))))</f>
        <v/>
      </c>
      <c r="AV307" s="0" t="str">
        <f aca="false">IF(H307="A","U",IF(H307="C","G",IF(H307="G","C",IF(H307="U","A",""))))</f>
        <v/>
      </c>
      <c r="AW307" s="0" t="str">
        <f aca="false">IF(G307="A","U",IF(G307="C","G",IF(G307="G","C",IF(G307="U","A",""))))</f>
        <v/>
      </c>
      <c r="AX307" s="0" t="str">
        <f aca="false">IF(F307="A","U",IF(F307="C","G",IF(F307="G","C",IF(F307="U","A",""))))</f>
        <v/>
      </c>
      <c r="AY307" s="0" t="str">
        <f aca="false">IF(E307="A","U",IF(E307="C","G",IF(E307="G","C",IF(E307="U","A",""))))</f>
        <v/>
      </c>
      <c r="AZ307" s="0" t="str">
        <f aca="false">IF(D307="A","U",IF(D307="C","G",IF(D307="G","C",IF(D307="U","A",""))))</f>
        <v/>
      </c>
      <c r="BA307" s="0" t="str">
        <f aca="false">IF(C307="A","U",IF(C307="C","G",IF(C307="G","C",IF(C307="U","A",""))))</f>
        <v/>
      </c>
      <c r="BB307" s="0" t="str">
        <f aca="false">IF(B307="A","U",IF(B307="C","G",IF(B307="G","C",IF(B307="U","A",""))))</f>
        <v/>
      </c>
      <c r="BC307" s="0" t="str">
        <f aca="false">IF(A307="A","U",IF(A307="C","G",IF(A307="G","C",IF(A307="U","A",""))))</f>
        <v/>
      </c>
      <c r="BD307" s="35" t="str">
        <f aca="false">CONCATENATE(AC307,AD307,AE307,AF307,AG307,AH307,AI307,AJ307,AK307,AL307,AM307,AN307,AO307,AP307,AQ307,AR307,AS307,AT307,AU307,AV307,AW307,AX307,AY307,AZ307,BA307,BB307,BC307)</f>
        <v/>
      </c>
      <c r="BE307" s="0"/>
      <c r="BF307" s="0" t="n">
        <v>113</v>
      </c>
      <c r="BG307" s="0" t="e">
        <f aca="false">SUBSTITUTE(#REF!,"T","U")</f>
        <v>#REF!</v>
      </c>
    </row>
    <row r="308" customFormat="false" ht="13.2" hidden="false" customHeight="false" outlineLevel="0" collapsed="false">
      <c r="A308" s="0" t="str">
        <f aca="false">LEFT(Tubes!$G27,1)</f>
        <v/>
      </c>
      <c r="B308" s="0" t="str">
        <f aca="false">MID(Tubes!$G27,2,1)</f>
        <v/>
      </c>
      <c r="C308" s="0" t="str">
        <f aca="false">MID(Tubes!$G27,3,1)</f>
        <v/>
      </c>
      <c r="D308" s="0" t="str">
        <f aca="false">MID(Tubes!$G27,4,1)</f>
        <v/>
      </c>
      <c r="E308" s="0" t="str">
        <f aca="false">MID(Tubes!$G27,5,1)</f>
        <v/>
      </c>
      <c r="F308" s="0" t="str">
        <f aca="false">MID(Tubes!$G27,6,1)</f>
        <v/>
      </c>
      <c r="G308" s="0" t="str">
        <f aca="false">MID(Tubes!$G27,7,1)</f>
        <v/>
      </c>
      <c r="H308" s="0" t="str">
        <f aca="false">MID(Tubes!$G27,8,1)</f>
        <v/>
      </c>
      <c r="I308" s="0" t="str">
        <f aca="false">MID(Tubes!$G27,9,1)</f>
        <v/>
      </c>
      <c r="J308" s="0" t="str">
        <f aca="false">MID(Tubes!$G27,10,1)</f>
        <v/>
      </c>
      <c r="K308" s="0" t="str">
        <f aca="false">MID(Tubes!$G27,11,1)</f>
        <v/>
      </c>
      <c r="L308" s="0" t="str">
        <f aca="false">MID(Tubes!$G27,12,1)</f>
        <v/>
      </c>
      <c r="M308" s="0" t="str">
        <f aca="false">MID(Tubes!$G27,13,1)</f>
        <v/>
      </c>
      <c r="N308" s="0" t="str">
        <f aca="false">MID(Tubes!$G27,14,1)</f>
        <v/>
      </c>
      <c r="O308" s="0" t="str">
        <f aca="false">MID(Tubes!$G27,15,1)</f>
        <v/>
      </c>
      <c r="P308" s="0" t="str">
        <f aca="false">IF(LEN(Tubes!$G27)&gt;15,MID(Tubes!$G27,16,1),"")</f>
        <v/>
      </c>
      <c r="Q308" s="0" t="str">
        <f aca="false">IF(LEN(Tubes!$G27)&gt;16,MID(Tubes!$G27,17,1),"")</f>
        <v/>
      </c>
      <c r="R308" s="0" t="str">
        <f aca="false">IF(LEN(Tubes!$G27)&gt;17,MID(Tubes!$G27,18,1),"")</f>
        <v/>
      </c>
      <c r="S308" s="0" t="str">
        <f aca="false">IF(LEN(Tubes!$G27)&gt;18,MID(Tubes!$G27,19,1),"")</f>
        <v/>
      </c>
      <c r="T308" s="0" t="str">
        <f aca="false">IF(LEN(Tubes!$G27)&gt;19,MID(Tubes!$G27,20,1),"")</f>
        <v/>
      </c>
      <c r="U308" s="0" t="str">
        <f aca="false">IF(LEN(Tubes!$G27)&gt;20,MID(Tubes!$G27,21,1),"")</f>
        <v/>
      </c>
      <c r="V308" s="0" t="str">
        <f aca="false">IF(LEN(Tubes!$G27)&gt;21,MID(Tubes!$G27,22,1),"")</f>
        <v/>
      </c>
      <c r="W308" s="0" t="str">
        <f aca="false">IF(LEN(Tubes!$G27)&gt;22,MID(Tubes!$G27,23,1),"")</f>
        <v/>
      </c>
      <c r="X308" s="0" t="str">
        <f aca="false">IF(LEN(Tubes!$G27)&gt;23,MID(Tubes!$G27,24,1),"")</f>
        <v/>
      </c>
      <c r="Y308" s="0" t="str">
        <f aca="false">IF(LEN(Tubes!$G27)&gt;24,MID(Tubes!$G27,25,1),"")</f>
        <v/>
      </c>
      <c r="Z308" s="0" t="str">
        <f aca="false">IF(LEN(Tubes!$G27)&gt;25,MID(Tubes!$G27,26,1),"")</f>
        <v/>
      </c>
      <c r="AA308" s="0" t="str">
        <f aca="false">IF(LEN(Tubes!$G27)&gt;26,MID(Tubes!$G27,27,1),"")</f>
        <v/>
      </c>
      <c r="AB308" s="0"/>
      <c r="AC308" s="0" t="str">
        <f aca="false">IF(AA308="A","U",IF(AA308="C","G",IF(AA308="G","C",IF(AA308="U","A",""))))</f>
        <v/>
      </c>
      <c r="AD308" s="0" t="str">
        <f aca="false">IF(Z308="A","U",IF(Z308="C","G",IF(Z308="G","C",IF(Z308="U","A",""))))</f>
        <v/>
      </c>
      <c r="AE308" s="0" t="str">
        <f aca="false">IF(Y308="A","U",IF(Y308="C","G",IF(Y308="G","C",IF(Y308="U","A",""))))</f>
        <v/>
      </c>
      <c r="AF308" s="0" t="str">
        <f aca="false">IF(X308="A","U",IF(X308="C","G",IF(X308="G","C",IF(X308="U","A",""))))</f>
        <v/>
      </c>
      <c r="AG308" s="0" t="str">
        <f aca="false">IF(W308="A","U",IF(W308="C","G",IF(W308="G","C",IF(W308="U","A",""))))</f>
        <v/>
      </c>
      <c r="AH308" s="0" t="str">
        <f aca="false">IF(V308="A","U",IF(V308="C","G",IF(V308="G","C",IF(V308="U","A",""))))</f>
        <v/>
      </c>
      <c r="AI308" s="0" t="str">
        <f aca="false">IF(U308="A","U",IF(U308="C","G",IF(U308="G","C",IF(U308="U","A",""))))</f>
        <v/>
      </c>
      <c r="AJ308" s="0" t="str">
        <f aca="false">IF(T308="A","U",IF(T308="C","G",IF(T308="G","C",IF(T308="U","A",""))))</f>
        <v/>
      </c>
      <c r="AK308" s="0" t="str">
        <f aca="false">IF(S308="A","U",IF(S308="C","G",IF(S308="G","C",IF(S308="U","A",""))))</f>
        <v/>
      </c>
      <c r="AL308" s="0" t="str">
        <f aca="false">IF(R308="A","U",IF(R308="C","G",IF(R308="G","C",IF(R308="U","A",""))))</f>
        <v/>
      </c>
      <c r="AM308" s="0" t="str">
        <f aca="false">IF(Q308="A","U",IF(Q308="C","G",IF(Q308="G","C",IF(Q308="U","A",""))))</f>
        <v/>
      </c>
      <c r="AN308" s="0" t="str">
        <f aca="false">IF(P308="A","U",IF(P308="C","G",IF(P308="G","C",IF(P308="U","A",""))))</f>
        <v/>
      </c>
      <c r="AO308" s="0" t="str">
        <f aca="false">IF(O308="A","U",IF(O308="C","G",IF(O308="G","C",IF(O308="U","A",""))))</f>
        <v/>
      </c>
      <c r="AP308" s="0" t="str">
        <f aca="false">IF(N308="A","U",IF(N308="C","G",IF(N308="G","C",IF(N308="U","A",""))))</f>
        <v/>
      </c>
      <c r="AQ308" s="0" t="str">
        <f aca="false">IF(M308="A","U",IF(M308="C","G",IF(M308="G","C",IF(M308="U","A",""))))</f>
        <v/>
      </c>
      <c r="AR308" s="0" t="str">
        <f aca="false">IF(L308="A","U",IF(L308="C","G",IF(L308="G","C",IF(L308="U","A",""))))</f>
        <v/>
      </c>
      <c r="AS308" s="0" t="str">
        <f aca="false">IF(K308="A","U",IF(K308="C","G",IF(K308="G","C",IF(K308="U","A",""))))</f>
        <v/>
      </c>
      <c r="AT308" s="0" t="str">
        <f aca="false">IF(J308="A","U",IF(J308="C","G",IF(J308="G","C",IF(J308="U","A",""))))</f>
        <v/>
      </c>
      <c r="AU308" s="0" t="str">
        <f aca="false">IF(I308="A","U",IF(I308="C","G",IF(I308="G","C",IF(I308="U","A",""))))</f>
        <v/>
      </c>
      <c r="AV308" s="0" t="str">
        <f aca="false">IF(H308="A","U",IF(H308="C","G",IF(H308="G","C",IF(H308="U","A",""))))</f>
        <v/>
      </c>
      <c r="AW308" s="0" t="str">
        <f aca="false">IF(G308="A","U",IF(G308="C","G",IF(G308="G","C",IF(G308="U","A",""))))</f>
        <v/>
      </c>
      <c r="AX308" s="0" t="str">
        <f aca="false">IF(F308="A","U",IF(F308="C","G",IF(F308="G","C",IF(F308="U","A",""))))</f>
        <v/>
      </c>
      <c r="AY308" s="0" t="str">
        <f aca="false">IF(E308="A","U",IF(E308="C","G",IF(E308="G","C",IF(E308="U","A",""))))</f>
        <v/>
      </c>
      <c r="AZ308" s="0" t="str">
        <f aca="false">IF(D308="A","U",IF(D308="C","G",IF(D308="G","C",IF(D308="U","A",""))))</f>
        <v/>
      </c>
      <c r="BA308" s="0" t="str">
        <f aca="false">IF(C308="A","U",IF(C308="C","G",IF(C308="G","C",IF(C308="U","A",""))))</f>
        <v/>
      </c>
      <c r="BB308" s="0" t="str">
        <f aca="false">IF(B308="A","U",IF(B308="C","G",IF(B308="G","C",IF(B308="U","A",""))))</f>
        <v/>
      </c>
      <c r="BC308" s="0" t="str">
        <f aca="false">IF(A308="A","U",IF(A308="C","G",IF(A308="G","C",IF(A308="U","A",""))))</f>
        <v/>
      </c>
      <c r="BD308" s="35" t="str">
        <f aca="false">CONCATENATE(AC308,AD308,AE308,AF308,AG308,AH308,AI308,AJ308,AK308,AL308,AM308,AN308,AO308,AP308,AQ308,AR308,AS308,AT308,AU308,AV308,AW308,AX308,AY308,AZ308,BA308,BB308,BC308)</f>
        <v/>
      </c>
      <c r="BE308" s="0"/>
      <c r="BF308" s="0" t="n">
        <v>114</v>
      </c>
      <c r="BG308" s="0" t="e">
        <f aca="false">SUBSTITUTE(#REF!,"T","U")</f>
        <v>#REF!</v>
      </c>
    </row>
    <row r="309" customFormat="false" ht="13.2" hidden="false" customHeight="false" outlineLevel="0" collapsed="false">
      <c r="A309" s="0" t="str">
        <f aca="false">LEFT(Tubes!$G28,1)</f>
        <v/>
      </c>
      <c r="B309" s="0" t="str">
        <f aca="false">MID(Tubes!$G28,2,1)</f>
        <v/>
      </c>
      <c r="C309" s="0" t="str">
        <f aca="false">MID(Tubes!$G28,3,1)</f>
        <v/>
      </c>
      <c r="D309" s="0" t="str">
        <f aca="false">MID(Tubes!$G28,4,1)</f>
        <v/>
      </c>
      <c r="E309" s="0" t="str">
        <f aca="false">MID(Tubes!$G28,5,1)</f>
        <v/>
      </c>
      <c r="F309" s="0" t="str">
        <f aca="false">MID(Tubes!$G28,6,1)</f>
        <v/>
      </c>
      <c r="G309" s="0" t="str">
        <f aca="false">MID(Tubes!$G28,7,1)</f>
        <v/>
      </c>
      <c r="H309" s="0" t="str">
        <f aca="false">MID(Tubes!$G28,8,1)</f>
        <v/>
      </c>
      <c r="I309" s="0" t="str">
        <f aca="false">MID(Tubes!$G28,9,1)</f>
        <v/>
      </c>
      <c r="J309" s="0" t="str">
        <f aca="false">MID(Tubes!$G28,10,1)</f>
        <v/>
      </c>
      <c r="K309" s="0" t="str">
        <f aca="false">MID(Tubes!$G28,11,1)</f>
        <v/>
      </c>
      <c r="L309" s="0" t="str">
        <f aca="false">MID(Tubes!$G28,12,1)</f>
        <v/>
      </c>
      <c r="M309" s="0" t="str">
        <f aca="false">MID(Tubes!$G28,13,1)</f>
        <v/>
      </c>
      <c r="N309" s="0" t="str">
        <f aca="false">MID(Tubes!$G28,14,1)</f>
        <v/>
      </c>
      <c r="O309" s="0" t="str">
        <f aca="false">MID(Tubes!$G28,15,1)</f>
        <v/>
      </c>
      <c r="P309" s="0" t="str">
        <f aca="false">IF(LEN(Tubes!$G28)&gt;15,MID(Tubes!$G28,16,1),"")</f>
        <v/>
      </c>
      <c r="Q309" s="0" t="str">
        <f aca="false">IF(LEN(Tubes!$G28)&gt;16,MID(Tubes!$G28,17,1),"")</f>
        <v/>
      </c>
      <c r="R309" s="0" t="str">
        <f aca="false">IF(LEN(Tubes!$G28)&gt;17,MID(Tubes!$G28,18,1),"")</f>
        <v/>
      </c>
      <c r="S309" s="0" t="str">
        <f aca="false">IF(LEN(Tubes!$G28)&gt;18,MID(Tubes!$G28,19,1),"")</f>
        <v/>
      </c>
      <c r="T309" s="0" t="str">
        <f aca="false">IF(LEN(Tubes!$G28)&gt;19,MID(Tubes!$G28,20,1),"")</f>
        <v/>
      </c>
      <c r="U309" s="0" t="str">
        <f aca="false">IF(LEN(Tubes!$G28)&gt;20,MID(Tubes!$G28,21,1),"")</f>
        <v/>
      </c>
      <c r="V309" s="0" t="str">
        <f aca="false">IF(LEN(Tubes!$G28)&gt;21,MID(Tubes!$G28,22,1),"")</f>
        <v/>
      </c>
      <c r="W309" s="0" t="str">
        <f aca="false">IF(LEN(Tubes!$G28)&gt;22,MID(Tubes!$G28,23,1),"")</f>
        <v/>
      </c>
      <c r="X309" s="0" t="str">
        <f aca="false">IF(LEN(Tubes!$G28)&gt;23,MID(Tubes!$G28,24,1),"")</f>
        <v/>
      </c>
      <c r="Y309" s="0" t="str">
        <f aca="false">IF(LEN(Tubes!$G28)&gt;24,MID(Tubes!$G28,25,1),"")</f>
        <v/>
      </c>
      <c r="Z309" s="0" t="str">
        <f aca="false">IF(LEN(Tubes!$G28)&gt;25,MID(Tubes!$G28,26,1),"")</f>
        <v/>
      </c>
      <c r="AA309" s="0" t="str">
        <f aca="false">IF(LEN(Tubes!$G28)&gt;26,MID(Tubes!$G28,27,1),"")</f>
        <v/>
      </c>
      <c r="AB309" s="0"/>
      <c r="AC309" s="0" t="str">
        <f aca="false">IF(AA309="A","U",IF(AA309="C","G",IF(AA309="G","C",IF(AA309="U","A",""))))</f>
        <v/>
      </c>
      <c r="AD309" s="0" t="str">
        <f aca="false">IF(Z309="A","U",IF(Z309="C","G",IF(Z309="G","C",IF(Z309="U","A",""))))</f>
        <v/>
      </c>
      <c r="AE309" s="0" t="str">
        <f aca="false">IF(Y309="A","U",IF(Y309="C","G",IF(Y309="G","C",IF(Y309="U","A",""))))</f>
        <v/>
      </c>
      <c r="AF309" s="0" t="str">
        <f aca="false">IF(X309="A","U",IF(X309="C","G",IF(X309="G","C",IF(X309="U","A",""))))</f>
        <v/>
      </c>
      <c r="AG309" s="0" t="str">
        <f aca="false">IF(W309="A","U",IF(W309="C","G",IF(W309="G","C",IF(W309="U","A",""))))</f>
        <v/>
      </c>
      <c r="AH309" s="0" t="str">
        <f aca="false">IF(V309="A","U",IF(V309="C","G",IF(V309="G","C",IF(V309="U","A",""))))</f>
        <v/>
      </c>
      <c r="AI309" s="0" t="str">
        <f aca="false">IF(U309="A","U",IF(U309="C","G",IF(U309="G","C",IF(U309="U","A",""))))</f>
        <v/>
      </c>
      <c r="AJ309" s="0" t="str">
        <f aca="false">IF(T309="A","U",IF(T309="C","G",IF(T309="G","C",IF(T309="U","A",""))))</f>
        <v/>
      </c>
      <c r="AK309" s="0" t="str">
        <f aca="false">IF(S309="A","U",IF(S309="C","G",IF(S309="G","C",IF(S309="U","A",""))))</f>
        <v/>
      </c>
      <c r="AL309" s="0" t="str">
        <f aca="false">IF(R309="A","U",IF(R309="C","G",IF(R309="G","C",IF(R309="U","A",""))))</f>
        <v/>
      </c>
      <c r="AM309" s="0" t="str">
        <f aca="false">IF(Q309="A","U",IF(Q309="C","G",IF(Q309="G","C",IF(Q309="U","A",""))))</f>
        <v/>
      </c>
      <c r="AN309" s="0" t="str">
        <f aca="false">IF(P309="A","U",IF(P309="C","G",IF(P309="G","C",IF(P309="U","A",""))))</f>
        <v/>
      </c>
      <c r="AO309" s="0" t="str">
        <f aca="false">IF(O309="A","U",IF(O309="C","G",IF(O309="G","C",IF(O309="U","A",""))))</f>
        <v/>
      </c>
      <c r="AP309" s="0" t="str">
        <f aca="false">IF(N309="A","U",IF(N309="C","G",IF(N309="G","C",IF(N309="U","A",""))))</f>
        <v/>
      </c>
      <c r="AQ309" s="0" t="str">
        <f aca="false">IF(M309="A","U",IF(M309="C","G",IF(M309="G","C",IF(M309="U","A",""))))</f>
        <v/>
      </c>
      <c r="AR309" s="0" t="str">
        <f aca="false">IF(L309="A","U",IF(L309="C","G",IF(L309="G","C",IF(L309="U","A",""))))</f>
        <v/>
      </c>
      <c r="AS309" s="0" t="str">
        <f aca="false">IF(K309="A","U",IF(K309="C","G",IF(K309="G","C",IF(K309="U","A",""))))</f>
        <v/>
      </c>
      <c r="AT309" s="0" t="str">
        <f aca="false">IF(J309="A","U",IF(J309="C","G",IF(J309="G","C",IF(J309="U","A",""))))</f>
        <v/>
      </c>
      <c r="AU309" s="0" t="str">
        <f aca="false">IF(I309="A","U",IF(I309="C","G",IF(I309="G","C",IF(I309="U","A",""))))</f>
        <v/>
      </c>
      <c r="AV309" s="0" t="str">
        <f aca="false">IF(H309="A","U",IF(H309="C","G",IF(H309="G","C",IF(H309="U","A",""))))</f>
        <v/>
      </c>
      <c r="AW309" s="0" t="str">
        <f aca="false">IF(G309="A","U",IF(G309="C","G",IF(G309="G","C",IF(G309="U","A",""))))</f>
        <v/>
      </c>
      <c r="AX309" s="0" t="str">
        <f aca="false">IF(F309="A","U",IF(F309="C","G",IF(F309="G","C",IF(F309="U","A",""))))</f>
        <v/>
      </c>
      <c r="AY309" s="0" t="str">
        <f aca="false">IF(E309="A","U",IF(E309="C","G",IF(E309="G","C",IF(E309="U","A",""))))</f>
        <v/>
      </c>
      <c r="AZ309" s="0" t="str">
        <f aca="false">IF(D309="A","U",IF(D309="C","G",IF(D309="G","C",IF(D309="U","A",""))))</f>
        <v/>
      </c>
      <c r="BA309" s="0" t="str">
        <f aca="false">IF(C309="A","U",IF(C309="C","G",IF(C309="G","C",IF(C309="U","A",""))))</f>
        <v/>
      </c>
      <c r="BB309" s="0" t="str">
        <f aca="false">IF(B309="A","U",IF(B309="C","G",IF(B309="G","C",IF(B309="U","A",""))))</f>
        <v/>
      </c>
      <c r="BC309" s="0" t="str">
        <f aca="false">IF(A309="A","U",IF(A309="C","G",IF(A309="G","C",IF(A309="U","A",""))))</f>
        <v/>
      </c>
      <c r="BD309" s="35" t="str">
        <f aca="false">CONCATENATE(AC309,AD309,AE309,AF309,AG309,AH309,AI309,AJ309,AK309,AL309,AM309,AN309,AO309,AP309,AQ309,AR309,AS309,AT309,AU309,AV309,AW309,AX309,AY309,AZ309,BA309,BB309,BC309)</f>
        <v/>
      </c>
      <c r="BE309" s="0"/>
      <c r="BF309" s="0" t="n">
        <v>115</v>
      </c>
      <c r="BG309" s="0" t="e">
        <f aca="false">SUBSTITUTE(#REF!,"T","U")</f>
        <v>#REF!</v>
      </c>
    </row>
    <row r="310" customFormat="false" ht="13.2" hidden="false" customHeight="false" outlineLevel="0" collapsed="false">
      <c r="A310" s="0" t="str">
        <f aca="false">LEFT(Tubes!$G29,1)</f>
        <v/>
      </c>
      <c r="B310" s="0" t="str">
        <f aca="false">MID(Tubes!$G29,2,1)</f>
        <v/>
      </c>
      <c r="C310" s="0" t="str">
        <f aca="false">MID(Tubes!$G29,3,1)</f>
        <v/>
      </c>
      <c r="D310" s="0" t="str">
        <f aca="false">MID(Tubes!$G29,4,1)</f>
        <v/>
      </c>
      <c r="E310" s="0" t="str">
        <f aca="false">MID(Tubes!$G29,5,1)</f>
        <v/>
      </c>
      <c r="F310" s="0" t="str">
        <f aca="false">MID(Tubes!$G29,6,1)</f>
        <v/>
      </c>
      <c r="G310" s="0" t="str">
        <f aca="false">MID(Tubes!$G29,7,1)</f>
        <v/>
      </c>
      <c r="H310" s="0" t="str">
        <f aca="false">MID(Tubes!$G29,8,1)</f>
        <v/>
      </c>
      <c r="I310" s="0" t="str">
        <f aca="false">MID(Tubes!$G29,9,1)</f>
        <v/>
      </c>
      <c r="J310" s="0" t="str">
        <f aca="false">MID(Tubes!$G29,10,1)</f>
        <v/>
      </c>
      <c r="K310" s="0" t="str">
        <f aca="false">MID(Tubes!$G29,11,1)</f>
        <v/>
      </c>
      <c r="L310" s="0" t="str">
        <f aca="false">MID(Tubes!$G29,12,1)</f>
        <v/>
      </c>
      <c r="M310" s="0" t="str">
        <f aca="false">MID(Tubes!$G29,13,1)</f>
        <v/>
      </c>
      <c r="N310" s="0" t="str">
        <f aca="false">MID(Tubes!$G29,14,1)</f>
        <v/>
      </c>
      <c r="O310" s="0" t="str">
        <f aca="false">MID(Tubes!$G29,15,1)</f>
        <v/>
      </c>
      <c r="P310" s="0" t="str">
        <f aca="false">IF(LEN(Tubes!$G29)&gt;15,MID(Tubes!$G29,16,1),"")</f>
        <v/>
      </c>
      <c r="Q310" s="0" t="str">
        <f aca="false">IF(LEN(Tubes!$G29)&gt;16,MID(Tubes!$G29,17,1),"")</f>
        <v/>
      </c>
      <c r="R310" s="0" t="str">
        <f aca="false">IF(LEN(Tubes!$G29)&gt;17,MID(Tubes!$G29,18,1),"")</f>
        <v/>
      </c>
      <c r="S310" s="0" t="str">
        <f aca="false">IF(LEN(Tubes!$G29)&gt;18,MID(Tubes!$G29,19,1),"")</f>
        <v/>
      </c>
      <c r="T310" s="0" t="str">
        <f aca="false">IF(LEN(Tubes!$G29)&gt;19,MID(Tubes!$G29,20,1),"")</f>
        <v/>
      </c>
      <c r="U310" s="0" t="str">
        <f aca="false">IF(LEN(Tubes!$G29)&gt;20,MID(Tubes!$G29,21,1),"")</f>
        <v/>
      </c>
      <c r="V310" s="0" t="str">
        <f aca="false">IF(LEN(Tubes!$G29)&gt;21,MID(Tubes!$G29,22,1),"")</f>
        <v/>
      </c>
      <c r="W310" s="0" t="str">
        <f aca="false">IF(LEN(Tubes!$G29)&gt;22,MID(Tubes!$G29,23,1),"")</f>
        <v/>
      </c>
      <c r="X310" s="0" t="str">
        <f aca="false">IF(LEN(Tubes!$G29)&gt;23,MID(Tubes!$G29,24,1),"")</f>
        <v/>
      </c>
      <c r="Y310" s="0" t="str">
        <f aca="false">IF(LEN(Tubes!$G29)&gt;24,MID(Tubes!$G29,25,1),"")</f>
        <v/>
      </c>
      <c r="Z310" s="0" t="str">
        <f aca="false">IF(LEN(Tubes!$G29)&gt;25,MID(Tubes!$G29,26,1),"")</f>
        <v/>
      </c>
      <c r="AA310" s="0" t="str">
        <f aca="false">IF(LEN(Tubes!$G29)&gt;26,MID(Tubes!$G29,27,1),"")</f>
        <v/>
      </c>
      <c r="AB310" s="0"/>
      <c r="AC310" s="0" t="str">
        <f aca="false">IF(AA310="A","U",IF(AA310="C","G",IF(AA310="G","C",IF(AA310="U","A",""))))</f>
        <v/>
      </c>
      <c r="AD310" s="0" t="str">
        <f aca="false">IF(Z310="A","U",IF(Z310="C","G",IF(Z310="G","C",IF(Z310="U","A",""))))</f>
        <v/>
      </c>
      <c r="AE310" s="0" t="str">
        <f aca="false">IF(Y310="A","U",IF(Y310="C","G",IF(Y310="G","C",IF(Y310="U","A",""))))</f>
        <v/>
      </c>
      <c r="AF310" s="0" t="str">
        <f aca="false">IF(X310="A","U",IF(X310="C","G",IF(X310="G","C",IF(X310="U","A",""))))</f>
        <v/>
      </c>
      <c r="AG310" s="0" t="str">
        <f aca="false">IF(W310="A","U",IF(W310="C","G",IF(W310="G","C",IF(W310="U","A",""))))</f>
        <v/>
      </c>
      <c r="AH310" s="0" t="str">
        <f aca="false">IF(V310="A","U",IF(V310="C","G",IF(V310="G","C",IF(V310="U","A",""))))</f>
        <v/>
      </c>
      <c r="AI310" s="0" t="str">
        <f aca="false">IF(U310="A","U",IF(U310="C","G",IF(U310="G","C",IF(U310="U","A",""))))</f>
        <v/>
      </c>
      <c r="AJ310" s="0" t="str">
        <f aca="false">IF(T310="A","U",IF(T310="C","G",IF(T310="G","C",IF(T310="U","A",""))))</f>
        <v/>
      </c>
      <c r="AK310" s="0" t="str">
        <f aca="false">IF(S310="A","U",IF(S310="C","G",IF(S310="G","C",IF(S310="U","A",""))))</f>
        <v/>
      </c>
      <c r="AL310" s="0" t="str">
        <f aca="false">IF(R310="A","U",IF(R310="C","G",IF(R310="G","C",IF(R310="U","A",""))))</f>
        <v/>
      </c>
      <c r="AM310" s="0" t="str">
        <f aca="false">IF(Q310="A","U",IF(Q310="C","G",IF(Q310="G","C",IF(Q310="U","A",""))))</f>
        <v/>
      </c>
      <c r="AN310" s="0" t="str">
        <f aca="false">IF(P310="A","U",IF(P310="C","G",IF(P310="G","C",IF(P310="U","A",""))))</f>
        <v/>
      </c>
      <c r="AO310" s="0" t="str">
        <f aca="false">IF(O310="A","U",IF(O310="C","G",IF(O310="G","C",IF(O310="U","A",""))))</f>
        <v/>
      </c>
      <c r="AP310" s="0" t="str">
        <f aca="false">IF(N310="A","U",IF(N310="C","G",IF(N310="G","C",IF(N310="U","A",""))))</f>
        <v/>
      </c>
      <c r="AQ310" s="0" t="str">
        <f aca="false">IF(M310="A","U",IF(M310="C","G",IF(M310="G","C",IF(M310="U","A",""))))</f>
        <v/>
      </c>
      <c r="AR310" s="0" t="str">
        <f aca="false">IF(L310="A","U",IF(L310="C","G",IF(L310="G","C",IF(L310="U","A",""))))</f>
        <v/>
      </c>
      <c r="AS310" s="0" t="str">
        <f aca="false">IF(K310="A","U",IF(K310="C","G",IF(K310="G","C",IF(K310="U","A",""))))</f>
        <v/>
      </c>
      <c r="AT310" s="0" t="str">
        <f aca="false">IF(J310="A","U",IF(J310="C","G",IF(J310="G","C",IF(J310="U","A",""))))</f>
        <v/>
      </c>
      <c r="AU310" s="0" t="str">
        <f aca="false">IF(I310="A","U",IF(I310="C","G",IF(I310="G","C",IF(I310="U","A",""))))</f>
        <v/>
      </c>
      <c r="AV310" s="0" t="str">
        <f aca="false">IF(H310="A","U",IF(H310="C","G",IF(H310="G","C",IF(H310="U","A",""))))</f>
        <v/>
      </c>
      <c r="AW310" s="0" t="str">
        <f aca="false">IF(G310="A","U",IF(G310="C","G",IF(G310="G","C",IF(G310="U","A",""))))</f>
        <v/>
      </c>
      <c r="AX310" s="0" t="str">
        <f aca="false">IF(F310="A","U",IF(F310="C","G",IF(F310="G","C",IF(F310="U","A",""))))</f>
        <v/>
      </c>
      <c r="AY310" s="0" t="str">
        <f aca="false">IF(E310="A","U",IF(E310="C","G",IF(E310="G","C",IF(E310="U","A",""))))</f>
        <v/>
      </c>
      <c r="AZ310" s="0" t="str">
        <f aca="false">IF(D310="A","U",IF(D310="C","G",IF(D310="G","C",IF(D310="U","A",""))))</f>
        <v/>
      </c>
      <c r="BA310" s="0" t="str">
        <f aca="false">IF(C310="A","U",IF(C310="C","G",IF(C310="G","C",IF(C310="U","A",""))))</f>
        <v/>
      </c>
      <c r="BB310" s="0" t="str">
        <f aca="false">IF(B310="A","U",IF(B310="C","G",IF(B310="G","C",IF(B310="U","A",""))))</f>
        <v/>
      </c>
      <c r="BC310" s="0" t="str">
        <f aca="false">IF(A310="A","U",IF(A310="C","G",IF(A310="G","C",IF(A310="U","A",""))))</f>
        <v/>
      </c>
      <c r="BD310" s="35" t="str">
        <f aca="false">CONCATENATE(AC310,AD310,AE310,AF310,AG310,AH310,AI310,AJ310,AK310,AL310,AM310,AN310,AO310,AP310,AQ310,AR310,AS310,AT310,AU310,AV310,AW310,AX310,AY310,AZ310,BA310,BB310,BC310)</f>
        <v/>
      </c>
      <c r="BE310" s="0"/>
      <c r="BF310" s="0" t="n">
        <v>116</v>
      </c>
      <c r="BG310" s="0" t="e">
        <f aca="false">SUBSTITUTE(#REF!,"T","U")</f>
        <v>#REF!</v>
      </c>
    </row>
    <row r="311" customFormat="false" ht="13.2" hidden="false" customHeight="false" outlineLevel="0" collapsed="false">
      <c r="A311" s="0" t="str">
        <f aca="false">LEFT(Tubes!$G30,1)</f>
        <v/>
      </c>
      <c r="B311" s="0" t="str">
        <f aca="false">MID(Tubes!$G30,2,1)</f>
        <v/>
      </c>
      <c r="C311" s="0" t="str">
        <f aca="false">MID(Tubes!$G30,3,1)</f>
        <v/>
      </c>
      <c r="D311" s="0" t="str">
        <f aca="false">MID(Tubes!$G30,4,1)</f>
        <v/>
      </c>
      <c r="E311" s="0" t="str">
        <f aca="false">MID(Tubes!$G30,5,1)</f>
        <v/>
      </c>
      <c r="F311" s="0" t="str">
        <f aca="false">MID(Tubes!$G30,6,1)</f>
        <v/>
      </c>
      <c r="G311" s="0" t="str">
        <f aca="false">MID(Tubes!$G30,7,1)</f>
        <v/>
      </c>
      <c r="H311" s="0" t="str">
        <f aca="false">MID(Tubes!$G30,8,1)</f>
        <v/>
      </c>
      <c r="I311" s="0" t="str">
        <f aca="false">MID(Tubes!$G30,9,1)</f>
        <v/>
      </c>
      <c r="J311" s="0" t="str">
        <f aca="false">MID(Tubes!$G30,10,1)</f>
        <v/>
      </c>
      <c r="K311" s="0" t="str">
        <f aca="false">MID(Tubes!$G30,11,1)</f>
        <v/>
      </c>
      <c r="L311" s="0" t="str">
        <f aca="false">MID(Tubes!$G30,12,1)</f>
        <v/>
      </c>
      <c r="M311" s="0" t="str">
        <f aca="false">MID(Tubes!$G30,13,1)</f>
        <v/>
      </c>
      <c r="N311" s="0" t="str">
        <f aca="false">MID(Tubes!$G30,14,1)</f>
        <v/>
      </c>
      <c r="O311" s="0" t="str">
        <f aca="false">MID(Tubes!$G30,15,1)</f>
        <v/>
      </c>
      <c r="P311" s="0" t="str">
        <f aca="false">IF(LEN(Tubes!$G30)&gt;15,MID(Tubes!$G30,16,1),"")</f>
        <v/>
      </c>
      <c r="Q311" s="0" t="str">
        <f aca="false">IF(LEN(Tubes!$G30)&gt;16,MID(Tubes!$G30,17,1),"")</f>
        <v/>
      </c>
      <c r="R311" s="0" t="str">
        <f aca="false">IF(LEN(Tubes!$G30)&gt;17,MID(Tubes!$G30,18,1),"")</f>
        <v/>
      </c>
      <c r="S311" s="0" t="str">
        <f aca="false">IF(LEN(Tubes!$G30)&gt;18,MID(Tubes!$G30,19,1),"")</f>
        <v/>
      </c>
      <c r="T311" s="0" t="str">
        <f aca="false">IF(LEN(Tubes!$G30)&gt;19,MID(Tubes!$G30,20,1),"")</f>
        <v/>
      </c>
      <c r="U311" s="0" t="str">
        <f aca="false">IF(LEN(Tubes!$G30)&gt;20,MID(Tubes!$G30,21,1),"")</f>
        <v/>
      </c>
      <c r="V311" s="0" t="str">
        <f aca="false">IF(LEN(Tubes!$G30)&gt;21,MID(Tubes!$G30,22,1),"")</f>
        <v/>
      </c>
      <c r="W311" s="0" t="str">
        <f aca="false">IF(LEN(Tubes!$G30)&gt;22,MID(Tubes!$G30,23,1),"")</f>
        <v/>
      </c>
      <c r="X311" s="0" t="str">
        <f aca="false">IF(LEN(Tubes!$G30)&gt;23,MID(Tubes!$G30,24,1),"")</f>
        <v/>
      </c>
      <c r="Y311" s="0" t="str">
        <f aca="false">IF(LEN(Tubes!$G30)&gt;24,MID(Tubes!$G30,25,1),"")</f>
        <v/>
      </c>
      <c r="Z311" s="0" t="str">
        <f aca="false">IF(LEN(Tubes!$G30)&gt;25,MID(Tubes!$G30,26,1),"")</f>
        <v/>
      </c>
      <c r="AA311" s="0" t="str">
        <f aca="false">IF(LEN(Tubes!$G30)&gt;26,MID(Tubes!$G30,27,1),"")</f>
        <v/>
      </c>
      <c r="AB311" s="0"/>
      <c r="AC311" s="0" t="str">
        <f aca="false">IF(AA311="A","U",IF(AA311="C","G",IF(AA311="G","C",IF(AA311="U","A",""))))</f>
        <v/>
      </c>
      <c r="AD311" s="0" t="str">
        <f aca="false">IF(Z311="A","U",IF(Z311="C","G",IF(Z311="G","C",IF(Z311="U","A",""))))</f>
        <v/>
      </c>
      <c r="AE311" s="0" t="str">
        <f aca="false">IF(Y311="A","U",IF(Y311="C","G",IF(Y311="G","C",IF(Y311="U","A",""))))</f>
        <v/>
      </c>
      <c r="AF311" s="0" t="str">
        <f aca="false">IF(X311="A","U",IF(X311="C","G",IF(X311="G","C",IF(X311="U","A",""))))</f>
        <v/>
      </c>
      <c r="AG311" s="0" t="str">
        <f aca="false">IF(W311="A","U",IF(W311="C","G",IF(W311="G","C",IF(W311="U","A",""))))</f>
        <v/>
      </c>
      <c r="AH311" s="0" t="str">
        <f aca="false">IF(V311="A","U",IF(V311="C","G",IF(V311="G","C",IF(V311="U","A",""))))</f>
        <v/>
      </c>
      <c r="AI311" s="0" t="str">
        <f aca="false">IF(U311="A","U",IF(U311="C","G",IF(U311="G","C",IF(U311="U","A",""))))</f>
        <v/>
      </c>
      <c r="AJ311" s="0" t="str">
        <f aca="false">IF(T311="A","U",IF(T311="C","G",IF(T311="G","C",IF(T311="U","A",""))))</f>
        <v/>
      </c>
      <c r="AK311" s="0" t="str">
        <f aca="false">IF(S311="A","U",IF(S311="C","G",IF(S311="G","C",IF(S311="U","A",""))))</f>
        <v/>
      </c>
      <c r="AL311" s="0" t="str">
        <f aca="false">IF(R311="A","U",IF(R311="C","G",IF(R311="G","C",IF(R311="U","A",""))))</f>
        <v/>
      </c>
      <c r="AM311" s="0" t="str">
        <f aca="false">IF(Q311="A","U",IF(Q311="C","G",IF(Q311="G","C",IF(Q311="U","A",""))))</f>
        <v/>
      </c>
      <c r="AN311" s="0" t="str">
        <f aca="false">IF(P311="A","U",IF(P311="C","G",IF(P311="G","C",IF(P311="U","A",""))))</f>
        <v/>
      </c>
      <c r="AO311" s="0" t="str">
        <f aca="false">IF(O311="A","U",IF(O311="C","G",IF(O311="G","C",IF(O311="U","A",""))))</f>
        <v/>
      </c>
      <c r="AP311" s="0" t="str">
        <f aca="false">IF(N311="A","U",IF(N311="C","G",IF(N311="G","C",IF(N311="U","A",""))))</f>
        <v/>
      </c>
      <c r="AQ311" s="0" t="str">
        <f aca="false">IF(M311="A","U",IF(M311="C","G",IF(M311="G","C",IF(M311="U","A",""))))</f>
        <v/>
      </c>
      <c r="AR311" s="0" t="str">
        <f aca="false">IF(L311="A","U",IF(L311="C","G",IF(L311="G","C",IF(L311="U","A",""))))</f>
        <v/>
      </c>
      <c r="AS311" s="0" t="str">
        <f aca="false">IF(K311="A","U",IF(K311="C","G",IF(K311="G","C",IF(K311="U","A",""))))</f>
        <v/>
      </c>
      <c r="AT311" s="0" t="str">
        <f aca="false">IF(J311="A","U",IF(J311="C","G",IF(J311="G","C",IF(J311="U","A",""))))</f>
        <v/>
      </c>
      <c r="AU311" s="0" t="str">
        <f aca="false">IF(I311="A","U",IF(I311="C","G",IF(I311="G","C",IF(I311="U","A",""))))</f>
        <v/>
      </c>
      <c r="AV311" s="0" t="str">
        <f aca="false">IF(H311="A","U",IF(H311="C","G",IF(H311="G","C",IF(H311="U","A",""))))</f>
        <v/>
      </c>
      <c r="AW311" s="0" t="str">
        <f aca="false">IF(G311="A","U",IF(G311="C","G",IF(G311="G","C",IF(G311="U","A",""))))</f>
        <v/>
      </c>
      <c r="AX311" s="0" t="str">
        <f aca="false">IF(F311="A","U",IF(F311="C","G",IF(F311="G","C",IF(F311="U","A",""))))</f>
        <v/>
      </c>
      <c r="AY311" s="0" t="str">
        <f aca="false">IF(E311="A","U",IF(E311="C","G",IF(E311="G","C",IF(E311="U","A",""))))</f>
        <v/>
      </c>
      <c r="AZ311" s="0" t="str">
        <f aca="false">IF(D311="A","U",IF(D311="C","G",IF(D311="G","C",IF(D311="U","A",""))))</f>
        <v/>
      </c>
      <c r="BA311" s="0" t="str">
        <f aca="false">IF(C311="A","U",IF(C311="C","G",IF(C311="G","C",IF(C311="U","A",""))))</f>
        <v/>
      </c>
      <c r="BB311" s="0" t="str">
        <f aca="false">IF(B311="A","U",IF(B311="C","G",IF(B311="G","C",IF(B311="U","A",""))))</f>
        <v/>
      </c>
      <c r="BC311" s="0" t="str">
        <f aca="false">IF(A311="A","U",IF(A311="C","G",IF(A311="G","C",IF(A311="U","A",""))))</f>
        <v/>
      </c>
      <c r="BD311" s="35" t="str">
        <f aca="false">CONCATENATE(AC311,AD311,AE311,AF311,AG311,AH311,AI311,AJ311,AK311,AL311,AM311,AN311,AO311,AP311,AQ311,AR311,AS311,AT311,AU311,AV311,AW311,AX311,AY311,AZ311,BA311,BB311,BC311)</f>
        <v/>
      </c>
      <c r="BE311" s="0"/>
      <c r="BF311" s="0" t="n">
        <v>117</v>
      </c>
      <c r="BG311" s="0" t="e">
        <f aca="false">SUBSTITUTE(#REF!,"T","U")</f>
        <v>#REF!</v>
      </c>
    </row>
    <row r="312" customFormat="false" ht="13.2" hidden="false" customHeight="false" outlineLevel="0" collapsed="false">
      <c r="A312" s="0" t="str">
        <f aca="false">LEFT(Tubes!$G31,1)</f>
        <v/>
      </c>
      <c r="B312" s="0" t="str">
        <f aca="false">MID(Tubes!$G31,2,1)</f>
        <v/>
      </c>
      <c r="C312" s="0" t="str">
        <f aca="false">MID(Tubes!$G31,3,1)</f>
        <v/>
      </c>
      <c r="D312" s="0" t="str">
        <f aca="false">MID(Tubes!$G31,4,1)</f>
        <v/>
      </c>
      <c r="E312" s="0" t="str">
        <f aca="false">MID(Tubes!$G31,5,1)</f>
        <v/>
      </c>
      <c r="F312" s="0" t="str">
        <f aca="false">MID(Tubes!$G31,6,1)</f>
        <v/>
      </c>
      <c r="G312" s="0" t="str">
        <f aca="false">MID(Tubes!$G31,7,1)</f>
        <v/>
      </c>
      <c r="H312" s="0" t="str">
        <f aca="false">MID(Tubes!$G31,8,1)</f>
        <v/>
      </c>
      <c r="I312" s="0" t="str">
        <f aca="false">MID(Tubes!$G31,9,1)</f>
        <v/>
      </c>
      <c r="J312" s="0" t="str">
        <f aca="false">MID(Tubes!$G31,10,1)</f>
        <v/>
      </c>
      <c r="K312" s="0" t="str">
        <f aca="false">MID(Tubes!$G31,11,1)</f>
        <v/>
      </c>
      <c r="L312" s="0" t="str">
        <f aca="false">MID(Tubes!$G31,12,1)</f>
        <v/>
      </c>
      <c r="M312" s="0" t="str">
        <f aca="false">MID(Tubes!$G31,13,1)</f>
        <v/>
      </c>
      <c r="N312" s="0" t="str">
        <f aca="false">MID(Tubes!$G31,14,1)</f>
        <v/>
      </c>
      <c r="O312" s="0" t="str">
        <f aca="false">MID(Tubes!$G31,15,1)</f>
        <v/>
      </c>
      <c r="P312" s="0" t="str">
        <f aca="false">IF(LEN(Tubes!$G31)&gt;15,MID(Tubes!$G31,16,1),"")</f>
        <v/>
      </c>
      <c r="Q312" s="0" t="str">
        <f aca="false">IF(LEN(Tubes!$G31)&gt;16,MID(Tubes!$G31,17,1),"")</f>
        <v/>
      </c>
      <c r="R312" s="0" t="str">
        <f aca="false">IF(LEN(Tubes!$G31)&gt;17,MID(Tubes!$G31,18,1),"")</f>
        <v/>
      </c>
      <c r="S312" s="0" t="str">
        <f aca="false">IF(LEN(Tubes!$G31)&gt;18,MID(Tubes!$G31,19,1),"")</f>
        <v/>
      </c>
      <c r="T312" s="0" t="str">
        <f aca="false">IF(LEN(Tubes!$G31)&gt;19,MID(Tubes!$G31,20,1),"")</f>
        <v/>
      </c>
      <c r="U312" s="0" t="str">
        <f aca="false">IF(LEN(Tubes!$G31)&gt;20,MID(Tubes!$G31,21,1),"")</f>
        <v/>
      </c>
      <c r="V312" s="0" t="str">
        <f aca="false">IF(LEN(Tubes!$G31)&gt;21,MID(Tubes!$G31,22,1),"")</f>
        <v/>
      </c>
      <c r="W312" s="0" t="str">
        <f aca="false">IF(LEN(Tubes!$G31)&gt;22,MID(Tubes!$G31,23,1),"")</f>
        <v/>
      </c>
      <c r="X312" s="0" t="str">
        <f aca="false">IF(LEN(Tubes!$G31)&gt;23,MID(Tubes!$G31,24,1),"")</f>
        <v/>
      </c>
      <c r="Y312" s="0" t="str">
        <f aca="false">IF(LEN(Tubes!$G31)&gt;24,MID(Tubes!$G31,25,1),"")</f>
        <v/>
      </c>
      <c r="Z312" s="0" t="str">
        <f aca="false">IF(LEN(Tubes!$G31)&gt;25,MID(Tubes!$G31,26,1),"")</f>
        <v/>
      </c>
      <c r="AA312" s="0" t="str">
        <f aca="false">IF(LEN(Tubes!$G31)&gt;26,MID(Tubes!$G31,27,1),"")</f>
        <v/>
      </c>
      <c r="AB312" s="0"/>
      <c r="AC312" s="0" t="str">
        <f aca="false">IF(AA312="A","U",IF(AA312="C","G",IF(AA312="G","C",IF(AA312="U","A",""))))</f>
        <v/>
      </c>
      <c r="AD312" s="0" t="str">
        <f aca="false">IF(Z312="A","U",IF(Z312="C","G",IF(Z312="G","C",IF(Z312="U","A",""))))</f>
        <v/>
      </c>
      <c r="AE312" s="0" t="str">
        <f aca="false">IF(Y312="A","U",IF(Y312="C","G",IF(Y312="G","C",IF(Y312="U","A",""))))</f>
        <v/>
      </c>
      <c r="AF312" s="0" t="str">
        <f aca="false">IF(X312="A","U",IF(X312="C","G",IF(X312="G","C",IF(X312="U","A",""))))</f>
        <v/>
      </c>
      <c r="AG312" s="0" t="str">
        <f aca="false">IF(W312="A","U",IF(W312="C","G",IF(W312="G","C",IF(W312="U","A",""))))</f>
        <v/>
      </c>
      <c r="AH312" s="0" t="str">
        <f aca="false">IF(V312="A","U",IF(V312="C","G",IF(V312="G","C",IF(V312="U","A",""))))</f>
        <v/>
      </c>
      <c r="AI312" s="0" t="str">
        <f aca="false">IF(U312="A","U",IF(U312="C","G",IF(U312="G","C",IF(U312="U","A",""))))</f>
        <v/>
      </c>
      <c r="AJ312" s="0" t="str">
        <f aca="false">IF(T312="A","U",IF(T312="C","G",IF(T312="G","C",IF(T312="U","A",""))))</f>
        <v/>
      </c>
      <c r="AK312" s="0" t="str">
        <f aca="false">IF(S312="A","U",IF(S312="C","G",IF(S312="G","C",IF(S312="U","A",""))))</f>
        <v/>
      </c>
      <c r="AL312" s="0" t="str">
        <f aca="false">IF(R312="A","U",IF(R312="C","G",IF(R312="G","C",IF(R312="U","A",""))))</f>
        <v/>
      </c>
      <c r="AM312" s="0" t="str">
        <f aca="false">IF(Q312="A","U",IF(Q312="C","G",IF(Q312="G","C",IF(Q312="U","A",""))))</f>
        <v/>
      </c>
      <c r="AN312" s="0" t="str">
        <f aca="false">IF(P312="A","U",IF(P312="C","G",IF(P312="G","C",IF(P312="U","A",""))))</f>
        <v/>
      </c>
      <c r="AO312" s="0" t="str">
        <f aca="false">IF(O312="A","U",IF(O312="C","G",IF(O312="G","C",IF(O312="U","A",""))))</f>
        <v/>
      </c>
      <c r="AP312" s="0" t="str">
        <f aca="false">IF(N312="A","U",IF(N312="C","G",IF(N312="G","C",IF(N312="U","A",""))))</f>
        <v/>
      </c>
      <c r="AQ312" s="0" t="str">
        <f aca="false">IF(M312="A","U",IF(M312="C","G",IF(M312="G","C",IF(M312="U","A",""))))</f>
        <v/>
      </c>
      <c r="AR312" s="0" t="str">
        <f aca="false">IF(L312="A","U",IF(L312="C","G",IF(L312="G","C",IF(L312="U","A",""))))</f>
        <v/>
      </c>
      <c r="AS312" s="0" t="str">
        <f aca="false">IF(K312="A","U",IF(K312="C","G",IF(K312="G","C",IF(K312="U","A",""))))</f>
        <v/>
      </c>
      <c r="AT312" s="0" t="str">
        <f aca="false">IF(J312="A","U",IF(J312="C","G",IF(J312="G","C",IF(J312="U","A",""))))</f>
        <v/>
      </c>
      <c r="AU312" s="0" t="str">
        <f aca="false">IF(I312="A","U",IF(I312="C","G",IF(I312="G","C",IF(I312="U","A",""))))</f>
        <v/>
      </c>
      <c r="AV312" s="0" t="str">
        <f aca="false">IF(H312="A","U",IF(H312="C","G",IF(H312="G","C",IF(H312="U","A",""))))</f>
        <v/>
      </c>
      <c r="AW312" s="0" t="str">
        <f aca="false">IF(G312="A","U",IF(G312="C","G",IF(G312="G","C",IF(G312="U","A",""))))</f>
        <v/>
      </c>
      <c r="AX312" s="0" t="str">
        <f aca="false">IF(F312="A","U",IF(F312="C","G",IF(F312="G","C",IF(F312="U","A",""))))</f>
        <v/>
      </c>
      <c r="AY312" s="0" t="str">
        <f aca="false">IF(E312="A","U",IF(E312="C","G",IF(E312="G","C",IF(E312="U","A",""))))</f>
        <v/>
      </c>
      <c r="AZ312" s="0" t="str">
        <f aca="false">IF(D312="A","U",IF(D312="C","G",IF(D312="G","C",IF(D312="U","A",""))))</f>
        <v/>
      </c>
      <c r="BA312" s="0" t="str">
        <f aca="false">IF(C312="A","U",IF(C312="C","G",IF(C312="G","C",IF(C312="U","A",""))))</f>
        <v/>
      </c>
      <c r="BB312" s="0" t="str">
        <f aca="false">IF(B312="A","U",IF(B312="C","G",IF(B312="G","C",IF(B312="U","A",""))))</f>
        <v/>
      </c>
      <c r="BC312" s="0" t="str">
        <f aca="false">IF(A312="A","U",IF(A312="C","G",IF(A312="G","C",IF(A312="U","A",""))))</f>
        <v/>
      </c>
      <c r="BD312" s="35" t="str">
        <f aca="false">CONCATENATE(AC312,AD312,AE312,AF312,AG312,AH312,AI312,AJ312,AK312,AL312,AM312,AN312,AO312,AP312,AQ312,AR312,AS312,AT312,AU312,AV312,AW312,AX312,AY312,AZ312,BA312,BB312,BC312)</f>
        <v/>
      </c>
      <c r="BE312" s="0"/>
      <c r="BF312" s="0" t="n">
        <v>118</v>
      </c>
      <c r="BG312" s="0" t="e">
        <f aca="false">SUBSTITUTE(#REF!,"T","U")</f>
        <v>#REF!</v>
      </c>
    </row>
    <row r="313" customFormat="false" ht="13.2" hidden="false" customHeight="false" outlineLevel="0" collapsed="false">
      <c r="A313" s="0" t="e">
        <f aca="false">LEFT(#REF!,1)</f>
        <v>#REF!</v>
      </c>
      <c r="B313" s="0" t="e">
        <f aca="false">MID(#REF!,2,1)</f>
        <v>#REF!</v>
      </c>
      <c r="C313" s="0" t="e">
        <f aca="false">MID(#REF!,3,1)</f>
        <v>#REF!</v>
      </c>
      <c r="D313" s="0" t="e">
        <f aca="false">MID(#REF!,4,1)</f>
        <v>#REF!</v>
      </c>
      <c r="E313" s="0" t="e">
        <f aca="false">MID(#REF!,5,1)</f>
        <v>#REF!</v>
      </c>
      <c r="F313" s="0" t="e">
        <f aca="false">MID(#REF!,6,1)</f>
        <v>#REF!</v>
      </c>
      <c r="G313" s="0" t="e">
        <f aca="false">MID(#REF!,7,1)</f>
        <v>#REF!</v>
      </c>
      <c r="H313" s="0" t="e">
        <f aca="false">MID(#REF!,8,1)</f>
        <v>#REF!</v>
      </c>
      <c r="I313" s="0" t="e">
        <f aca="false">MID(#REF!,9,1)</f>
        <v>#REF!</v>
      </c>
      <c r="J313" s="0" t="e">
        <f aca="false">MID(#REF!,10,1)</f>
        <v>#REF!</v>
      </c>
      <c r="K313" s="0" t="e">
        <f aca="false">MID(#REF!,11,1)</f>
        <v>#REF!</v>
      </c>
      <c r="L313" s="0" t="e">
        <f aca="false">MID(#REF!,12,1)</f>
        <v>#REF!</v>
      </c>
      <c r="M313" s="0" t="e">
        <f aca="false">MID(#REF!,13,1)</f>
        <v>#REF!</v>
      </c>
      <c r="N313" s="0" t="e">
        <f aca="false">MID(#REF!,14,1)</f>
        <v>#REF!</v>
      </c>
      <c r="O313" s="0" t="e">
        <f aca="false">MID(#REF!,15,1)</f>
        <v>#REF!</v>
      </c>
      <c r="P313" s="0" t="e">
        <f aca="false">IF(LEN(#REF!)&gt;15,MID(#REF!,16,1),"")</f>
        <v>#REF!</v>
      </c>
      <c r="Q313" s="0" t="e">
        <f aca="false">IF(LEN(#REF!)&gt;16,MID(#REF!,17,1),"")</f>
        <v>#REF!</v>
      </c>
      <c r="R313" s="0" t="e">
        <f aca="false">IF(LEN(#REF!)&gt;17,MID(#REF!,18,1),"")</f>
        <v>#REF!</v>
      </c>
      <c r="S313" s="0" t="e">
        <f aca="false">IF(LEN(#REF!)&gt;18,MID(#REF!,19,1),"")</f>
        <v>#REF!</v>
      </c>
      <c r="T313" s="0" t="e">
        <f aca="false">IF(LEN(#REF!)&gt;19,MID(#REF!,20,1),"")</f>
        <v>#REF!</v>
      </c>
      <c r="U313" s="0" t="e">
        <f aca="false">IF(LEN(#REF!)&gt;20,MID(#REF!,21,1),"")</f>
        <v>#REF!</v>
      </c>
      <c r="V313" s="0" t="e">
        <f aca="false">IF(LEN(#REF!)&gt;21,MID(#REF!,22,1),"")</f>
        <v>#REF!</v>
      </c>
      <c r="W313" s="0" t="e">
        <f aca="false">IF(LEN(#REF!)&gt;22,MID(#REF!,23,1),"")</f>
        <v>#REF!</v>
      </c>
      <c r="X313" s="0" t="e">
        <f aca="false">IF(LEN(#REF!)&gt;23,MID(#REF!,24,1),"")</f>
        <v>#REF!</v>
      </c>
      <c r="Y313" s="0" t="e">
        <f aca="false">IF(LEN(#REF!)&gt;24,MID(#REF!,25,1),"")</f>
        <v>#REF!</v>
      </c>
      <c r="Z313" s="0" t="e">
        <f aca="false">IF(LEN(#REF!)&gt;25,MID(#REF!,26,1),"")</f>
        <v>#REF!</v>
      </c>
      <c r="AA313" s="0" t="e">
        <f aca="false">IF(LEN(#REF!)&gt;26,MID(#REF!,27,1),"")</f>
        <v>#REF!</v>
      </c>
      <c r="AB313" s="0"/>
      <c r="AC313" s="0" t="e">
        <f aca="false">IF(AA313="A","U",IF(AA313="C","G",IF(AA313="G","C",IF(AA313="U","A",""))))</f>
        <v>#REF!</v>
      </c>
      <c r="AD313" s="0" t="e">
        <f aca="false">IF(Z313="A","U",IF(Z313="C","G",IF(Z313="G","C",IF(Z313="U","A",""))))</f>
        <v>#REF!</v>
      </c>
      <c r="AE313" s="0" t="e">
        <f aca="false">IF(Y313="A","U",IF(Y313="C","G",IF(Y313="G","C",IF(Y313="U","A",""))))</f>
        <v>#REF!</v>
      </c>
      <c r="AF313" s="0" t="e">
        <f aca="false">IF(X313="A","U",IF(X313="C","G",IF(X313="G","C",IF(X313="U","A",""))))</f>
        <v>#REF!</v>
      </c>
      <c r="AG313" s="0" t="e">
        <f aca="false">IF(W313="A","U",IF(W313="C","G",IF(W313="G","C",IF(W313="U","A",""))))</f>
        <v>#REF!</v>
      </c>
      <c r="AH313" s="0" t="e">
        <f aca="false">IF(V313="A","U",IF(V313="C","G",IF(V313="G","C",IF(V313="U","A",""))))</f>
        <v>#REF!</v>
      </c>
      <c r="AI313" s="0" t="e">
        <f aca="false">IF(U313="A","U",IF(U313="C","G",IF(U313="G","C",IF(U313="U","A",""))))</f>
        <v>#REF!</v>
      </c>
      <c r="AJ313" s="0" t="e">
        <f aca="false">IF(T313="A","U",IF(T313="C","G",IF(T313="G","C",IF(T313="U","A",""))))</f>
        <v>#REF!</v>
      </c>
      <c r="AK313" s="0" t="e">
        <f aca="false">IF(S313="A","U",IF(S313="C","G",IF(S313="G","C",IF(S313="U","A",""))))</f>
        <v>#REF!</v>
      </c>
      <c r="AL313" s="0" t="e">
        <f aca="false">IF(R313="A","U",IF(R313="C","G",IF(R313="G","C",IF(R313="U","A",""))))</f>
        <v>#REF!</v>
      </c>
      <c r="AM313" s="0" t="e">
        <f aca="false">IF(Q313="A","U",IF(Q313="C","G",IF(Q313="G","C",IF(Q313="U","A",""))))</f>
        <v>#REF!</v>
      </c>
      <c r="AN313" s="0" t="e">
        <f aca="false">IF(P313="A","U",IF(P313="C","G",IF(P313="G","C",IF(P313="U","A",""))))</f>
        <v>#REF!</v>
      </c>
      <c r="AO313" s="0" t="e">
        <f aca="false">IF(O313="A","U",IF(O313="C","G",IF(O313="G","C",IF(O313="U","A",""))))</f>
        <v>#REF!</v>
      </c>
      <c r="AP313" s="0" t="e">
        <f aca="false">IF(N313="A","U",IF(N313="C","G",IF(N313="G","C",IF(N313="U","A",""))))</f>
        <v>#REF!</v>
      </c>
      <c r="AQ313" s="0" t="e">
        <f aca="false">IF(M313="A","U",IF(M313="C","G",IF(M313="G","C",IF(M313="U","A",""))))</f>
        <v>#REF!</v>
      </c>
      <c r="AR313" s="0" t="e">
        <f aca="false">IF(L313="A","U",IF(L313="C","G",IF(L313="G","C",IF(L313="U","A",""))))</f>
        <v>#REF!</v>
      </c>
      <c r="AS313" s="0" t="e">
        <f aca="false">IF(K313="A","U",IF(K313="C","G",IF(K313="G","C",IF(K313="U","A",""))))</f>
        <v>#REF!</v>
      </c>
      <c r="AT313" s="0" t="e">
        <f aca="false">IF(J313="A","U",IF(J313="C","G",IF(J313="G","C",IF(J313="U","A",""))))</f>
        <v>#REF!</v>
      </c>
      <c r="AU313" s="0" t="e">
        <f aca="false">IF(I313="A","U",IF(I313="C","G",IF(I313="G","C",IF(I313="U","A",""))))</f>
        <v>#REF!</v>
      </c>
      <c r="AV313" s="0" t="e">
        <f aca="false">IF(H313="A","U",IF(H313="C","G",IF(H313="G","C",IF(H313="U","A",""))))</f>
        <v>#REF!</v>
      </c>
      <c r="AW313" s="0" t="e">
        <f aca="false">IF(G313="A","U",IF(G313="C","G",IF(G313="G","C",IF(G313="U","A",""))))</f>
        <v>#REF!</v>
      </c>
      <c r="AX313" s="0" t="e">
        <f aca="false">IF(F313="A","U",IF(F313="C","G",IF(F313="G","C",IF(F313="U","A",""))))</f>
        <v>#REF!</v>
      </c>
      <c r="AY313" s="0" t="e">
        <f aca="false">IF(E313="A","U",IF(E313="C","G",IF(E313="G","C",IF(E313="U","A",""))))</f>
        <v>#REF!</v>
      </c>
      <c r="AZ313" s="0" t="e">
        <f aca="false">IF(D313="A","U",IF(D313="C","G",IF(D313="G","C",IF(D313="U","A",""))))</f>
        <v>#REF!</v>
      </c>
      <c r="BA313" s="0" t="e">
        <f aca="false">IF(C313="A","U",IF(C313="C","G",IF(C313="G","C",IF(C313="U","A",""))))</f>
        <v>#REF!</v>
      </c>
      <c r="BB313" s="0" t="e">
        <f aca="false">IF(B313="A","U",IF(B313="C","G",IF(B313="G","C",IF(B313="U","A",""))))</f>
        <v>#REF!</v>
      </c>
      <c r="BC313" s="0" t="e">
        <f aca="false">IF(A313="A","U",IF(A313="C","G",IF(A313="G","C",IF(A313="U","A",""))))</f>
        <v>#REF!</v>
      </c>
      <c r="BD313" s="35" t="e">
        <f aca="false">CONCATENATE(AC313,AD313,AE313,AF313,AG313,AH313,AI313,AJ313,AK313,AL313,AM313,AN313,AO313,AP313,AQ313,AR313,AS313,AT313,AU313,AV313,AW313,AX313,AY313,AZ313,BA313,BB313,BC313)</f>
        <v>#REF!</v>
      </c>
      <c r="BE313" s="0"/>
      <c r="BF313" s="0" t="n">
        <v>119</v>
      </c>
      <c r="BG313" s="0" t="e">
        <f aca="false">SUBSTITUTE(#REF!,"T","U")</f>
        <v>#REF!</v>
      </c>
    </row>
    <row r="314" customFormat="false" ht="13.2" hidden="false" customHeight="false" outlineLevel="0" collapsed="false">
      <c r="A314" s="0" t="e">
        <f aca="false">LEFT(#REF!,1)</f>
        <v>#REF!</v>
      </c>
      <c r="B314" s="0" t="e">
        <f aca="false">MID(#REF!,2,1)</f>
        <v>#REF!</v>
      </c>
      <c r="C314" s="0" t="e">
        <f aca="false">MID(#REF!,3,1)</f>
        <v>#REF!</v>
      </c>
      <c r="D314" s="0" t="e">
        <f aca="false">MID(#REF!,4,1)</f>
        <v>#REF!</v>
      </c>
      <c r="E314" s="0" t="e">
        <f aca="false">MID(#REF!,5,1)</f>
        <v>#REF!</v>
      </c>
      <c r="F314" s="0" t="e">
        <f aca="false">MID(#REF!,6,1)</f>
        <v>#REF!</v>
      </c>
      <c r="G314" s="0" t="e">
        <f aca="false">MID(#REF!,7,1)</f>
        <v>#REF!</v>
      </c>
      <c r="H314" s="0" t="e">
        <f aca="false">MID(#REF!,8,1)</f>
        <v>#REF!</v>
      </c>
      <c r="I314" s="0" t="e">
        <f aca="false">MID(#REF!,9,1)</f>
        <v>#REF!</v>
      </c>
      <c r="J314" s="0" t="e">
        <f aca="false">MID(#REF!,10,1)</f>
        <v>#REF!</v>
      </c>
      <c r="K314" s="0" t="e">
        <f aca="false">MID(#REF!,11,1)</f>
        <v>#REF!</v>
      </c>
      <c r="L314" s="0" t="e">
        <f aca="false">MID(#REF!,12,1)</f>
        <v>#REF!</v>
      </c>
      <c r="M314" s="0" t="e">
        <f aca="false">MID(#REF!,13,1)</f>
        <v>#REF!</v>
      </c>
      <c r="N314" s="0" t="e">
        <f aca="false">MID(#REF!,14,1)</f>
        <v>#REF!</v>
      </c>
      <c r="O314" s="0" t="e">
        <f aca="false">MID(#REF!,15,1)</f>
        <v>#REF!</v>
      </c>
      <c r="P314" s="0" t="e">
        <f aca="false">IF(LEN(#REF!)&gt;15,MID(#REF!,16,1),"")</f>
        <v>#REF!</v>
      </c>
      <c r="Q314" s="0" t="e">
        <f aca="false">IF(LEN(#REF!)&gt;16,MID(#REF!,17,1),"")</f>
        <v>#REF!</v>
      </c>
      <c r="R314" s="0" t="e">
        <f aca="false">IF(LEN(#REF!)&gt;17,MID(#REF!,18,1),"")</f>
        <v>#REF!</v>
      </c>
      <c r="S314" s="0" t="e">
        <f aca="false">IF(LEN(#REF!)&gt;18,MID(#REF!,19,1),"")</f>
        <v>#REF!</v>
      </c>
      <c r="T314" s="0" t="e">
        <f aca="false">IF(LEN(#REF!)&gt;19,MID(#REF!,20,1),"")</f>
        <v>#REF!</v>
      </c>
      <c r="U314" s="0" t="e">
        <f aca="false">IF(LEN(#REF!)&gt;20,MID(#REF!,21,1),"")</f>
        <v>#REF!</v>
      </c>
      <c r="V314" s="0" t="e">
        <f aca="false">IF(LEN(#REF!)&gt;21,MID(#REF!,22,1),"")</f>
        <v>#REF!</v>
      </c>
      <c r="W314" s="0" t="e">
        <f aca="false">IF(LEN(#REF!)&gt;22,MID(#REF!,23,1),"")</f>
        <v>#REF!</v>
      </c>
      <c r="X314" s="0" t="e">
        <f aca="false">IF(LEN(#REF!)&gt;23,MID(#REF!,24,1),"")</f>
        <v>#REF!</v>
      </c>
      <c r="Y314" s="0" t="e">
        <f aca="false">IF(LEN(#REF!)&gt;24,MID(#REF!,25,1),"")</f>
        <v>#REF!</v>
      </c>
      <c r="Z314" s="0" t="e">
        <f aca="false">IF(LEN(#REF!)&gt;25,MID(#REF!,26,1),"")</f>
        <v>#REF!</v>
      </c>
      <c r="AA314" s="0" t="e">
        <f aca="false">IF(LEN(#REF!)&gt;26,MID(#REF!,27,1),"")</f>
        <v>#REF!</v>
      </c>
      <c r="AB314" s="0"/>
      <c r="AC314" s="0" t="e">
        <f aca="false">IF(AA314="A","U",IF(AA314="C","G",IF(AA314="G","C",IF(AA314="U","A",""))))</f>
        <v>#REF!</v>
      </c>
      <c r="AD314" s="0" t="e">
        <f aca="false">IF(Z314="A","U",IF(Z314="C","G",IF(Z314="G","C",IF(Z314="U","A",""))))</f>
        <v>#REF!</v>
      </c>
      <c r="AE314" s="0" t="e">
        <f aca="false">IF(Y314="A","U",IF(Y314="C","G",IF(Y314="G","C",IF(Y314="U","A",""))))</f>
        <v>#REF!</v>
      </c>
      <c r="AF314" s="0" t="e">
        <f aca="false">IF(X314="A","U",IF(X314="C","G",IF(X314="G","C",IF(X314="U","A",""))))</f>
        <v>#REF!</v>
      </c>
      <c r="AG314" s="0" t="e">
        <f aca="false">IF(W314="A","U",IF(W314="C","G",IF(W314="G","C",IF(W314="U","A",""))))</f>
        <v>#REF!</v>
      </c>
      <c r="AH314" s="0" t="e">
        <f aca="false">IF(V314="A","U",IF(V314="C","G",IF(V314="G","C",IF(V314="U","A",""))))</f>
        <v>#REF!</v>
      </c>
      <c r="AI314" s="0" t="e">
        <f aca="false">IF(U314="A","U",IF(U314="C","G",IF(U314="G","C",IF(U314="U","A",""))))</f>
        <v>#REF!</v>
      </c>
      <c r="AJ314" s="0" t="e">
        <f aca="false">IF(T314="A","U",IF(T314="C","G",IF(T314="G","C",IF(T314="U","A",""))))</f>
        <v>#REF!</v>
      </c>
      <c r="AK314" s="0" t="e">
        <f aca="false">IF(S314="A","U",IF(S314="C","G",IF(S314="G","C",IF(S314="U","A",""))))</f>
        <v>#REF!</v>
      </c>
      <c r="AL314" s="0" t="e">
        <f aca="false">IF(R314="A","U",IF(R314="C","G",IF(R314="G","C",IF(R314="U","A",""))))</f>
        <v>#REF!</v>
      </c>
      <c r="AM314" s="0" t="e">
        <f aca="false">IF(Q314="A","U",IF(Q314="C","G",IF(Q314="G","C",IF(Q314="U","A",""))))</f>
        <v>#REF!</v>
      </c>
      <c r="AN314" s="0" t="e">
        <f aca="false">IF(P314="A","U",IF(P314="C","G",IF(P314="G","C",IF(P314="U","A",""))))</f>
        <v>#REF!</v>
      </c>
      <c r="AO314" s="0" t="e">
        <f aca="false">IF(O314="A","U",IF(O314="C","G",IF(O314="G","C",IF(O314="U","A",""))))</f>
        <v>#REF!</v>
      </c>
      <c r="AP314" s="0" t="e">
        <f aca="false">IF(N314="A","U",IF(N314="C","G",IF(N314="G","C",IF(N314="U","A",""))))</f>
        <v>#REF!</v>
      </c>
      <c r="AQ314" s="0" t="e">
        <f aca="false">IF(M314="A","U",IF(M314="C","G",IF(M314="G","C",IF(M314="U","A",""))))</f>
        <v>#REF!</v>
      </c>
      <c r="AR314" s="0" t="e">
        <f aca="false">IF(L314="A","U",IF(L314="C","G",IF(L314="G","C",IF(L314="U","A",""))))</f>
        <v>#REF!</v>
      </c>
      <c r="AS314" s="0" t="e">
        <f aca="false">IF(K314="A","U",IF(K314="C","G",IF(K314="G","C",IF(K314="U","A",""))))</f>
        <v>#REF!</v>
      </c>
      <c r="AT314" s="0" t="e">
        <f aca="false">IF(J314="A","U",IF(J314="C","G",IF(J314="G","C",IF(J314="U","A",""))))</f>
        <v>#REF!</v>
      </c>
      <c r="AU314" s="0" t="e">
        <f aca="false">IF(I314="A","U",IF(I314="C","G",IF(I314="G","C",IF(I314="U","A",""))))</f>
        <v>#REF!</v>
      </c>
      <c r="AV314" s="0" t="e">
        <f aca="false">IF(H314="A","U",IF(H314="C","G",IF(H314="G","C",IF(H314="U","A",""))))</f>
        <v>#REF!</v>
      </c>
      <c r="AW314" s="0" t="e">
        <f aca="false">IF(G314="A","U",IF(G314="C","G",IF(G314="G","C",IF(G314="U","A",""))))</f>
        <v>#REF!</v>
      </c>
      <c r="AX314" s="0" t="e">
        <f aca="false">IF(F314="A","U",IF(F314="C","G",IF(F314="G","C",IF(F314="U","A",""))))</f>
        <v>#REF!</v>
      </c>
      <c r="AY314" s="0" t="e">
        <f aca="false">IF(E314="A","U",IF(E314="C","G",IF(E314="G","C",IF(E314="U","A",""))))</f>
        <v>#REF!</v>
      </c>
      <c r="AZ314" s="0" t="e">
        <f aca="false">IF(D314="A","U",IF(D314="C","G",IF(D314="G","C",IF(D314="U","A",""))))</f>
        <v>#REF!</v>
      </c>
      <c r="BA314" s="0" t="e">
        <f aca="false">IF(C314="A","U",IF(C314="C","G",IF(C314="G","C",IF(C314="U","A",""))))</f>
        <v>#REF!</v>
      </c>
      <c r="BB314" s="0" t="e">
        <f aca="false">IF(B314="A","U",IF(B314="C","G",IF(B314="G","C",IF(B314="U","A",""))))</f>
        <v>#REF!</v>
      </c>
      <c r="BC314" s="0" t="e">
        <f aca="false">IF(A314="A","U",IF(A314="C","G",IF(A314="G","C",IF(A314="U","A",""))))</f>
        <v>#REF!</v>
      </c>
      <c r="BD314" s="35" t="e">
        <f aca="false">CONCATENATE(AC314,AD314,AE314,AF314,AG314,AH314,AI314,AJ314,AK314,AL314,AM314,AN314,AO314,AP314,AQ314,AR314,AS314,AT314,AU314,AV314,AW314,AX314,AY314,AZ314,BA314,BB314,BC314)</f>
        <v>#REF!</v>
      </c>
      <c r="BE314" s="0"/>
      <c r="BF314" s="0" t="n">
        <v>120</v>
      </c>
      <c r="BG314" s="0" t="e">
        <f aca="false">SUBSTITUTE(#REF!,"T","U")</f>
        <v>#REF!</v>
      </c>
    </row>
    <row r="315" customFormat="false" ht="13.2" hidden="false" customHeight="false" outlineLevel="0" collapsed="false">
      <c r="A315" s="0" t="e">
        <f aca="false">LEFT(#REF!,1)</f>
        <v>#REF!</v>
      </c>
      <c r="B315" s="0" t="e">
        <f aca="false">MID(#REF!,2,1)</f>
        <v>#REF!</v>
      </c>
      <c r="C315" s="0" t="e">
        <f aca="false">MID(#REF!,3,1)</f>
        <v>#REF!</v>
      </c>
      <c r="D315" s="0" t="e">
        <f aca="false">MID(#REF!,4,1)</f>
        <v>#REF!</v>
      </c>
      <c r="E315" s="0" t="e">
        <f aca="false">MID(#REF!,5,1)</f>
        <v>#REF!</v>
      </c>
      <c r="F315" s="0" t="e">
        <f aca="false">MID(#REF!,6,1)</f>
        <v>#REF!</v>
      </c>
      <c r="G315" s="0" t="e">
        <f aca="false">MID(#REF!,7,1)</f>
        <v>#REF!</v>
      </c>
      <c r="H315" s="0" t="e">
        <f aca="false">MID(#REF!,8,1)</f>
        <v>#REF!</v>
      </c>
      <c r="I315" s="0" t="e">
        <f aca="false">MID(#REF!,9,1)</f>
        <v>#REF!</v>
      </c>
      <c r="J315" s="0" t="e">
        <f aca="false">MID(#REF!,10,1)</f>
        <v>#REF!</v>
      </c>
      <c r="K315" s="0" t="e">
        <f aca="false">MID(#REF!,11,1)</f>
        <v>#REF!</v>
      </c>
      <c r="L315" s="0" t="e">
        <f aca="false">MID(#REF!,12,1)</f>
        <v>#REF!</v>
      </c>
      <c r="M315" s="0" t="e">
        <f aca="false">MID(#REF!,13,1)</f>
        <v>#REF!</v>
      </c>
      <c r="N315" s="0" t="e">
        <f aca="false">MID(#REF!,14,1)</f>
        <v>#REF!</v>
      </c>
      <c r="O315" s="0" t="e">
        <f aca="false">MID(#REF!,15,1)</f>
        <v>#REF!</v>
      </c>
      <c r="P315" s="0" t="e">
        <f aca="false">IF(LEN(#REF!)&gt;15,MID(#REF!,16,1),"")</f>
        <v>#REF!</v>
      </c>
      <c r="Q315" s="0" t="e">
        <f aca="false">IF(LEN(#REF!)&gt;16,MID(#REF!,17,1),"")</f>
        <v>#REF!</v>
      </c>
      <c r="R315" s="0" t="e">
        <f aca="false">IF(LEN(#REF!)&gt;17,MID(#REF!,18,1),"")</f>
        <v>#REF!</v>
      </c>
      <c r="S315" s="0" t="e">
        <f aca="false">IF(LEN(#REF!)&gt;18,MID(#REF!,19,1),"")</f>
        <v>#REF!</v>
      </c>
      <c r="T315" s="0" t="e">
        <f aca="false">IF(LEN(#REF!)&gt;19,MID(#REF!,20,1),"")</f>
        <v>#REF!</v>
      </c>
      <c r="U315" s="0" t="e">
        <f aca="false">IF(LEN(#REF!)&gt;20,MID(#REF!,21,1),"")</f>
        <v>#REF!</v>
      </c>
      <c r="V315" s="0" t="e">
        <f aca="false">IF(LEN(#REF!)&gt;21,MID(#REF!,22,1),"")</f>
        <v>#REF!</v>
      </c>
      <c r="W315" s="0" t="e">
        <f aca="false">IF(LEN(#REF!)&gt;22,MID(#REF!,23,1),"")</f>
        <v>#REF!</v>
      </c>
      <c r="X315" s="0" t="e">
        <f aca="false">IF(LEN(#REF!)&gt;23,MID(#REF!,24,1),"")</f>
        <v>#REF!</v>
      </c>
      <c r="Y315" s="0" t="e">
        <f aca="false">IF(LEN(#REF!)&gt;24,MID(#REF!,25,1),"")</f>
        <v>#REF!</v>
      </c>
      <c r="Z315" s="0" t="e">
        <f aca="false">IF(LEN(#REF!)&gt;25,MID(#REF!,26,1),"")</f>
        <v>#REF!</v>
      </c>
      <c r="AA315" s="0" t="e">
        <f aca="false">IF(LEN(#REF!)&gt;26,MID(#REF!,27,1),"")</f>
        <v>#REF!</v>
      </c>
      <c r="AB315" s="0"/>
      <c r="AC315" s="0" t="e">
        <f aca="false">IF(AA315="A","U",IF(AA315="C","G",IF(AA315="G","C",IF(AA315="U","A",""))))</f>
        <v>#REF!</v>
      </c>
      <c r="AD315" s="0" t="e">
        <f aca="false">IF(Z315="A","U",IF(Z315="C","G",IF(Z315="G","C",IF(Z315="U","A",""))))</f>
        <v>#REF!</v>
      </c>
      <c r="AE315" s="0" t="e">
        <f aca="false">IF(Y315="A","U",IF(Y315="C","G",IF(Y315="G","C",IF(Y315="U","A",""))))</f>
        <v>#REF!</v>
      </c>
      <c r="AF315" s="0" t="e">
        <f aca="false">IF(X315="A","U",IF(X315="C","G",IF(X315="G","C",IF(X315="U","A",""))))</f>
        <v>#REF!</v>
      </c>
      <c r="AG315" s="0" t="e">
        <f aca="false">IF(W315="A","U",IF(W315="C","G",IF(W315="G","C",IF(W315="U","A",""))))</f>
        <v>#REF!</v>
      </c>
      <c r="AH315" s="0" t="e">
        <f aca="false">IF(V315="A","U",IF(V315="C","G",IF(V315="G","C",IF(V315="U","A",""))))</f>
        <v>#REF!</v>
      </c>
      <c r="AI315" s="0" t="e">
        <f aca="false">IF(U315="A","U",IF(U315="C","G",IF(U315="G","C",IF(U315="U","A",""))))</f>
        <v>#REF!</v>
      </c>
      <c r="AJ315" s="0" t="e">
        <f aca="false">IF(T315="A","U",IF(T315="C","G",IF(T315="G","C",IF(T315="U","A",""))))</f>
        <v>#REF!</v>
      </c>
      <c r="AK315" s="0" t="e">
        <f aca="false">IF(S315="A","U",IF(S315="C","G",IF(S315="G","C",IF(S315="U","A",""))))</f>
        <v>#REF!</v>
      </c>
      <c r="AL315" s="0" t="e">
        <f aca="false">IF(R315="A","U",IF(R315="C","G",IF(R315="G","C",IF(R315="U","A",""))))</f>
        <v>#REF!</v>
      </c>
      <c r="AM315" s="0" t="e">
        <f aca="false">IF(Q315="A","U",IF(Q315="C","G",IF(Q315="G","C",IF(Q315="U","A",""))))</f>
        <v>#REF!</v>
      </c>
      <c r="AN315" s="0" t="e">
        <f aca="false">IF(P315="A","U",IF(P315="C","G",IF(P315="G","C",IF(P315="U","A",""))))</f>
        <v>#REF!</v>
      </c>
      <c r="AO315" s="0" t="e">
        <f aca="false">IF(O315="A","U",IF(O315="C","G",IF(O315="G","C",IF(O315="U","A",""))))</f>
        <v>#REF!</v>
      </c>
      <c r="AP315" s="0" t="e">
        <f aca="false">IF(N315="A","U",IF(N315="C","G",IF(N315="G","C",IF(N315="U","A",""))))</f>
        <v>#REF!</v>
      </c>
      <c r="AQ315" s="0" t="e">
        <f aca="false">IF(M315="A","U",IF(M315="C","G",IF(M315="G","C",IF(M315="U","A",""))))</f>
        <v>#REF!</v>
      </c>
      <c r="AR315" s="0" t="e">
        <f aca="false">IF(L315="A","U",IF(L315="C","G",IF(L315="G","C",IF(L315="U","A",""))))</f>
        <v>#REF!</v>
      </c>
      <c r="AS315" s="0" t="e">
        <f aca="false">IF(K315="A","U",IF(K315="C","G",IF(K315="G","C",IF(K315="U","A",""))))</f>
        <v>#REF!</v>
      </c>
      <c r="AT315" s="0" t="e">
        <f aca="false">IF(J315="A","U",IF(J315="C","G",IF(J315="G","C",IF(J315="U","A",""))))</f>
        <v>#REF!</v>
      </c>
      <c r="AU315" s="0" t="e">
        <f aca="false">IF(I315="A","U",IF(I315="C","G",IF(I315="G","C",IF(I315="U","A",""))))</f>
        <v>#REF!</v>
      </c>
      <c r="AV315" s="0" t="e">
        <f aca="false">IF(H315="A","U",IF(H315="C","G",IF(H315="G","C",IF(H315="U","A",""))))</f>
        <v>#REF!</v>
      </c>
      <c r="AW315" s="0" t="e">
        <f aca="false">IF(G315="A","U",IF(G315="C","G",IF(G315="G","C",IF(G315="U","A",""))))</f>
        <v>#REF!</v>
      </c>
      <c r="AX315" s="0" t="e">
        <f aca="false">IF(F315="A","U",IF(F315="C","G",IF(F315="G","C",IF(F315="U","A",""))))</f>
        <v>#REF!</v>
      </c>
      <c r="AY315" s="0" t="e">
        <f aca="false">IF(E315="A","U",IF(E315="C","G",IF(E315="G","C",IF(E315="U","A",""))))</f>
        <v>#REF!</v>
      </c>
      <c r="AZ315" s="0" t="e">
        <f aca="false">IF(D315="A","U",IF(D315="C","G",IF(D315="G","C",IF(D315="U","A",""))))</f>
        <v>#REF!</v>
      </c>
      <c r="BA315" s="0" t="e">
        <f aca="false">IF(C315="A","U",IF(C315="C","G",IF(C315="G","C",IF(C315="U","A",""))))</f>
        <v>#REF!</v>
      </c>
      <c r="BB315" s="0" t="e">
        <f aca="false">IF(B315="A","U",IF(B315="C","G",IF(B315="G","C",IF(B315="U","A",""))))</f>
        <v>#REF!</v>
      </c>
      <c r="BC315" s="0" t="e">
        <f aca="false">IF(A315="A","U",IF(A315="C","G",IF(A315="G","C",IF(A315="U","A",""))))</f>
        <v>#REF!</v>
      </c>
      <c r="BD315" s="35" t="e">
        <f aca="false">CONCATENATE(AC315,AD315,AE315,AF315,AG315,AH315,AI315,AJ315,AK315,AL315,AM315,AN315,AO315,AP315,AQ315,AR315,AS315,AT315,AU315,AV315,AW315,AX315,AY315,AZ315,BA315,BB315,BC315)</f>
        <v>#REF!</v>
      </c>
      <c r="BE315" s="0"/>
      <c r="BF315" s="0" t="n">
        <v>121</v>
      </c>
      <c r="BG315" s="0" t="e">
        <f aca="false">SUBSTITUTE(#REF!,"T","U")</f>
        <v>#REF!</v>
      </c>
    </row>
    <row r="316" customFormat="false" ht="13.2" hidden="false" customHeight="false" outlineLevel="0" collapsed="false">
      <c r="A316" s="0" t="e">
        <f aca="false">LEFT(#REF!,1)</f>
        <v>#REF!</v>
      </c>
      <c r="B316" s="0" t="e">
        <f aca="false">MID(#REF!,2,1)</f>
        <v>#REF!</v>
      </c>
      <c r="C316" s="0" t="e">
        <f aca="false">MID(#REF!,3,1)</f>
        <v>#REF!</v>
      </c>
      <c r="D316" s="0" t="e">
        <f aca="false">MID(#REF!,4,1)</f>
        <v>#REF!</v>
      </c>
      <c r="E316" s="0" t="e">
        <f aca="false">MID(#REF!,5,1)</f>
        <v>#REF!</v>
      </c>
      <c r="F316" s="0" t="e">
        <f aca="false">MID(#REF!,6,1)</f>
        <v>#REF!</v>
      </c>
      <c r="G316" s="0" t="e">
        <f aca="false">MID(#REF!,7,1)</f>
        <v>#REF!</v>
      </c>
      <c r="H316" s="0" t="e">
        <f aca="false">MID(#REF!,8,1)</f>
        <v>#REF!</v>
      </c>
      <c r="I316" s="0" t="e">
        <f aca="false">MID(#REF!,9,1)</f>
        <v>#REF!</v>
      </c>
      <c r="J316" s="0" t="e">
        <f aca="false">MID(#REF!,10,1)</f>
        <v>#REF!</v>
      </c>
      <c r="K316" s="0" t="e">
        <f aca="false">MID(#REF!,11,1)</f>
        <v>#REF!</v>
      </c>
      <c r="L316" s="0" t="e">
        <f aca="false">MID(#REF!,12,1)</f>
        <v>#REF!</v>
      </c>
      <c r="M316" s="0" t="e">
        <f aca="false">MID(#REF!,13,1)</f>
        <v>#REF!</v>
      </c>
      <c r="N316" s="0" t="e">
        <f aca="false">MID(#REF!,14,1)</f>
        <v>#REF!</v>
      </c>
      <c r="O316" s="0" t="e">
        <f aca="false">MID(#REF!,15,1)</f>
        <v>#REF!</v>
      </c>
      <c r="P316" s="0" t="e">
        <f aca="false">IF(LEN(#REF!)&gt;15,MID(#REF!,16,1),"")</f>
        <v>#REF!</v>
      </c>
      <c r="Q316" s="0" t="e">
        <f aca="false">IF(LEN(#REF!)&gt;16,MID(#REF!,17,1),"")</f>
        <v>#REF!</v>
      </c>
      <c r="R316" s="0" t="e">
        <f aca="false">IF(LEN(#REF!)&gt;17,MID(#REF!,18,1),"")</f>
        <v>#REF!</v>
      </c>
      <c r="S316" s="0" t="e">
        <f aca="false">IF(LEN(#REF!)&gt;18,MID(#REF!,19,1),"")</f>
        <v>#REF!</v>
      </c>
      <c r="T316" s="0" t="e">
        <f aca="false">IF(LEN(#REF!)&gt;19,MID(#REF!,20,1),"")</f>
        <v>#REF!</v>
      </c>
      <c r="U316" s="0" t="e">
        <f aca="false">IF(LEN(#REF!)&gt;20,MID(#REF!,21,1),"")</f>
        <v>#REF!</v>
      </c>
      <c r="V316" s="0" t="e">
        <f aca="false">IF(LEN(#REF!)&gt;21,MID(#REF!,22,1),"")</f>
        <v>#REF!</v>
      </c>
      <c r="W316" s="0" t="e">
        <f aca="false">IF(LEN(#REF!)&gt;22,MID(#REF!,23,1),"")</f>
        <v>#REF!</v>
      </c>
      <c r="X316" s="0" t="e">
        <f aca="false">IF(LEN(#REF!)&gt;23,MID(#REF!,24,1),"")</f>
        <v>#REF!</v>
      </c>
      <c r="Y316" s="0" t="e">
        <f aca="false">IF(LEN(#REF!)&gt;24,MID(#REF!,25,1),"")</f>
        <v>#REF!</v>
      </c>
      <c r="Z316" s="0" t="e">
        <f aca="false">IF(LEN(#REF!)&gt;25,MID(#REF!,26,1),"")</f>
        <v>#REF!</v>
      </c>
      <c r="AA316" s="0" t="e">
        <f aca="false">IF(LEN(#REF!)&gt;26,MID(#REF!,27,1),"")</f>
        <v>#REF!</v>
      </c>
      <c r="AB316" s="0"/>
      <c r="AC316" s="0" t="e">
        <f aca="false">IF(AA316="A","U",IF(AA316="C","G",IF(AA316="G","C",IF(AA316="U","A",""))))</f>
        <v>#REF!</v>
      </c>
      <c r="AD316" s="0" t="e">
        <f aca="false">IF(Z316="A","U",IF(Z316="C","G",IF(Z316="G","C",IF(Z316="U","A",""))))</f>
        <v>#REF!</v>
      </c>
      <c r="AE316" s="0" t="e">
        <f aca="false">IF(Y316="A","U",IF(Y316="C","G",IF(Y316="G","C",IF(Y316="U","A",""))))</f>
        <v>#REF!</v>
      </c>
      <c r="AF316" s="0" t="e">
        <f aca="false">IF(X316="A","U",IF(X316="C","G",IF(X316="G","C",IF(X316="U","A",""))))</f>
        <v>#REF!</v>
      </c>
      <c r="AG316" s="0" t="e">
        <f aca="false">IF(W316="A","U",IF(W316="C","G",IF(W316="G","C",IF(W316="U","A",""))))</f>
        <v>#REF!</v>
      </c>
      <c r="AH316" s="0" t="e">
        <f aca="false">IF(V316="A","U",IF(V316="C","G",IF(V316="G","C",IF(V316="U","A",""))))</f>
        <v>#REF!</v>
      </c>
      <c r="AI316" s="0" t="e">
        <f aca="false">IF(U316="A","U",IF(U316="C","G",IF(U316="G","C",IF(U316="U","A",""))))</f>
        <v>#REF!</v>
      </c>
      <c r="AJ316" s="0" t="e">
        <f aca="false">IF(T316="A","U",IF(T316="C","G",IF(T316="G","C",IF(T316="U","A",""))))</f>
        <v>#REF!</v>
      </c>
      <c r="AK316" s="0" t="e">
        <f aca="false">IF(S316="A","U",IF(S316="C","G",IF(S316="G","C",IF(S316="U","A",""))))</f>
        <v>#REF!</v>
      </c>
      <c r="AL316" s="0" t="e">
        <f aca="false">IF(R316="A","U",IF(R316="C","G",IF(R316="G","C",IF(R316="U","A",""))))</f>
        <v>#REF!</v>
      </c>
      <c r="AM316" s="0" t="e">
        <f aca="false">IF(Q316="A","U",IF(Q316="C","G",IF(Q316="G","C",IF(Q316="U","A",""))))</f>
        <v>#REF!</v>
      </c>
      <c r="AN316" s="0" t="e">
        <f aca="false">IF(P316="A","U",IF(P316="C","G",IF(P316="G","C",IF(P316="U","A",""))))</f>
        <v>#REF!</v>
      </c>
      <c r="AO316" s="0" t="e">
        <f aca="false">IF(O316="A","U",IF(O316="C","G",IF(O316="G","C",IF(O316="U","A",""))))</f>
        <v>#REF!</v>
      </c>
      <c r="AP316" s="0" t="e">
        <f aca="false">IF(N316="A","U",IF(N316="C","G",IF(N316="G","C",IF(N316="U","A",""))))</f>
        <v>#REF!</v>
      </c>
      <c r="AQ316" s="0" t="e">
        <f aca="false">IF(M316="A","U",IF(M316="C","G",IF(M316="G","C",IF(M316="U","A",""))))</f>
        <v>#REF!</v>
      </c>
      <c r="AR316" s="0" t="e">
        <f aca="false">IF(L316="A","U",IF(L316="C","G",IF(L316="G","C",IF(L316="U","A",""))))</f>
        <v>#REF!</v>
      </c>
      <c r="AS316" s="0" t="e">
        <f aca="false">IF(K316="A","U",IF(K316="C","G",IF(K316="G","C",IF(K316="U","A",""))))</f>
        <v>#REF!</v>
      </c>
      <c r="AT316" s="0" t="e">
        <f aca="false">IF(J316="A","U",IF(J316="C","G",IF(J316="G","C",IF(J316="U","A",""))))</f>
        <v>#REF!</v>
      </c>
      <c r="AU316" s="0" t="e">
        <f aca="false">IF(I316="A","U",IF(I316="C","G",IF(I316="G","C",IF(I316="U","A",""))))</f>
        <v>#REF!</v>
      </c>
      <c r="AV316" s="0" t="e">
        <f aca="false">IF(H316="A","U",IF(H316="C","G",IF(H316="G","C",IF(H316="U","A",""))))</f>
        <v>#REF!</v>
      </c>
      <c r="AW316" s="0" t="e">
        <f aca="false">IF(G316="A","U",IF(G316="C","G",IF(G316="G","C",IF(G316="U","A",""))))</f>
        <v>#REF!</v>
      </c>
      <c r="AX316" s="0" t="e">
        <f aca="false">IF(F316="A","U",IF(F316="C","G",IF(F316="G","C",IF(F316="U","A",""))))</f>
        <v>#REF!</v>
      </c>
      <c r="AY316" s="0" t="e">
        <f aca="false">IF(E316="A","U",IF(E316="C","G",IF(E316="G","C",IF(E316="U","A",""))))</f>
        <v>#REF!</v>
      </c>
      <c r="AZ316" s="0" t="e">
        <f aca="false">IF(D316="A","U",IF(D316="C","G",IF(D316="G","C",IF(D316="U","A",""))))</f>
        <v>#REF!</v>
      </c>
      <c r="BA316" s="0" t="e">
        <f aca="false">IF(C316="A","U",IF(C316="C","G",IF(C316="G","C",IF(C316="U","A",""))))</f>
        <v>#REF!</v>
      </c>
      <c r="BB316" s="0" t="e">
        <f aca="false">IF(B316="A","U",IF(B316="C","G",IF(B316="G","C",IF(B316="U","A",""))))</f>
        <v>#REF!</v>
      </c>
      <c r="BC316" s="0" t="e">
        <f aca="false">IF(A316="A","U",IF(A316="C","G",IF(A316="G","C",IF(A316="U","A",""))))</f>
        <v>#REF!</v>
      </c>
      <c r="BD316" s="35" t="e">
        <f aca="false">CONCATENATE(AC316,AD316,AE316,AF316,AG316,AH316,AI316,AJ316,AK316,AL316,AM316,AN316,AO316,AP316,AQ316,AR316,AS316,AT316,AU316,AV316,AW316,AX316,AY316,AZ316,BA316,BB316,BC316)</f>
        <v>#REF!</v>
      </c>
      <c r="BE316" s="0"/>
      <c r="BF316" s="0" t="n">
        <v>122</v>
      </c>
      <c r="BG316" s="0" t="e">
        <f aca="false">SUBSTITUTE(#REF!,"T","U")</f>
        <v>#REF!</v>
      </c>
    </row>
    <row r="317" customFormat="false" ht="13.2" hidden="false" customHeight="false" outlineLevel="0" collapsed="false">
      <c r="A317" s="0" t="e">
        <f aca="false">LEFT(#REF!,1)</f>
        <v>#REF!</v>
      </c>
      <c r="B317" s="0" t="e">
        <f aca="false">MID(#REF!,2,1)</f>
        <v>#REF!</v>
      </c>
      <c r="C317" s="0" t="e">
        <f aca="false">MID(#REF!,3,1)</f>
        <v>#REF!</v>
      </c>
      <c r="D317" s="0" t="e">
        <f aca="false">MID(#REF!,4,1)</f>
        <v>#REF!</v>
      </c>
      <c r="E317" s="0" t="e">
        <f aca="false">MID(#REF!,5,1)</f>
        <v>#REF!</v>
      </c>
      <c r="F317" s="0" t="e">
        <f aca="false">MID(#REF!,6,1)</f>
        <v>#REF!</v>
      </c>
      <c r="G317" s="0" t="e">
        <f aca="false">MID(#REF!,7,1)</f>
        <v>#REF!</v>
      </c>
      <c r="H317" s="0" t="e">
        <f aca="false">MID(#REF!,8,1)</f>
        <v>#REF!</v>
      </c>
      <c r="I317" s="0" t="e">
        <f aca="false">MID(#REF!,9,1)</f>
        <v>#REF!</v>
      </c>
      <c r="J317" s="0" t="e">
        <f aca="false">MID(#REF!,10,1)</f>
        <v>#REF!</v>
      </c>
      <c r="K317" s="0" t="e">
        <f aca="false">MID(#REF!,11,1)</f>
        <v>#REF!</v>
      </c>
      <c r="L317" s="0" t="e">
        <f aca="false">MID(#REF!,12,1)</f>
        <v>#REF!</v>
      </c>
      <c r="M317" s="0" t="e">
        <f aca="false">MID(#REF!,13,1)</f>
        <v>#REF!</v>
      </c>
      <c r="N317" s="0" t="e">
        <f aca="false">MID(#REF!,14,1)</f>
        <v>#REF!</v>
      </c>
      <c r="O317" s="0" t="e">
        <f aca="false">MID(#REF!,15,1)</f>
        <v>#REF!</v>
      </c>
      <c r="P317" s="0" t="e">
        <f aca="false">IF(LEN(#REF!)&gt;15,MID(#REF!,16,1),"")</f>
        <v>#REF!</v>
      </c>
      <c r="Q317" s="0" t="e">
        <f aca="false">IF(LEN(#REF!)&gt;16,MID(#REF!,17,1),"")</f>
        <v>#REF!</v>
      </c>
      <c r="R317" s="0" t="e">
        <f aca="false">IF(LEN(#REF!)&gt;17,MID(#REF!,18,1),"")</f>
        <v>#REF!</v>
      </c>
      <c r="S317" s="0" t="e">
        <f aca="false">IF(LEN(#REF!)&gt;18,MID(#REF!,19,1),"")</f>
        <v>#REF!</v>
      </c>
      <c r="T317" s="0" t="e">
        <f aca="false">IF(LEN(#REF!)&gt;19,MID(#REF!,20,1),"")</f>
        <v>#REF!</v>
      </c>
      <c r="U317" s="0" t="e">
        <f aca="false">IF(LEN(#REF!)&gt;20,MID(#REF!,21,1),"")</f>
        <v>#REF!</v>
      </c>
      <c r="V317" s="0" t="e">
        <f aca="false">IF(LEN(#REF!)&gt;21,MID(#REF!,22,1),"")</f>
        <v>#REF!</v>
      </c>
      <c r="W317" s="0" t="e">
        <f aca="false">IF(LEN(#REF!)&gt;22,MID(#REF!,23,1),"")</f>
        <v>#REF!</v>
      </c>
      <c r="X317" s="0" t="e">
        <f aca="false">IF(LEN(#REF!)&gt;23,MID(#REF!,24,1),"")</f>
        <v>#REF!</v>
      </c>
      <c r="Y317" s="0" t="e">
        <f aca="false">IF(LEN(#REF!)&gt;24,MID(#REF!,25,1),"")</f>
        <v>#REF!</v>
      </c>
      <c r="Z317" s="0" t="e">
        <f aca="false">IF(LEN(#REF!)&gt;25,MID(#REF!,26,1),"")</f>
        <v>#REF!</v>
      </c>
      <c r="AA317" s="0" t="e">
        <f aca="false">IF(LEN(#REF!)&gt;26,MID(#REF!,27,1),"")</f>
        <v>#REF!</v>
      </c>
      <c r="AB317" s="0"/>
      <c r="AC317" s="0" t="e">
        <f aca="false">IF(AA317="A","U",IF(AA317="C","G",IF(AA317="G","C",IF(AA317="U","A",""))))</f>
        <v>#REF!</v>
      </c>
      <c r="AD317" s="0" t="e">
        <f aca="false">IF(Z317="A","U",IF(Z317="C","G",IF(Z317="G","C",IF(Z317="U","A",""))))</f>
        <v>#REF!</v>
      </c>
      <c r="AE317" s="0" t="e">
        <f aca="false">IF(Y317="A","U",IF(Y317="C","G",IF(Y317="G","C",IF(Y317="U","A",""))))</f>
        <v>#REF!</v>
      </c>
      <c r="AF317" s="0" t="e">
        <f aca="false">IF(X317="A","U",IF(X317="C","G",IF(X317="G","C",IF(X317="U","A",""))))</f>
        <v>#REF!</v>
      </c>
      <c r="AG317" s="0" t="e">
        <f aca="false">IF(W317="A","U",IF(W317="C","G",IF(W317="G","C",IF(W317="U","A",""))))</f>
        <v>#REF!</v>
      </c>
      <c r="AH317" s="0" t="e">
        <f aca="false">IF(V317="A","U",IF(V317="C","G",IF(V317="G","C",IF(V317="U","A",""))))</f>
        <v>#REF!</v>
      </c>
      <c r="AI317" s="0" t="e">
        <f aca="false">IF(U317="A","U",IF(U317="C","G",IF(U317="G","C",IF(U317="U","A",""))))</f>
        <v>#REF!</v>
      </c>
      <c r="AJ317" s="0" t="e">
        <f aca="false">IF(T317="A","U",IF(T317="C","G",IF(T317="G","C",IF(T317="U","A",""))))</f>
        <v>#REF!</v>
      </c>
      <c r="AK317" s="0" t="e">
        <f aca="false">IF(S317="A","U",IF(S317="C","G",IF(S317="G","C",IF(S317="U","A",""))))</f>
        <v>#REF!</v>
      </c>
      <c r="AL317" s="0" t="e">
        <f aca="false">IF(R317="A","U",IF(R317="C","G",IF(R317="G","C",IF(R317="U","A",""))))</f>
        <v>#REF!</v>
      </c>
      <c r="AM317" s="0" t="e">
        <f aca="false">IF(Q317="A","U",IF(Q317="C","G",IF(Q317="G","C",IF(Q317="U","A",""))))</f>
        <v>#REF!</v>
      </c>
      <c r="AN317" s="0" t="e">
        <f aca="false">IF(P317="A","U",IF(P317="C","G",IF(P317="G","C",IF(P317="U","A",""))))</f>
        <v>#REF!</v>
      </c>
      <c r="AO317" s="0" t="e">
        <f aca="false">IF(O317="A","U",IF(O317="C","G",IF(O317="G","C",IF(O317="U","A",""))))</f>
        <v>#REF!</v>
      </c>
      <c r="AP317" s="0" t="e">
        <f aca="false">IF(N317="A","U",IF(N317="C","G",IF(N317="G","C",IF(N317="U","A",""))))</f>
        <v>#REF!</v>
      </c>
      <c r="AQ317" s="0" t="e">
        <f aca="false">IF(M317="A","U",IF(M317="C","G",IF(M317="G","C",IF(M317="U","A",""))))</f>
        <v>#REF!</v>
      </c>
      <c r="AR317" s="0" t="e">
        <f aca="false">IF(L317="A","U",IF(L317="C","G",IF(L317="G","C",IF(L317="U","A",""))))</f>
        <v>#REF!</v>
      </c>
      <c r="AS317" s="0" t="e">
        <f aca="false">IF(K317="A","U",IF(K317="C","G",IF(K317="G","C",IF(K317="U","A",""))))</f>
        <v>#REF!</v>
      </c>
      <c r="AT317" s="0" t="e">
        <f aca="false">IF(J317="A","U",IF(J317="C","G",IF(J317="G","C",IF(J317="U","A",""))))</f>
        <v>#REF!</v>
      </c>
      <c r="AU317" s="0" t="e">
        <f aca="false">IF(I317="A","U",IF(I317="C","G",IF(I317="G","C",IF(I317="U","A",""))))</f>
        <v>#REF!</v>
      </c>
      <c r="AV317" s="0" t="e">
        <f aca="false">IF(H317="A","U",IF(H317="C","G",IF(H317="G","C",IF(H317="U","A",""))))</f>
        <v>#REF!</v>
      </c>
      <c r="AW317" s="0" t="e">
        <f aca="false">IF(G317="A","U",IF(G317="C","G",IF(G317="G","C",IF(G317="U","A",""))))</f>
        <v>#REF!</v>
      </c>
      <c r="AX317" s="0" t="e">
        <f aca="false">IF(F317="A","U",IF(F317="C","G",IF(F317="G","C",IF(F317="U","A",""))))</f>
        <v>#REF!</v>
      </c>
      <c r="AY317" s="0" t="e">
        <f aca="false">IF(E317="A","U",IF(E317="C","G",IF(E317="G","C",IF(E317="U","A",""))))</f>
        <v>#REF!</v>
      </c>
      <c r="AZ317" s="0" t="e">
        <f aca="false">IF(D317="A","U",IF(D317="C","G",IF(D317="G","C",IF(D317="U","A",""))))</f>
        <v>#REF!</v>
      </c>
      <c r="BA317" s="0" t="e">
        <f aca="false">IF(C317="A","U",IF(C317="C","G",IF(C317="G","C",IF(C317="U","A",""))))</f>
        <v>#REF!</v>
      </c>
      <c r="BB317" s="0" t="e">
        <f aca="false">IF(B317="A","U",IF(B317="C","G",IF(B317="G","C",IF(B317="U","A",""))))</f>
        <v>#REF!</v>
      </c>
      <c r="BC317" s="0" t="e">
        <f aca="false">IF(A317="A","U",IF(A317="C","G",IF(A317="G","C",IF(A317="U","A",""))))</f>
        <v>#REF!</v>
      </c>
      <c r="BD317" s="35" t="e">
        <f aca="false">CONCATENATE(AC317,AD317,AE317,AF317,AG317,AH317,AI317,AJ317,AK317,AL317,AM317,AN317,AO317,AP317,AQ317,AR317,AS317,AT317,AU317,AV317,AW317,AX317,AY317,AZ317,BA317,BB317,BC317)</f>
        <v>#REF!</v>
      </c>
      <c r="BE317" s="0"/>
      <c r="BF317" s="0" t="n">
        <v>123</v>
      </c>
      <c r="BG317" s="0" t="e">
        <f aca="false">SUBSTITUTE(#REF!,"T","U")</f>
        <v>#REF!</v>
      </c>
    </row>
    <row r="318" customFormat="false" ht="13.2" hidden="false" customHeight="false" outlineLevel="0" collapsed="false">
      <c r="A318" s="0" t="e">
        <f aca="false">LEFT(#REF!,1)</f>
        <v>#REF!</v>
      </c>
      <c r="B318" s="0" t="e">
        <f aca="false">MID(#REF!,2,1)</f>
        <v>#REF!</v>
      </c>
      <c r="C318" s="0" t="e">
        <f aca="false">MID(#REF!,3,1)</f>
        <v>#REF!</v>
      </c>
      <c r="D318" s="0" t="e">
        <f aca="false">MID(#REF!,4,1)</f>
        <v>#REF!</v>
      </c>
      <c r="E318" s="0" t="e">
        <f aca="false">MID(#REF!,5,1)</f>
        <v>#REF!</v>
      </c>
      <c r="F318" s="0" t="e">
        <f aca="false">MID(#REF!,6,1)</f>
        <v>#REF!</v>
      </c>
      <c r="G318" s="0" t="e">
        <f aca="false">MID(#REF!,7,1)</f>
        <v>#REF!</v>
      </c>
      <c r="H318" s="0" t="e">
        <f aca="false">MID(#REF!,8,1)</f>
        <v>#REF!</v>
      </c>
      <c r="I318" s="0" t="e">
        <f aca="false">MID(#REF!,9,1)</f>
        <v>#REF!</v>
      </c>
      <c r="J318" s="0" t="e">
        <f aca="false">MID(#REF!,10,1)</f>
        <v>#REF!</v>
      </c>
      <c r="K318" s="0" t="e">
        <f aca="false">MID(#REF!,11,1)</f>
        <v>#REF!</v>
      </c>
      <c r="L318" s="0" t="e">
        <f aca="false">MID(#REF!,12,1)</f>
        <v>#REF!</v>
      </c>
      <c r="M318" s="0" t="e">
        <f aca="false">MID(#REF!,13,1)</f>
        <v>#REF!</v>
      </c>
      <c r="N318" s="0" t="e">
        <f aca="false">MID(#REF!,14,1)</f>
        <v>#REF!</v>
      </c>
      <c r="O318" s="0" t="e">
        <f aca="false">MID(#REF!,15,1)</f>
        <v>#REF!</v>
      </c>
      <c r="P318" s="0" t="e">
        <f aca="false">IF(LEN(#REF!)&gt;15,MID(#REF!,16,1),"")</f>
        <v>#REF!</v>
      </c>
      <c r="Q318" s="0" t="e">
        <f aca="false">IF(LEN(#REF!)&gt;16,MID(#REF!,17,1),"")</f>
        <v>#REF!</v>
      </c>
      <c r="R318" s="0" t="e">
        <f aca="false">IF(LEN(#REF!)&gt;17,MID(#REF!,18,1),"")</f>
        <v>#REF!</v>
      </c>
      <c r="S318" s="0" t="e">
        <f aca="false">IF(LEN(#REF!)&gt;18,MID(#REF!,19,1),"")</f>
        <v>#REF!</v>
      </c>
      <c r="T318" s="0" t="e">
        <f aca="false">IF(LEN(#REF!)&gt;19,MID(#REF!,20,1),"")</f>
        <v>#REF!</v>
      </c>
      <c r="U318" s="0" t="e">
        <f aca="false">IF(LEN(#REF!)&gt;20,MID(#REF!,21,1),"")</f>
        <v>#REF!</v>
      </c>
      <c r="V318" s="0" t="e">
        <f aca="false">IF(LEN(#REF!)&gt;21,MID(#REF!,22,1),"")</f>
        <v>#REF!</v>
      </c>
      <c r="W318" s="0" t="e">
        <f aca="false">IF(LEN(#REF!)&gt;22,MID(#REF!,23,1),"")</f>
        <v>#REF!</v>
      </c>
      <c r="X318" s="0" t="e">
        <f aca="false">IF(LEN(#REF!)&gt;23,MID(#REF!,24,1),"")</f>
        <v>#REF!</v>
      </c>
      <c r="Y318" s="0" t="e">
        <f aca="false">IF(LEN(#REF!)&gt;24,MID(#REF!,25,1),"")</f>
        <v>#REF!</v>
      </c>
      <c r="Z318" s="0" t="e">
        <f aca="false">IF(LEN(#REF!)&gt;25,MID(#REF!,26,1),"")</f>
        <v>#REF!</v>
      </c>
      <c r="AA318" s="0" t="e">
        <f aca="false">IF(LEN(#REF!)&gt;26,MID(#REF!,27,1),"")</f>
        <v>#REF!</v>
      </c>
      <c r="AB318" s="0"/>
      <c r="AC318" s="0" t="e">
        <f aca="false">IF(AA318="A","U",IF(AA318="C","G",IF(AA318="G","C",IF(AA318="U","A",""))))</f>
        <v>#REF!</v>
      </c>
      <c r="AD318" s="0" t="e">
        <f aca="false">IF(Z318="A","U",IF(Z318="C","G",IF(Z318="G","C",IF(Z318="U","A",""))))</f>
        <v>#REF!</v>
      </c>
      <c r="AE318" s="0" t="e">
        <f aca="false">IF(Y318="A","U",IF(Y318="C","G",IF(Y318="G","C",IF(Y318="U","A",""))))</f>
        <v>#REF!</v>
      </c>
      <c r="AF318" s="0" t="e">
        <f aca="false">IF(X318="A","U",IF(X318="C","G",IF(X318="G","C",IF(X318="U","A",""))))</f>
        <v>#REF!</v>
      </c>
      <c r="AG318" s="0" t="e">
        <f aca="false">IF(W318="A","U",IF(W318="C","G",IF(W318="G","C",IF(W318="U","A",""))))</f>
        <v>#REF!</v>
      </c>
      <c r="AH318" s="0" t="e">
        <f aca="false">IF(V318="A","U",IF(V318="C","G",IF(V318="G","C",IF(V318="U","A",""))))</f>
        <v>#REF!</v>
      </c>
      <c r="AI318" s="0" t="e">
        <f aca="false">IF(U318="A","U",IF(U318="C","G",IF(U318="G","C",IF(U318="U","A",""))))</f>
        <v>#REF!</v>
      </c>
      <c r="AJ318" s="0" t="e">
        <f aca="false">IF(T318="A","U",IF(T318="C","G",IF(T318="G","C",IF(T318="U","A",""))))</f>
        <v>#REF!</v>
      </c>
      <c r="AK318" s="0" t="e">
        <f aca="false">IF(S318="A","U",IF(S318="C","G",IF(S318="G","C",IF(S318="U","A",""))))</f>
        <v>#REF!</v>
      </c>
      <c r="AL318" s="0" t="e">
        <f aca="false">IF(R318="A","U",IF(R318="C","G",IF(R318="G","C",IF(R318="U","A",""))))</f>
        <v>#REF!</v>
      </c>
      <c r="AM318" s="0" t="e">
        <f aca="false">IF(Q318="A","U",IF(Q318="C","G",IF(Q318="G","C",IF(Q318="U","A",""))))</f>
        <v>#REF!</v>
      </c>
      <c r="AN318" s="0" t="e">
        <f aca="false">IF(P318="A","U",IF(P318="C","G",IF(P318="G","C",IF(P318="U","A",""))))</f>
        <v>#REF!</v>
      </c>
      <c r="AO318" s="0" t="e">
        <f aca="false">IF(O318="A","U",IF(O318="C","G",IF(O318="G","C",IF(O318="U","A",""))))</f>
        <v>#REF!</v>
      </c>
      <c r="AP318" s="0" t="e">
        <f aca="false">IF(N318="A","U",IF(N318="C","G",IF(N318="G","C",IF(N318="U","A",""))))</f>
        <v>#REF!</v>
      </c>
      <c r="AQ318" s="0" t="e">
        <f aca="false">IF(M318="A","U",IF(M318="C","G",IF(M318="G","C",IF(M318="U","A",""))))</f>
        <v>#REF!</v>
      </c>
      <c r="AR318" s="0" t="e">
        <f aca="false">IF(L318="A","U",IF(L318="C","G",IF(L318="G","C",IF(L318="U","A",""))))</f>
        <v>#REF!</v>
      </c>
      <c r="AS318" s="0" t="e">
        <f aca="false">IF(K318="A","U",IF(K318="C","G",IF(K318="G","C",IF(K318="U","A",""))))</f>
        <v>#REF!</v>
      </c>
      <c r="AT318" s="0" t="e">
        <f aca="false">IF(J318="A","U",IF(J318="C","G",IF(J318="G","C",IF(J318="U","A",""))))</f>
        <v>#REF!</v>
      </c>
      <c r="AU318" s="0" t="e">
        <f aca="false">IF(I318="A","U",IF(I318="C","G",IF(I318="G","C",IF(I318="U","A",""))))</f>
        <v>#REF!</v>
      </c>
      <c r="AV318" s="0" t="e">
        <f aca="false">IF(H318="A","U",IF(H318="C","G",IF(H318="G","C",IF(H318="U","A",""))))</f>
        <v>#REF!</v>
      </c>
      <c r="AW318" s="0" t="e">
        <f aca="false">IF(G318="A","U",IF(G318="C","G",IF(G318="G","C",IF(G318="U","A",""))))</f>
        <v>#REF!</v>
      </c>
      <c r="AX318" s="0" t="e">
        <f aca="false">IF(F318="A","U",IF(F318="C","G",IF(F318="G","C",IF(F318="U","A",""))))</f>
        <v>#REF!</v>
      </c>
      <c r="AY318" s="0" t="e">
        <f aca="false">IF(E318="A","U",IF(E318="C","G",IF(E318="G","C",IF(E318="U","A",""))))</f>
        <v>#REF!</v>
      </c>
      <c r="AZ318" s="0" t="e">
        <f aca="false">IF(D318="A","U",IF(D318="C","G",IF(D318="G","C",IF(D318="U","A",""))))</f>
        <v>#REF!</v>
      </c>
      <c r="BA318" s="0" t="e">
        <f aca="false">IF(C318="A","U",IF(C318="C","G",IF(C318="G","C",IF(C318="U","A",""))))</f>
        <v>#REF!</v>
      </c>
      <c r="BB318" s="0" t="e">
        <f aca="false">IF(B318="A","U",IF(B318="C","G",IF(B318="G","C",IF(B318="U","A",""))))</f>
        <v>#REF!</v>
      </c>
      <c r="BC318" s="0" t="e">
        <f aca="false">IF(A318="A","U",IF(A318="C","G",IF(A318="G","C",IF(A318="U","A",""))))</f>
        <v>#REF!</v>
      </c>
      <c r="BD318" s="35" t="e">
        <f aca="false">CONCATENATE(AC318,AD318,AE318,AF318,AG318,AH318,AI318,AJ318,AK318,AL318,AM318,AN318,AO318,AP318,AQ318,AR318,AS318,AT318,AU318,AV318,AW318,AX318,AY318,AZ318,BA318,BB318,BC318)</f>
        <v>#REF!</v>
      </c>
      <c r="BE318" s="0"/>
      <c r="BF318" s="0" t="n">
        <v>124</v>
      </c>
      <c r="BG318" s="0" t="e">
        <f aca="false">SUBSTITUTE(#REF!,"T","U")</f>
        <v>#REF!</v>
      </c>
    </row>
    <row r="319" customFormat="false" ht="13.2" hidden="false" customHeight="false" outlineLevel="0" collapsed="false">
      <c r="A319" s="0" t="e">
        <f aca="false">LEFT(#REF!,1)</f>
        <v>#REF!</v>
      </c>
      <c r="B319" s="0" t="e">
        <f aca="false">MID(#REF!,2,1)</f>
        <v>#REF!</v>
      </c>
      <c r="C319" s="0" t="e">
        <f aca="false">MID(#REF!,3,1)</f>
        <v>#REF!</v>
      </c>
      <c r="D319" s="0" t="e">
        <f aca="false">MID(#REF!,4,1)</f>
        <v>#REF!</v>
      </c>
      <c r="E319" s="0" t="e">
        <f aca="false">MID(#REF!,5,1)</f>
        <v>#REF!</v>
      </c>
      <c r="F319" s="0" t="e">
        <f aca="false">MID(#REF!,6,1)</f>
        <v>#REF!</v>
      </c>
      <c r="G319" s="0" t="e">
        <f aca="false">MID(#REF!,7,1)</f>
        <v>#REF!</v>
      </c>
      <c r="H319" s="0" t="e">
        <f aca="false">MID(#REF!,8,1)</f>
        <v>#REF!</v>
      </c>
      <c r="I319" s="0" t="e">
        <f aca="false">MID(#REF!,9,1)</f>
        <v>#REF!</v>
      </c>
      <c r="J319" s="0" t="e">
        <f aca="false">MID(#REF!,10,1)</f>
        <v>#REF!</v>
      </c>
      <c r="K319" s="0" t="e">
        <f aca="false">MID(#REF!,11,1)</f>
        <v>#REF!</v>
      </c>
      <c r="L319" s="0" t="e">
        <f aca="false">MID(#REF!,12,1)</f>
        <v>#REF!</v>
      </c>
      <c r="M319" s="0" t="e">
        <f aca="false">MID(#REF!,13,1)</f>
        <v>#REF!</v>
      </c>
      <c r="N319" s="0" t="e">
        <f aca="false">MID(#REF!,14,1)</f>
        <v>#REF!</v>
      </c>
      <c r="O319" s="0" t="e">
        <f aca="false">MID(#REF!,15,1)</f>
        <v>#REF!</v>
      </c>
      <c r="P319" s="0" t="e">
        <f aca="false">IF(LEN(#REF!)&gt;15,MID(#REF!,16,1),"")</f>
        <v>#REF!</v>
      </c>
      <c r="Q319" s="0" t="e">
        <f aca="false">IF(LEN(#REF!)&gt;16,MID(#REF!,17,1),"")</f>
        <v>#REF!</v>
      </c>
      <c r="R319" s="0" t="e">
        <f aca="false">IF(LEN(#REF!)&gt;17,MID(#REF!,18,1),"")</f>
        <v>#REF!</v>
      </c>
      <c r="S319" s="0" t="e">
        <f aca="false">IF(LEN(#REF!)&gt;18,MID(#REF!,19,1),"")</f>
        <v>#REF!</v>
      </c>
      <c r="T319" s="0" t="e">
        <f aca="false">IF(LEN(#REF!)&gt;19,MID(#REF!,20,1),"")</f>
        <v>#REF!</v>
      </c>
      <c r="U319" s="0" t="e">
        <f aca="false">IF(LEN(#REF!)&gt;20,MID(#REF!,21,1),"")</f>
        <v>#REF!</v>
      </c>
      <c r="V319" s="0" t="e">
        <f aca="false">IF(LEN(#REF!)&gt;21,MID(#REF!,22,1),"")</f>
        <v>#REF!</v>
      </c>
      <c r="W319" s="0" t="e">
        <f aca="false">IF(LEN(#REF!)&gt;22,MID(#REF!,23,1),"")</f>
        <v>#REF!</v>
      </c>
      <c r="X319" s="0" t="e">
        <f aca="false">IF(LEN(#REF!)&gt;23,MID(#REF!,24,1),"")</f>
        <v>#REF!</v>
      </c>
      <c r="Y319" s="0" t="e">
        <f aca="false">IF(LEN(#REF!)&gt;24,MID(#REF!,25,1),"")</f>
        <v>#REF!</v>
      </c>
      <c r="Z319" s="0" t="e">
        <f aca="false">IF(LEN(#REF!)&gt;25,MID(#REF!,26,1),"")</f>
        <v>#REF!</v>
      </c>
      <c r="AA319" s="0" t="e">
        <f aca="false">IF(LEN(#REF!)&gt;26,MID(#REF!,27,1),"")</f>
        <v>#REF!</v>
      </c>
      <c r="AB319" s="0"/>
      <c r="AC319" s="0" t="e">
        <f aca="false">IF(AA319="A","U",IF(AA319="C","G",IF(AA319="G","C",IF(AA319="U","A",""))))</f>
        <v>#REF!</v>
      </c>
      <c r="AD319" s="0" t="e">
        <f aca="false">IF(Z319="A","U",IF(Z319="C","G",IF(Z319="G","C",IF(Z319="U","A",""))))</f>
        <v>#REF!</v>
      </c>
      <c r="AE319" s="0" t="e">
        <f aca="false">IF(Y319="A","U",IF(Y319="C","G",IF(Y319="G","C",IF(Y319="U","A",""))))</f>
        <v>#REF!</v>
      </c>
      <c r="AF319" s="0" t="e">
        <f aca="false">IF(X319="A","U",IF(X319="C","G",IF(X319="G","C",IF(X319="U","A",""))))</f>
        <v>#REF!</v>
      </c>
      <c r="AG319" s="0" t="e">
        <f aca="false">IF(W319="A","U",IF(W319="C","G",IF(W319="G","C",IF(W319="U","A",""))))</f>
        <v>#REF!</v>
      </c>
      <c r="AH319" s="0" t="e">
        <f aca="false">IF(V319="A","U",IF(V319="C","G",IF(V319="G","C",IF(V319="U","A",""))))</f>
        <v>#REF!</v>
      </c>
      <c r="AI319" s="0" t="e">
        <f aca="false">IF(U319="A","U",IF(U319="C","G",IF(U319="G","C",IF(U319="U","A",""))))</f>
        <v>#REF!</v>
      </c>
      <c r="AJ319" s="0" t="e">
        <f aca="false">IF(T319="A","U",IF(T319="C","G",IF(T319="G","C",IF(T319="U","A",""))))</f>
        <v>#REF!</v>
      </c>
      <c r="AK319" s="0" t="e">
        <f aca="false">IF(S319="A","U",IF(S319="C","G",IF(S319="G","C",IF(S319="U","A",""))))</f>
        <v>#REF!</v>
      </c>
      <c r="AL319" s="0" t="e">
        <f aca="false">IF(R319="A","U",IF(R319="C","G",IF(R319="G","C",IF(R319="U","A",""))))</f>
        <v>#REF!</v>
      </c>
      <c r="AM319" s="0" t="e">
        <f aca="false">IF(Q319="A","U",IF(Q319="C","G",IF(Q319="G","C",IF(Q319="U","A",""))))</f>
        <v>#REF!</v>
      </c>
      <c r="AN319" s="0" t="e">
        <f aca="false">IF(P319="A","U",IF(P319="C","G",IF(P319="G","C",IF(P319="U","A",""))))</f>
        <v>#REF!</v>
      </c>
      <c r="AO319" s="0" t="e">
        <f aca="false">IF(O319="A","U",IF(O319="C","G",IF(O319="G","C",IF(O319="U","A",""))))</f>
        <v>#REF!</v>
      </c>
      <c r="AP319" s="0" t="e">
        <f aca="false">IF(N319="A","U",IF(N319="C","G",IF(N319="G","C",IF(N319="U","A",""))))</f>
        <v>#REF!</v>
      </c>
      <c r="AQ319" s="0" t="e">
        <f aca="false">IF(M319="A","U",IF(M319="C","G",IF(M319="G","C",IF(M319="U","A",""))))</f>
        <v>#REF!</v>
      </c>
      <c r="AR319" s="0" t="e">
        <f aca="false">IF(L319="A","U",IF(L319="C","G",IF(L319="G","C",IF(L319="U","A",""))))</f>
        <v>#REF!</v>
      </c>
      <c r="AS319" s="0" t="e">
        <f aca="false">IF(K319="A","U",IF(K319="C","G",IF(K319="G","C",IF(K319="U","A",""))))</f>
        <v>#REF!</v>
      </c>
      <c r="AT319" s="0" t="e">
        <f aca="false">IF(J319="A","U",IF(J319="C","G",IF(J319="G","C",IF(J319="U","A",""))))</f>
        <v>#REF!</v>
      </c>
      <c r="AU319" s="0" t="e">
        <f aca="false">IF(I319="A","U",IF(I319="C","G",IF(I319="G","C",IF(I319="U","A",""))))</f>
        <v>#REF!</v>
      </c>
      <c r="AV319" s="0" t="e">
        <f aca="false">IF(H319="A","U",IF(H319="C","G",IF(H319="G","C",IF(H319="U","A",""))))</f>
        <v>#REF!</v>
      </c>
      <c r="AW319" s="0" t="e">
        <f aca="false">IF(G319="A","U",IF(G319="C","G",IF(G319="G","C",IF(G319="U","A",""))))</f>
        <v>#REF!</v>
      </c>
      <c r="AX319" s="0" t="e">
        <f aca="false">IF(F319="A","U",IF(F319="C","G",IF(F319="G","C",IF(F319="U","A",""))))</f>
        <v>#REF!</v>
      </c>
      <c r="AY319" s="0" t="e">
        <f aca="false">IF(E319="A","U",IF(E319="C","G",IF(E319="G","C",IF(E319="U","A",""))))</f>
        <v>#REF!</v>
      </c>
      <c r="AZ319" s="0" t="e">
        <f aca="false">IF(D319="A","U",IF(D319="C","G",IF(D319="G","C",IF(D319="U","A",""))))</f>
        <v>#REF!</v>
      </c>
      <c r="BA319" s="0" t="e">
        <f aca="false">IF(C319="A","U",IF(C319="C","G",IF(C319="G","C",IF(C319="U","A",""))))</f>
        <v>#REF!</v>
      </c>
      <c r="BB319" s="0" t="e">
        <f aca="false">IF(B319="A","U",IF(B319="C","G",IF(B319="G","C",IF(B319="U","A",""))))</f>
        <v>#REF!</v>
      </c>
      <c r="BC319" s="0" t="e">
        <f aca="false">IF(A319="A","U",IF(A319="C","G",IF(A319="G","C",IF(A319="U","A",""))))</f>
        <v>#REF!</v>
      </c>
      <c r="BD319" s="35" t="e">
        <f aca="false">CONCATENATE(AC319,AD319,AE319,AF319,AG319,AH319,AI319,AJ319,AK319,AL319,AM319,AN319,AO319,AP319,AQ319,AR319,AS319,AT319,AU319,AV319,AW319,AX319,AY319,AZ319,BA319,BB319,BC319)</f>
        <v>#REF!</v>
      </c>
      <c r="BE319" s="0"/>
      <c r="BF319" s="0" t="n">
        <v>125</v>
      </c>
      <c r="BG319" s="0" t="e">
        <f aca="false">SUBSTITUTE(#REF!,"T","U")</f>
        <v>#REF!</v>
      </c>
    </row>
    <row r="320" customFormat="false" ht="13.2" hidden="false" customHeight="false" outlineLevel="0" collapsed="false">
      <c r="A320" s="0" t="e">
        <f aca="false">LEFT(#REF!,1)</f>
        <v>#REF!</v>
      </c>
      <c r="B320" s="0" t="e">
        <f aca="false">MID(#REF!,2,1)</f>
        <v>#REF!</v>
      </c>
      <c r="C320" s="0" t="e">
        <f aca="false">MID(#REF!,3,1)</f>
        <v>#REF!</v>
      </c>
      <c r="D320" s="0" t="e">
        <f aca="false">MID(#REF!,4,1)</f>
        <v>#REF!</v>
      </c>
      <c r="E320" s="0" t="e">
        <f aca="false">MID(#REF!,5,1)</f>
        <v>#REF!</v>
      </c>
      <c r="F320" s="0" t="e">
        <f aca="false">MID(#REF!,6,1)</f>
        <v>#REF!</v>
      </c>
      <c r="G320" s="0" t="e">
        <f aca="false">MID(#REF!,7,1)</f>
        <v>#REF!</v>
      </c>
      <c r="H320" s="0" t="e">
        <f aca="false">MID(#REF!,8,1)</f>
        <v>#REF!</v>
      </c>
      <c r="I320" s="0" t="e">
        <f aca="false">MID(#REF!,9,1)</f>
        <v>#REF!</v>
      </c>
      <c r="J320" s="0" t="e">
        <f aca="false">MID(#REF!,10,1)</f>
        <v>#REF!</v>
      </c>
      <c r="K320" s="0" t="e">
        <f aca="false">MID(#REF!,11,1)</f>
        <v>#REF!</v>
      </c>
      <c r="L320" s="0" t="e">
        <f aca="false">MID(#REF!,12,1)</f>
        <v>#REF!</v>
      </c>
      <c r="M320" s="0" t="e">
        <f aca="false">MID(#REF!,13,1)</f>
        <v>#REF!</v>
      </c>
      <c r="N320" s="0" t="e">
        <f aca="false">MID(#REF!,14,1)</f>
        <v>#REF!</v>
      </c>
      <c r="O320" s="0" t="e">
        <f aca="false">MID(#REF!,15,1)</f>
        <v>#REF!</v>
      </c>
      <c r="P320" s="0" t="e">
        <f aca="false">IF(LEN(#REF!)&gt;15,MID(#REF!,16,1),"")</f>
        <v>#REF!</v>
      </c>
      <c r="Q320" s="0" t="e">
        <f aca="false">IF(LEN(#REF!)&gt;16,MID(#REF!,17,1),"")</f>
        <v>#REF!</v>
      </c>
      <c r="R320" s="0" t="e">
        <f aca="false">IF(LEN(#REF!)&gt;17,MID(#REF!,18,1),"")</f>
        <v>#REF!</v>
      </c>
      <c r="S320" s="0" t="e">
        <f aca="false">IF(LEN(#REF!)&gt;18,MID(#REF!,19,1),"")</f>
        <v>#REF!</v>
      </c>
      <c r="T320" s="0" t="e">
        <f aca="false">IF(LEN(#REF!)&gt;19,MID(#REF!,20,1),"")</f>
        <v>#REF!</v>
      </c>
      <c r="U320" s="0" t="e">
        <f aca="false">IF(LEN(#REF!)&gt;20,MID(#REF!,21,1),"")</f>
        <v>#REF!</v>
      </c>
      <c r="V320" s="0" t="e">
        <f aca="false">IF(LEN(#REF!)&gt;21,MID(#REF!,22,1),"")</f>
        <v>#REF!</v>
      </c>
      <c r="W320" s="0" t="e">
        <f aca="false">IF(LEN(#REF!)&gt;22,MID(#REF!,23,1),"")</f>
        <v>#REF!</v>
      </c>
      <c r="X320" s="0" t="e">
        <f aca="false">IF(LEN(#REF!)&gt;23,MID(#REF!,24,1),"")</f>
        <v>#REF!</v>
      </c>
      <c r="Y320" s="0" t="e">
        <f aca="false">IF(LEN(#REF!)&gt;24,MID(#REF!,25,1),"")</f>
        <v>#REF!</v>
      </c>
      <c r="Z320" s="0" t="e">
        <f aca="false">IF(LEN(#REF!)&gt;25,MID(#REF!,26,1),"")</f>
        <v>#REF!</v>
      </c>
      <c r="AA320" s="0" t="e">
        <f aca="false">IF(LEN(#REF!)&gt;26,MID(#REF!,27,1),"")</f>
        <v>#REF!</v>
      </c>
      <c r="AB320" s="0"/>
      <c r="AC320" s="0" t="e">
        <f aca="false">IF(AA320="A","U",IF(AA320="C","G",IF(AA320="G","C",IF(AA320="U","A",""))))</f>
        <v>#REF!</v>
      </c>
      <c r="AD320" s="0" t="e">
        <f aca="false">IF(Z320="A","U",IF(Z320="C","G",IF(Z320="G","C",IF(Z320="U","A",""))))</f>
        <v>#REF!</v>
      </c>
      <c r="AE320" s="0" t="e">
        <f aca="false">IF(Y320="A","U",IF(Y320="C","G",IF(Y320="G","C",IF(Y320="U","A",""))))</f>
        <v>#REF!</v>
      </c>
      <c r="AF320" s="0" t="e">
        <f aca="false">IF(X320="A","U",IF(X320="C","G",IF(X320="G","C",IF(X320="U","A",""))))</f>
        <v>#REF!</v>
      </c>
      <c r="AG320" s="0" t="e">
        <f aca="false">IF(W320="A","U",IF(W320="C","G",IF(W320="G","C",IF(W320="U","A",""))))</f>
        <v>#REF!</v>
      </c>
      <c r="AH320" s="0" t="e">
        <f aca="false">IF(V320="A","U",IF(V320="C","G",IF(V320="G","C",IF(V320="U","A",""))))</f>
        <v>#REF!</v>
      </c>
      <c r="AI320" s="0" t="e">
        <f aca="false">IF(U320="A","U",IF(U320="C","G",IF(U320="G","C",IF(U320="U","A",""))))</f>
        <v>#REF!</v>
      </c>
      <c r="AJ320" s="0" t="e">
        <f aca="false">IF(T320="A","U",IF(T320="C","G",IF(T320="G","C",IF(T320="U","A",""))))</f>
        <v>#REF!</v>
      </c>
      <c r="AK320" s="0" t="e">
        <f aca="false">IF(S320="A","U",IF(S320="C","G",IF(S320="G","C",IF(S320="U","A",""))))</f>
        <v>#REF!</v>
      </c>
      <c r="AL320" s="0" t="e">
        <f aca="false">IF(R320="A","U",IF(R320="C","G",IF(R320="G","C",IF(R320="U","A",""))))</f>
        <v>#REF!</v>
      </c>
      <c r="AM320" s="0" t="e">
        <f aca="false">IF(Q320="A","U",IF(Q320="C","G",IF(Q320="G","C",IF(Q320="U","A",""))))</f>
        <v>#REF!</v>
      </c>
      <c r="AN320" s="0" t="e">
        <f aca="false">IF(P320="A","U",IF(P320="C","G",IF(P320="G","C",IF(P320="U","A",""))))</f>
        <v>#REF!</v>
      </c>
      <c r="AO320" s="0" t="e">
        <f aca="false">IF(O320="A","U",IF(O320="C","G",IF(O320="G","C",IF(O320="U","A",""))))</f>
        <v>#REF!</v>
      </c>
      <c r="AP320" s="0" t="e">
        <f aca="false">IF(N320="A","U",IF(N320="C","G",IF(N320="G","C",IF(N320="U","A",""))))</f>
        <v>#REF!</v>
      </c>
      <c r="AQ320" s="0" t="e">
        <f aca="false">IF(M320="A","U",IF(M320="C","G",IF(M320="G","C",IF(M320="U","A",""))))</f>
        <v>#REF!</v>
      </c>
      <c r="AR320" s="0" t="e">
        <f aca="false">IF(L320="A","U",IF(L320="C","G",IF(L320="G","C",IF(L320="U","A",""))))</f>
        <v>#REF!</v>
      </c>
      <c r="AS320" s="0" t="e">
        <f aca="false">IF(K320="A","U",IF(K320="C","G",IF(K320="G","C",IF(K320="U","A",""))))</f>
        <v>#REF!</v>
      </c>
      <c r="AT320" s="0" t="e">
        <f aca="false">IF(J320="A","U",IF(J320="C","G",IF(J320="G","C",IF(J320="U","A",""))))</f>
        <v>#REF!</v>
      </c>
      <c r="AU320" s="0" t="e">
        <f aca="false">IF(I320="A","U",IF(I320="C","G",IF(I320="G","C",IF(I320="U","A",""))))</f>
        <v>#REF!</v>
      </c>
      <c r="AV320" s="0" t="e">
        <f aca="false">IF(H320="A","U",IF(H320="C","G",IF(H320="G","C",IF(H320="U","A",""))))</f>
        <v>#REF!</v>
      </c>
      <c r="AW320" s="0" t="e">
        <f aca="false">IF(G320="A","U",IF(G320="C","G",IF(G320="G","C",IF(G320="U","A",""))))</f>
        <v>#REF!</v>
      </c>
      <c r="AX320" s="0" t="e">
        <f aca="false">IF(F320="A","U",IF(F320="C","G",IF(F320="G","C",IF(F320="U","A",""))))</f>
        <v>#REF!</v>
      </c>
      <c r="AY320" s="0" t="e">
        <f aca="false">IF(E320="A","U",IF(E320="C","G",IF(E320="G","C",IF(E320="U","A",""))))</f>
        <v>#REF!</v>
      </c>
      <c r="AZ320" s="0" t="e">
        <f aca="false">IF(D320="A","U",IF(D320="C","G",IF(D320="G","C",IF(D320="U","A",""))))</f>
        <v>#REF!</v>
      </c>
      <c r="BA320" s="0" t="e">
        <f aca="false">IF(C320="A","U",IF(C320="C","G",IF(C320="G","C",IF(C320="U","A",""))))</f>
        <v>#REF!</v>
      </c>
      <c r="BB320" s="0" t="e">
        <f aca="false">IF(B320="A","U",IF(B320="C","G",IF(B320="G","C",IF(B320="U","A",""))))</f>
        <v>#REF!</v>
      </c>
      <c r="BC320" s="0" t="e">
        <f aca="false">IF(A320="A","U",IF(A320="C","G",IF(A320="G","C",IF(A320="U","A",""))))</f>
        <v>#REF!</v>
      </c>
      <c r="BD320" s="35" t="e">
        <f aca="false">CONCATENATE(AC320,AD320,AE320,AF320,AG320,AH320,AI320,AJ320,AK320,AL320,AM320,AN320,AO320,AP320,AQ320,AR320,AS320,AT320,AU320,AV320,AW320,AX320,AY320,AZ320,BA320,BB320,BC320)</f>
        <v>#REF!</v>
      </c>
      <c r="BE320" s="0"/>
      <c r="BF320" s="0" t="n">
        <v>126</v>
      </c>
      <c r="BG320" s="0" t="e">
        <f aca="false">SUBSTITUTE(#REF!,"T","U")</f>
        <v>#REF!</v>
      </c>
    </row>
    <row r="321" customFormat="false" ht="13.2" hidden="false" customHeight="false" outlineLevel="0" collapsed="false">
      <c r="A321" s="0" t="e">
        <f aca="false">LEFT(#REF!,1)</f>
        <v>#REF!</v>
      </c>
      <c r="B321" s="0" t="e">
        <f aca="false">MID(#REF!,2,1)</f>
        <v>#REF!</v>
      </c>
      <c r="C321" s="0" t="e">
        <f aca="false">MID(#REF!,3,1)</f>
        <v>#REF!</v>
      </c>
      <c r="D321" s="0" t="e">
        <f aca="false">MID(#REF!,4,1)</f>
        <v>#REF!</v>
      </c>
      <c r="E321" s="0" t="e">
        <f aca="false">MID(#REF!,5,1)</f>
        <v>#REF!</v>
      </c>
      <c r="F321" s="0" t="e">
        <f aca="false">MID(#REF!,6,1)</f>
        <v>#REF!</v>
      </c>
      <c r="G321" s="0" t="e">
        <f aca="false">MID(#REF!,7,1)</f>
        <v>#REF!</v>
      </c>
      <c r="H321" s="0" t="e">
        <f aca="false">MID(#REF!,8,1)</f>
        <v>#REF!</v>
      </c>
      <c r="I321" s="0" t="e">
        <f aca="false">MID(#REF!,9,1)</f>
        <v>#REF!</v>
      </c>
      <c r="J321" s="0" t="e">
        <f aca="false">MID(#REF!,10,1)</f>
        <v>#REF!</v>
      </c>
      <c r="K321" s="0" t="e">
        <f aca="false">MID(#REF!,11,1)</f>
        <v>#REF!</v>
      </c>
      <c r="L321" s="0" t="e">
        <f aca="false">MID(#REF!,12,1)</f>
        <v>#REF!</v>
      </c>
      <c r="M321" s="0" t="e">
        <f aca="false">MID(#REF!,13,1)</f>
        <v>#REF!</v>
      </c>
      <c r="N321" s="0" t="e">
        <f aca="false">MID(#REF!,14,1)</f>
        <v>#REF!</v>
      </c>
      <c r="O321" s="0" t="e">
        <f aca="false">MID(#REF!,15,1)</f>
        <v>#REF!</v>
      </c>
      <c r="P321" s="0" t="e">
        <f aca="false">IF(LEN(#REF!)&gt;15,MID(#REF!,16,1),"")</f>
        <v>#REF!</v>
      </c>
      <c r="Q321" s="0" t="e">
        <f aca="false">IF(LEN(#REF!)&gt;16,MID(#REF!,17,1),"")</f>
        <v>#REF!</v>
      </c>
      <c r="R321" s="0" t="e">
        <f aca="false">IF(LEN(#REF!)&gt;17,MID(#REF!,18,1),"")</f>
        <v>#REF!</v>
      </c>
      <c r="S321" s="0" t="e">
        <f aca="false">IF(LEN(#REF!)&gt;18,MID(#REF!,19,1),"")</f>
        <v>#REF!</v>
      </c>
      <c r="T321" s="0" t="e">
        <f aca="false">IF(LEN(#REF!)&gt;19,MID(#REF!,20,1),"")</f>
        <v>#REF!</v>
      </c>
      <c r="U321" s="0" t="e">
        <f aca="false">IF(LEN(#REF!)&gt;20,MID(#REF!,21,1),"")</f>
        <v>#REF!</v>
      </c>
      <c r="V321" s="0" t="e">
        <f aca="false">IF(LEN(#REF!)&gt;21,MID(#REF!,22,1),"")</f>
        <v>#REF!</v>
      </c>
      <c r="W321" s="0" t="e">
        <f aca="false">IF(LEN(#REF!)&gt;22,MID(#REF!,23,1),"")</f>
        <v>#REF!</v>
      </c>
      <c r="X321" s="0" t="e">
        <f aca="false">IF(LEN(#REF!)&gt;23,MID(#REF!,24,1),"")</f>
        <v>#REF!</v>
      </c>
      <c r="Y321" s="0" t="e">
        <f aca="false">IF(LEN(#REF!)&gt;24,MID(#REF!,25,1),"")</f>
        <v>#REF!</v>
      </c>
      <c r="Z321" s="0" t="e">
        <f aca="false">IF(LEN(#REF!)&gt;25,MID(#REF!,26,1),"")</f>
        <v>#REF!</v>
      </c>
      <c r="AA321" s="0" t="e">
        <f aca="false">IF(LEN(#REF!)&gt;26,MID(#REF!,27,1),"")</f>
        <v>#REF!</v>
      </c>
      <c r="AB321" s="0"/>
      <c r="AC321" s="0" t="e">
        <f aca="false">IF(AA321="A","U",IF(AA321="C","G",IF(AA321="G","C",IF(AA321="U","A",""))))</f>
        <v>#REF!</v>
      </c>
      <c r="AD321" s="0" t="e">
        <f aca="false">IF(Z321="A","U",IF(Z321="C","G",IF(Z321="G","C",IF(Z321="U","A",""))))</f>
        <v>#REF!</v>
      </c>
      <c r="AE321" s="0" t="e">
        <f aca="false">IF(Y321="A","U",IF(Y321="C","G",IF(Y321="G","C",IF(Y321="U","A",""))))</f>
        <v>#REF!</v>
      </c>
      <c r="AF321" s="0" t="e">
        <f aca="false">IF(X321="A","U",IF(X321="C","G",IF(X321="G","C",IF(X321="U","A",""))))</f>
        <v>#REF!</v>
      </c>
      <c r="AG321" s="0" t="e">
        <f aca="false">IF(W321="A","U",IF(W321="C","G",IF(W321="G","C",IF(W321="U","A",""))))</f>
        <v>#REF!</v>
      </c>
      <c r="AH321" s="0" t="e">
        <f aca="false">IF(V321="A","U",IF(V321="C","G",IF(V321="G","C",IF(V321="U","A",""))))</f>
        <v>#REF!</v>
      </c>
      <c r="AI321" s="0" t="e">
        <f aca="false">IF(U321="A","U",IF(U321="C","G",IF(U321="G","C",IF(U321="U","A",""))))</f>
        <v>#REF!</v>
      </c>
      <c r="AJ321" s="0" t="e">
        <f aca="false">IF(T321="A","U",IF(T321="C","G",IF(T321="G","C",IF(T321="U","A",""))))</f>
        <v>#REF!</v>
      </c>
      <c r="AK321" s="0" t="e">
        <f aca="false">IF(S321="A","U",IF(S321="C","G",IF(S321="G","C",IF(S321="U","A",""))))</f>
        <v>#REF!</v>
      </c>
      <c r="AL321" s="0" t="e">
        <f aca="false">IF(R321="A","U",IF(R321="C","G",IF(R321="G","C",IF(R321="U","A",""))))</f>
        <v>#REF!</v>
      </c>
      <c r="AM321" s="0" t="e">
        <f aca="false">IF(Q321="A","U",IF(Q321="C","G",IF(Q321="G","C",IF(Q321="U","A",""))))</f>
        <v>#REF!</v>
      </c>
      <c r="AN321" s="0" t="e">
        <f aca="false">IF(P321="A","U",IF(P321="C","G",IF(P321="G","C",IF(P321="U","A",""))))</f>
        <v>#REF!</v>
      </c>
      <c r="AO321" s="0" t="e">
        <f aca="false">IF(O321="A","U",IF(O321="C","G",IF(O321="G","C",IF(O321="U","A",""))))</f>
        <v>#REF!</v>
      </c>
      <c r="AP321" s="0" t="e">
        <f aca="false">IF(N321="A","U",IF(N321="C","G",IF(N321="G","C",IF(N321="U","A",""))))</f>
        <v>#REF!</v>
      </c>
      <c r="AQ321" s="0" t="e">
        <f aca="false">IF(M321="A","U",IF(M321="C","G",IF(M321="G","C",IF(M321="U","A",""))))</f>
        <v>#REF!</v>
      </c>
      <c r="AR321" s="0" t="e">
        <f aca="false">IF(L321="A","U",IF(L321="C","G",IF(L321="G","C",IF(L321="U","A",""))))</f>
        <v>#REF!</v>
      </c>
      <c r="AS321" s="0" t="e">
        <f aca="false">IF(K321="A","U",IF(K321="C","G",IF(K321="G","C",IF(K321="U","A",""))))</f>
        <v>#REF!</v>
      </c>
      <c r="AT321" s="0" t="e">
        <f aca="false">IF(J321="A","U",IF(J321="C","G",IF(J321="G","C",IF(J321="U","A",""))))</f>
        <v>#REF!</v>
      </c>
      <c r="AU321" s="0" t="e">
        <f aca="false">IF(I321="A","U",IF(I321="C","G",IF(I321="G","C",IF(I321="U","A",""))))</f>
        <v>#REF!</v>
      </c>
      <c r="AV321" s="0" t="e">
        <f aca="false">IF(H321="A","U",IF(H321="C","G",IF(H321="G","C",IF(H321="U","A",""))))</f>
        <v>#REF!</v>
      </c>
      <c r="AW321" s="0" t="e">
        <f aca="false">IF(G321="A","U",IF(G321="C","G",IF(G321="G","C",IF(G321="U","A",""))))</f>
        <v>#REF!</v>
      </c>
      <c r="AX321" s="0" t="e">
        <f aca="false">IF(F321="A","U",IF(F321="C","G",IF(F321="G","C",IF(F321="U","A",""))))</f>
        <v>#REF!</v>
      </c>
      <c r="AY321" s="0" t="e">
        <f aca="false">IF(E321="A","U",IF(E321="C","G",IF(E321="G","C",IF(E321="U","A",""))))</f>
        <v>#REF!</v>
      </c>
      <c r="AZ321" s="0" t="e">
        <f aca="false">IF(D321="A","U",IF(D321="C","G",IF(D321="G","C",IF(D321="U","A",""))))</f>
        <v>#REF!</v>
      </c>
      <c r="BA321" s="0" t="e">
        <f aca="false">IF(C321="A","U",IF(C321="C","G",IF(C321="G","C",IF(C321="U","A",""))))</f>
        <v>#REF!</v>
      </c>
      <c r="BB321" s="0" t="e">
        <f aca="false">IF(B321="A","U",IF(B321="C","G",IF(B321="G","C",IF(B321="U","A",""))))</f>
        <v>#REF!</v>
      </c>
      <c r="BC321" s="0" t="e">
        <f aca="false">IF(A321="A","U",IF(A321="C","G",IF(A321="G","C",IF(A321="U","A",""))))</f>
        <v>#REF!</v>
      </c>
      <c r="BD321" s="35" t="e">
        <f aca="false">CONCATENATE(AC321,AD321,AE321,AF321,AG321,AH321,AI321,AJ321,AK321,AL321,AM321,AN321,AO321,AP321,AQ321,AR321,AS321,AT321,AU321,AV321,AW321,AX321,AY321,AZ321,BA321,BB321,BC321)</f>
        <v>#REF!</v>
      </c>
      <c r="BE321" s="0"/>
      <c r="BF321" s="0" t="n">
        <v>127</v>
      </c>
      <c r="BG321" s="0" t="e">
        <f aca="false">SUBSTITUTE(#REF!,"T","U")</f>
        <v>#REF!</v>
      </c>
    </row>
    <row r="322" customFormat="false" ht="13.2" hidden="false" customHeight="false" outlineLevel="0" collapsed="false">
      <c r="A322" s="0" t="e">
        <f aca="false">LEFT(#REF!,1)</f>
        <v>#REF!</v>
      </c>
      <c r="B322" s="0" t="e">
        <f aca="false">MID(#REF!,2,1)</f>
        <v>#REF!</v>
      </c>
      <c r="C322" s="0" t="e">
        <f aca="false">MID(#REF!,3,1)</f>
        <v>#REF!</v>
      </c>
      <c r="D322" s="0" t="e">
        <f aca="false">MID(#REF!,4,1)</f>
        <v>#REF!</v>
      </c>
      <c r="E322" s="0" t="e">
        <f aca="false">MID(#REF!,5,1)</f>
        <v>#REF!</v>
      </c>
      <c r="F322" s="0" t="e">
        <f aca="false">MID(#REF!,6,1)</f>
        <v>#REF!</v>
      </c>
      <c r="G322" s="0" t="e">
        <f aca="false">MID(#REF!,7,1)</f>
        <v>#REF!</v>
      </c>
      <c r="H322" s="0" t="e">
        <f aca="false">MID(#REF!,8,1)</f>
        <v>#REF!</v>
      </c>
      <c r="I322" s="0" t="e">
        <f aca="false">MID(#REF!,9,1)</f>
        <v>#REF!</v>
      </c>
      <c r="J322" s="0" t="e">
        <f aca="false">MID(#REF!,10,1)</f>
        <v>#REF!</v>
      </c>
      <c r="K322" s="0" t="e">
        <f aca="false">MID(#REF!,11,1)</f>
        <v>#REF!</v>
      </c>
      <c r="L322" s="0" t="e">
        <f aca="false">MID(#REF!,12,1)</f>
        <v>#REF!</v>
      </c>
      <c r="M322" s="0" t="e">
        <f aca="false">MID(#REF!,13,1)</f>
        <v>#REF!</v>
      </c>
      <c r="N322" s="0" t="e">
        <f aca="false">MID(#REF!,14,1)</f>
        <v>#REF!</v>
      </c>
      <c r="O322" s="0" t="e">
        <f aca="false">MID(#REF!,15,1)</f>
        <v>#REF!</v>
      </c>
      <c r="P322" s="0" t="e">
        <f aca="false">IF(LEN(#REF!)&gt;15,MID(#REF!,16,1),"")</f>
        <v>#REF!</v>
      </c>
      <c r="Q322" s="0" t="e">
        <f aca="false">IF(LEN(#REF!)&gt;16,MID(#REF!,17,1),"")</f>
        <v>#REF!</v>
      </c>
      <c r="R322" s="0" t="e">
        <f aca="false">IF(LEN(#REF!)&gt;17,MID(#REF!,18,1),"")</f>
        <v>#REF!</v>
      </c>
      <c r="S322" s="0" t="e">
        <f aca="false">IF(LEN(#REF!)&gt;18,MID(#REF!,19,1),"")</f>
        <v>#REF!</v>
      </c>
      <c r="T322" s="0" t="e">
        <f aca="false">IF(LEN(#REF!)&gt;19,MID(#REF!,20,1),"")</f>
        <v>#REF!</v>
      </c>
      <c r="U322" s="0" t="e">
        <f aca="false">IF(LEN(#REF!)&gt;20,MID(#REF!,21,1),"")</f>
        <v>#REF!</v>
      </c>
      <c r="V322" s="0" t="e">
        <f aca="false">IF(LEN(#REF!)&gt;21,MID(#REF!,22,1),"")</f>
        <v>#REF!</v>
      </c>
      <c r="W322" s="0" t="e">
        <f aca="false">IF(LEN(#REF!)&gt;22,MID(#REF!,23,1),"")</f>
        <v>#REF!</v>
      </c>
      <c r="X322" s="0" t="e">
        <f aca="false">IF(LEN(#REF!)&gt;23,MID(#REF!,24,1),"")</f>
        <v>#REF!</v>
      </c>
      <c r="Y322" s="0" t="e">
        <f aca="false">IF(LEN(#REF!)&gt;24,MID(#REF!,25,1),"")</f>
        <v>#REF!</v>
      </c>
      <c r="Z322" s="0" t="e">
        <f aca="false">IF(LEN(#REF!)&gt;25,MID(#REF!,26,1),"")</f>
        <v>#REF!</v>
      </c>
      <c r="AA322" s="0" t="e">
        <f aca="false">IF(LEN(#REF!)&gt;26,MID(#REF!,27,1),"")</f>
        <v>#REF!</v>
      </c>
      <c r="AB322" s="0"/>
      <c r="AC322" s="0" t="e">
        <f aca="false">IF(AA322="A","U",IF(AA322="C","G",IF(AA322="G","C",IF(AA322="U","A",""))))</f>
        <v>#REF!</v>
      </c>
      <c r="AD322" s="0" t="e">
        <f aca="false">IF(Z322="A","U",IF(Z322="C","G",IF(Z322="G","C",IF(Z322="U","A",""))))</f>
        <v>#REF!</v>
      </c>
      <c r="AE322" s="0" t="e">
        <f aca="false">IF(Y322="A","U",IF(Y322="C","G",IF(Y322="G","C",IF(Y322="U","A",""))))</f>
        <v>#REF!</v>
      </c>
      <c r="AF322" s="0" t="e">
        <f aca="false">IF(X322="A","U",IF(X322="C","G",IF(X322="G","C",IF(X322="U","A",""))))</f>
        <v>#REF!</v>
      </c>
      <c r="AG322" s="0" t="e">
        <f aca="false">IF(W322="A","U",IF(W322="C","G",IF(W322="G","C",IF(W322="U","A",""))))</f>
        <v>#REF!</v>
      </c>
      <c r="AH322" s="0" t="e">
        <f aca="false">IF(V322="A","U",IF(V322="C","G",IF(V322="G","C",IF(V322="U","A",""))))</f>
        <v>#REF!</v>
      </c>
      <c r="AI322" s="0" t="e">
        <f aca="false">IF(U322="A","U",IF(U322="C","G",IF(U322="G","C",IF(U322="U","A",""))))</f>
        <v>#REF!</v>
      </c>
      <c r="AJ322" s="0" t="e">
        <f aca="false">IF(T322="A","U",IF(T322="C","G",IF(T322="G","C",IF(T322="U","A",""))))</f>
        <v>#REF!</v>
      </c>
      <c r="AK322" s="0" t="e">
        <f aca="false">IF(S322="A","U",IF(S322="C","G",IF(S322="G","C",IF(S322="U","A",""))))</f>
        <v>#REF!</v>
      </c>
      <c r="AL322" s="0" t="e">
        <f aca="false">IF(R322="A","U",IF(R322="C","G",IF(R322="G","C",IF(R322="U","A",""))))</f>
        <v>#REF!</v>
      </c>
      <c r="AM322" s="0" t="e">
        <f aca="false">IF(Q322="A","U",IF(Q322="C","G",IF(Q322="G","C",IF(Q322="U","A",""))))</f>
        <v>#REF!</v>
      </c>
      <c r="AN322" s="0" t="e">
        <f aca="false">IF(P322="A","U",IF(P322="C","G",IF(P322="G","C",IF(P322="U","A",""))))</f>
        <v>#REF!</v>
      </c>
      <c r="AO322" s="0" t="e">
        <f aca="false">IF(O322="A","U",IF(O322="C","G",IF(O322="G","C",IF(O322="U","A",""))))</f>
        <v>#REF!</v>
      </c>
      <c r="AP322" s="0" t="e">
        <f aca="false">IF(N322="A","U",IF(N322="C","G",IF(N322="G","C",IF(N322="U","A",""))))</f>
        <v>#REF!</v>
      </c>
      <c r="AQ322" s="0" t="e">
        <f aca="false">IF(M322="A","U",IF(M322="C","G",IF(M322="G","C",IF(M322="U","A",""))))</f>
        <v>#REF!</v>
      </c>
      <c r="AR322" s="0" t="e">
        <f aca="false">IF(L322="A","U",IF(L322="C","G",IF(L322="G","C",IF(L322="U","A",""))))</f>
        <v>#REF!</v>
      </c>
      <c r="AS322" s="0" t="e">
        <f aca="false">IF(K322="A","U",IF(K322="C","G",IF(K322="G","C",IF(K322="U","A",""))))</f>
        <v>#REF!</v>
      </c>
      <c r="AT322" s="0" t="e">
        <f aca="false">IF(J322="A","U",IF(J322="C","G",IF(J322="G","C",IF(J322="U","A",""))))</f>
        <v>#REF!</v>
      </c>
      <c r="AU322" s="0" t="e">
        <f aca="false">IF(I322="A","U",IF(I322="C","G",IF(I322="G","C",IF(I322="U","A",""))))</f>
        <v>#REF!</v>
      </c>
      <c r="AV322" s="0" t="e">
        <f aca="false">IF(H322="A","U",IF(H322="C","G",IF(H322="G","C",IF(H322="U","A",""))))</f>
        <v>#REF!</v>
      </c>
      <c r="AW322" s="0" t="e">
        <f aca="false">IF(G322="A","U",IF(G322="C","G",IF(G322="G","C",IF(G322="U","A",""))))</f>
        <v>#REF!</v>
      </c>
      <c r="AX322" s="0" t="e">
        <f aca="false">IF(F322="A","U",IF(F322="C","G",IF(F322="G","C",IF(F322="U","A",""))))</f>
        <v>#REF!</v>
      </c>
      <c r="AY322" s="0" t="e">
        <f aca="false">IF(E322="A","U",IF(E322="C","G",IF(E322="G","C",IF(E322="U","A",""))))</f>
        <v>#REF!</v>
      </c>
      <c r="AZ322" s="0" t="e">
        <f aca="false">IF(D322="A","U",IF(D322="C","G",IF(D322="G","C",IF(D322="U","A",""))))</f>
        <v>#REF!</v>
      </c>
      <c r="BA322" s="0" t="e">
        <f aca="false">IF(C322="A","U",IF(C322="C","G",IF(C322="G","C",IF(C322="U","A",""))))</f>
        <v>#REF!</v>
      </c>
      <c r="BB322" s="0" t="e">
        <f aca="false">IF(B322="A","U",IF(B322="C","G",IF(B322="G","C",IF(B322="U","A",""))))</f>
        <v>#REF!</v>
      </c>
      <c r="BC322" s="0" t="e">
        <f aca="false">IF(A322="A","U",IF(A322="C","G",IF(A322="G","C",IF(A322="U","A",""))))</f>
        <v>#REF!</v>
      </c>
      <c r="BD322" s="35" t="e">
        <f aca="false">CONCATENATE(AC322,AD322,AE322,AF322,AG322,AH322,AI322,AJ322,AK322,AL322,AM322,AN322,AO322,AP322,AQ322,AR322,AS322,AT322,AU322,AV322,AW322,AX322,AY322,AZ322,BA322,BB322,BC322)</f>
        <v>#REF!</v>
      </c>
      <c r="BE322" s="0"/>
      <c r="BF322" s="0" t="n">
        <v>128</v>
      </c>
      <c r="BG322" s="0" t="e">
        <f aca="false">SUBSTITUTE(#REF!,"T","U")</f>
        <v>#REF!</v>
      </c>
    </row>
    <row r="323" customFormat="false" ht="13.2" hidden="false" customHeight="false" outlineLevel="0" collapsed="false">
      <c r="A323" s="0" t="e">
        <f aca="false">LEFT(#REF!,1)</f>
        <v>#REF!</v>
      </c>
      <c r="B323" s="0" t="e">
        <f aca="false">MID(#REF!,2,1)</f>
        <v>#REF!</v>
      </c>
      <c r="C323" s="0" t="e">
        <f aca="false">MID(#REF!,3,1)</f>
        <v>#REF!</v>
      </c>
      <c r="D323" s="0" t="e">
        <f aca="false">MID(#REF!,4,1)</f>
        <v>#REF!</v>
      </c>
      <c r="E323" s="0" t="e">
        <f aca="false">MID(#REF!,5,1)</f>
        <v>#REF!</v>
      </c>
      <c r="F323" s="0" t="e">
        <f aca="false">MID(#REF!,6,1)</f>
        <v>#REF!</v>
      </c>
      <c r="G323" s="0" t="e">
        <f aca="false">MID(#REF!,7,1)</f>
        <v>#REF!</v>
      </c>
      <c r="H323" s="0" t="e">
        <f aca="false">MID(#REF!,8,1)</f>
        <v>#REF!</v>
      </c>
      <c r="I323" s="0" t="e">
        <f aca="false">MID(#REF!,9,1)</f>
        <v>#REF!</v>
      </c>
      <c r="J323" s="0" t="e">
        <f aca="false">MID(#REF!,10,1)</f>
        <v>#REF!</v>
      </c>
      <c r="K323" s="0" t="e">
        <f aca="false">MID(#REF!,11,1)</f>
        <v>#REF!</v>
      </c>
      <c r="L323" s="0" t="e">
        <f aca="false">MID(#REF!,12,1)</f>
        <v>#REF!</v>
      </c>
      <c r="M323" s="0" t="e">
        <f aca="false">MID(#REF!,13,1)</f>
        <v>#REF!</v>
      </c>
      <c r="N323" s="0" t="e">
        <f aca="false">MID(#REF!,14,1)</f>
        <v>#REF!</v>
      </c>
      <c r="O323" s="0" t="e">
        <f aca="false">MID(#REF!,15,1)</f>
        <v>#REF!</v>
      </c>
      <c r="P323" s="0" t="e">
        <f aca="false">IF(LEN(#REF!)&gt;15,MID(#REF!,16,1),"")</f>
        <v>#REF!</v>
      </c>
      <c r="Q323" s="0" t="e">
        <f aca="false">IF(LEN(#REF!)&gt;16,MID(#REF!,17,1),"")</f>
        <v>#REF!</v>
      </c>
      <c r="R323" s="0" t="e">
        <f aca="false">IF(LEN(#REF!)&gt;17,MID(#REF!,18,1),"")</f>
        <v>#REF!</v>
      </c>
      <c r="S323" s="0" t="e">
        <f aca="false">IF(LEN(#REF!)&gt;18,MID(#REF!,19,1),"")</f>
        <v>#REF!</v>
      </c>
      <c r="T323" s="0" t="e">
        <f aca="false">IF(LEN(#REF!)&gt;19,MID(#REF!,20,1),"")</f>
        <v>#REF!</v>
      </c>
      <c r="U323" s="0" t="e">
        <f aca="false">IF(LEN(#REF!)&gt;20,MID(#REF!,21,1),"")</f>
        <v>#REF!</v>
      </c>
      <c r="V323" s="0" t="e">
        <f aca="false">IF(LEN(#REF!)&gt;21,MID(#REF!,22,1),"")</f>
        <v>#REF!</v>
      </c>
      <c r="W323" s="0" t="e">
        <f aca="false">IF(LEN(#REF!)&gt;22,MID(#REF!,23,1),"")</f>
        <v>#REF!</v>
      </c>
      <c r="X323" s="0" t="e">
        <f aca="false">IF(LEN(#REF!)&gt;23,MID(#REF!,24,1),"")</f>
        <v>#REF!</v>
      </c>
      <c r="Y323" s="0" t="e">
        <f aca="false">IF(LEN(#REF!)&gt;24,MID(#REF!,25,1),"")</f>
        <v>#REF!</v>
      </c>
      <c r="Z323" s="0" t="e">
        <f aca="false">IF(LEN(#REF!)&gt;25,MID(#REF!,26,1),"")</f>
        <v>#REF!</v>
      </c>
      <c r="AA323" s="0" t="e">
        <f aca="false">IF(LEN(#REF!)&gt;26,MID(#REF!,27,1),"")</f>
        <v>#REF!</v>
      </c>
      <c r="AB323" s="0"/>
      <c r="AC323" s="0" t="e">
        <f aca="false">IF(AA323="A","U",IF(AA323="C","G",IF(AA323="G","C",IF(AA323="U","A",""))))</f>
        <v>#REF!</v>
      </c>
      <c r="AD323" s="0" t="e">
        <f aca="false">IF(Z323="A","U",IF(Z323="C","G",IF(Z323="G","C",IF(Z323="U","A",""))))</f>
        <v>#REF!</v>
      </c>
      <c r="AE323" s="0" t="e">
        <f aca="false">IF(Y323="A","U",IF(Y323="C","G",IF(Y323="G","C",IF(Y323="U","A",""))))</f>
        <v>#REF!</v>
      </c>
      <c r="AF323" s="0" t="e">
        <f aca="false">IF(X323="A","U",IF(X323="C","G",IF(X323="G","C",IF(X323="U","A",""))))</f>
        <v>#REF!</v>
      </c>
      <c r="AG323" s="0" t="e">
        <f aca="false">IF(W323="A","U",IF(W323="C","G",IF(W323="G","C",IF(W323="U","A",""))))</f>
        <v>#REF!</v>
      </c>
      <c r="AH323" s="0" t="e">
        <f aca="false">IF(V323="A","U",IF(V323="C","G",IF(V323="G","C",IF(V323="U","A",""))))</f>
        <v>#REF!</v>
      </c>
      <c r="AI323" s="0" t="e">
        <f aca="false">IF(U323="A","U",IF(U323="C","G",IF(U323="G","C",IF(U323="U","A",""))))</f>
        <v>#REF!</v>
      </c>
      <c r="AJ323" s="0" t="e">
        <f aca="false">IF(T323="A","U",IF(T323="C","G",IF(T323="G","C",IF(T323="U","A",""))))</f>
        <v>#REF!</v>
      </c>
      <c r="AK323" s="0" t="e">
        <f aca="false">IF(S323="A","U",IF(S323="C","G",IF(S323="G","C",IF(S323="U","A",""))))</f>
        <v>#REF!</v>
      </c>
      <c r="AL323" s="0" t="e">
        <f aca="false">IF(R323="A","U",IF(R323="C","G",IF(R323="G","C",IF(R323="U","A",""))))</f>
        <v>#REF!</v>
      </c>
      <c r="AM323" s="0" t="e">
        <f aca="false">IF(Q323="A","U",IF(Q323="C","G",IF(Q323="G","C",IF(Q323="U","A",""))))</f>
        <v>#REF!</v>
      </c>
      <c r="AN323" s="0" t="e">
        <f aca="false">IF(P323="A","U",IF(P323="C","G",IF(P323="G","C",IF(P323="U","A",""))))</f>
        <v>#REF!</v>
      </c>
      <c r="AO323" s="0" t="e">
        <f aca="false">IF(O323="A","U",IF(O323="C","G",IF(O323="G","C",IF(O323="U","A",""))))</f>
        <v>#REF!</v>
      </c>
      <c r="AP323" s="0" t="e">
        <f aca="false">IF(N323="A","U",IF(N323="C","G",IF(N323="G","C",IF(N323="U","A",""))))</f>
        <v>#REF!</v>
      </c>
      <c r="AQ323" s="0" t="e">
        <f aca="false">IF(M323="A","U",IF(M323="C","G",IF(M323="G","C",IF(M323="U","A",""))))</f>
        <v>#REF!</v>
      </c>
      <c r="AR323" s="0" t="e">
        <f aca="false">IF(L323="A","U",IF(L323="C","G",IF(L323="G","C",IF(L323="U","A",""))))</f>
        <v>#REF!</v>
      </c>
      <c r="AS323" s="0" t="e">
        <f aca="false">IF(K323="A","U",IF(K323="C","G",IF(K323="G","C",IF(K323="U","A",""))))</f>
        <v>#REF!</v>
      </c>
      <c r="AT323" s="0" t="e">
        <f aca="false">IF(J323="A","U",IF(J323="C","G",IF(J323="G","C",IF(J323="U","A",""))))</f>
        <v>#REF!</v>
      </c>
      <c r="AU323" s="0" t="e">
        <f aca="false">IF(I323="A","U",IF(I323="C","G",IF(I323="G","C",IF(I323="U","A",""))))</f>
        <v>#REF!</v>
      </c>
      <c r="AV323" s="0" t="e">
        <f aca="false">IF(H323="A","U",IF(H323="C","G",IF(H323="G","C",IF(H323="U","A",""))))</f>
        <v>#REF!</v>
      </c>
      <c r="AW323" s="0" t="e">
        <f aca="false">IF(G323="A","U",IF(G323="C","G",IF(G323="G","C",IF(G323="U","A",""))))</f>
        <v>#REF!</v>
      </c>
      <c r="AX323" s="0" t="e">
        <f aca="false">IF(F323="A","U",IF(F323="C","G",IF(F323="G","C",IF(F323="U","A",""))))</f>
        <v>#REF!</v>
      </c>
      <c r="AY323" s="0" t="e">
        <f aca="false">IF(E323="A","U",IF(E323="C","G",IF(E323="G","C",IF(E323="U","A",""))))</f>
        <v>#REF!</v>
      </c>
      <c r="AZ323" s="0" t="e">
        <f aca="false">IF(D323="A","U",IF(D323="C","G",IF(D323="G","C",IF(D323="U","A",""))))</f>
        <v>#REF!</v>
      </c>
      <c r="BA323" s="0" t="e">
        <f aca="false">IF(C323="A","U",IF(C323="C","G",IF(C323="G","C",IF(C323="U","A",""))))</f>
        <v>#REF!</v>
      </c>
      <c r="BB323" s="0" t="e">
        <f aca="false">IF(B323="A","U",IF(B323="C","G",IF(B323="G","C",IF(B323="U","A",""))))</f>
        <v>#REF!</v>
      </c>
      <c r="BC323" s="0" t="e">
        <f aca="false">IF(A323="A","U",IF(A323="C","G",IF(A323="G","C",IF(A323="U","A",""))))</f>
        <v>#REF!</v>
      </c>
      <c r="BD323" s="35" t="e">
        <f aca="false">CONCATENATE(AC323,AD323,AE323,AF323,AG323,AH323,AI323,AJ323,AK323,AL323,AM323,AN323,AO323,AP323,AQ323,AR323,AS323,AT323,AU323,AV323,AW323,AX323,AY323,AZ323,BA323,BB323,BC323)</f>
        <v>#REF!</v>
      </c>
      <c r="BE323" s="0"/>
      <c r="BF323" s="0" t="n">
        <v>129</v>
      </c>
      <c r="BG323" s="0" t="e">
        <f aca="false">SUBSTITUTE(#REF!,"T","U")</f>
        <v>#REF!</v>
      </c>
    </row>
    <row r="324" customFormat="false" ht="13.2" hidden="false" customHeight="false" outlineLevel="0" collapsed="false">
      <c r="A324" s="0" t="e">
        <f aca="false">LEFT(#REF!,1)</f>
        <v>#REF!</v>
      </c>
      <c r="B324" s="0" t="e">
        <f aca="false">MID(#REF!,2,1)</f>
        <v>#REF!</v>
      </c>
      <c r="C324" s="0" t="e">
        <f aca="false">MID(#REF!,3,1)</f>
        <v>#REF!</v>
      </c>
      <c r="D324" s="0" t="e">
        <f aca="false">MID(#REF!,4,1)</f>
        <v>#REF!</v>
      </c>
      <c r="E324" s="0" t="e">
        <f aca="false">MID(#REF!,5,1)</f>
        <v>#REF!</v>
      </c>
      <c r="F324" s="0" t="e">
        <f aca="false">MID(#REF!,6,1)</f>
        <v>#REF!</v>
      </c>
      <c r="G324" s="0" t="e">
        <f aca="false">MID(#REF!,7,1)</f>
        <v>#REF!</v>
      </c>
      <c r="H324" s="0" t="e">
        <f aca="false">MID(#REF!,8,1)</f>
        <v>#REF!</v>
      </c>
      <c r="I324" s="0" t="e">
        <f aca="false">MID(#REF!,9,1)</f>
        <v>#REF!</v>
      </c>
      <c r="J324" s="0" t="e">
        <f aca="false">MID(#REF!,10,1)</f>
        <v>#REF!</v>
      </c>
      <c r="K324" s="0" t="e">
        <f aca="false">MID(#REF!,11,1)</f>
        <v>#REF!</v>
      </c>
      <c r="L324" s="0" t="e">
        <f aca="false">MID(#REF!,12,1)</f>
        <v>#REF!</v>
      </c>
      <c r="M324" s="0" t="e">
        <f aca="false">MID(#REF!,13,1)</f>
        <v>#REF!</v>
      </c>
      <c r="N324" s="0" t="e">
        <f aca="false">MID(#REF!,14,1)</f>
        <v>#REF!</v>
      </c>
      <c r="O324" s="0" t="e">
        <f aca="false">MID(#REF!,15,1)</f>
        <v>#REF!</v>
      </c>
      <c r="P324" s="0" t="e">
        <f aca="false">IF(LEN(#REF!)&gt;15,MID(#REF!,16,1),"")</f>
        <v>#REF!</v>
      </c>
      <c r="Q324" s="0" t="e">
        <f aca="false">IF(LEN(#REF!)&gt;16,MID(#REF!,17,1),"")</f>
        <v>#REF!</v>
      </c>
      <c r="R324" s="0" t="e">
        <f aca="false">IF(LEN(#REF!)&gt;17,MID(#REF!,18,1),"")</f>
        <v>#REF!</v>
      </c>
      <c r="S324" s="0" t="e">
        <f aca="false">IF(LEN(#REF!)&gt;18,MID(#REF!,19,1),"")</f>
        <v>#REF!</v>
      </c>
      <c r="T324" s="0" t="e">
        <f aca="false">IF(LEN(#REF!)&gt;19,MID(#REF!,20,1),"")</f>
        <v>#REF!</v>
      </c>
      <c r="U324" s="0" t="e">
        <f aca="false">IF(LEN(#REF!)&gt;20,MID(#REF!,21,1),"")</f>
        <v>#REF!</v>
      </c>
      <c r="V324" s="0" t="e">
        <f aca="false">IF(LEN(#REF!)&gt;21,MID(#REF!,22,1),"")</f>
        <v>#REF!</v>
      </c>
      <c r="W324" s="0" t="e">
        <f aca="false">IF(LEN(#REF!)&gt;22,MID(#REF!,23,1),"")</f>
        <v>#REF!</v>
      </c>
      <c r="X324" s="0" t="e">
        <f aca="false">IF(LEN(#REF!)&gt;23,MID(#REF!,24,1),"")</f>
        <v>#REF!</v>
      </c>
      <c r="Y324" s="0" t="e">
        <f aca="false">IF(LEN(#REF!)&gt;24,MID(#REF!,25,1),"")</f>
        <v>#REF!</v>
      </c>
      <c r="Z324" s="0" t="e">
        <f aca="false">IF(LEN(#REF!)&gt;25,MID(#REF!,26,1),"")</f>
        <v>#REF!</v>
      </c>
      <c r="AA324" s="0" t="e">
        <f aca="false">IF(LEN(#REF!)&gt;26,MID(#REF!,27,1),"")</f>
        <v>#REF!</v>
      </c>
      <c r="AB324" s="0"/>
      <c r="AC324" s="0" t="e">
        <f aca="false">IF(AA324="A","U",IF(AA324="C","G",IF(AA324="G","C",IF(AA324="U","A",""))))</f>
        <v>#REF!</v>
      </c>
      <c r="AD324" s="0" t="e">
        <f aca="false">IF(Z324="A","U",IF(Z324="C","G",IF(Z324="G","C",IF(Z324="U","A",""))))</f>
        <v>#REF!</v>
      </c>
      <c r="AE324" s="0" t="e">
        <f aca="false">IF(Y324="A","U",IF(Y324="C","G",IF(Y324="G","C",IF(Y324="U","A",""))))</f>
        <v>#REF!</v>
      </c>
      <c r="AF324" s="0" t="e">
        <f aca="false">IF(X324="A","U",IF(X324="C","G",IF(X324="G","C",IF(X324="U","A",""))))</f>
        <v>#REF!</v>
      </c>
      <c r="AG324" s="0" t="e">
        <f aca="false">IF(W324="A","U",IF(W324="C","G",IF(W324="G","C",IF(W324="U","A",""))))</f>
        <v>#REF!</v>
      </c>
      <c r="AH324" s="0" t="e">
        <f aca="false">IF(V324="A","U",IF(V324="C","G",IF(V324="G","C",IF(V324="U","A",""))))</f>
        <v>#REF!</v>
      </c>
      <c r="AI324" s="0" t="e">
        <f aca="false">IF(U324="A","U",IF(U324="C","G",IF(U324="G","C",IF(U324="U","A",""))))</f>
        <v>#REF!</v>
      </c>
      <c r="AJ324" s="0" t="e">
        <f aca="false">IF(T324="A","U",IF(T324="C","G",IF(T324="G","C",IF(T324="U","A",""))))</f>
        <v>#REF!</v>
      </c>
      <c r="AK324" s="0" t="e">
        <f aca="false">IF(S324="A","U",IF(S324="C","G",IF(S324="G","C",IF(S324="U","A",""))))</f>
        <v>#REF!</v>
      </c>
      <c r="AL324" s="0" t="e">
        <f aca="false">IF(R324="A","U",IF(R324="C","G",IF(R324="G","C",IF(R324="U","A",""))))</f>
        <v>#REF!</v>
      </c>
      <c r="AM324" s="0" t="e">
        <f aca="false">IF(Q324="A","U",IF(Q324="C","G",IF(Q324="G","C",IF(Q324="U","A",""))))</f>
        <v>#REF!</v>
      </c>
      <c r="AN324" s="0" t="e">
        <f aca="false">IF(P324="A","U",IF(P324="C","G",IF(P324="G","C",IF(P324="U","A",""))))</f>
        <v>#REF!</v>
      </c>
      <c r="AO324" s="0" t="e">
        <f aca="false">IF(O324="A","U",IF(O324="C","G",IF(O324="G","C",IF(O324="U","A",""))))</f>
        <v>#REF!</v>
      </c>
      <c r="AP324" s="0" t="e">
        <f aca="false">IF(N324="A","U",IF(N324="C","G",IF(N324="G","C",IF(N324="U","A",""))))</f>
        <v>#REF!</v>
      </c>
      <c r="AQ324" s="0" t="e">
        <f aca="false">IF(M324="A","U",IF(M324="C","G",IF(M324="G","C",IF(M324="U","A",""))))</f>
        <v>#REF!</v>
      </c>
      <c r="AR324" s="0" t="e">
        <f aca="false">IF(L324="A","U",IF(L324="C","G",IF(L324="G","C",IF(L324="U","A",""))))</f>
        <v>#REF!</v>
      </c>
      <c r="AS324" s="0" t="e">
        <f aca="false">IF(K324="A","U",IF(K324="C","G",IF(K324="G","C",IF(K324="U","A",""))))</f>
        <v>#REF!</v>
      </c>
      <c r="AT324" s="0" t="e">
        <f aca="false">IF(J324="A","U",IF(J324="C","G",IF(J324="G","C",IF(J324="U","A",""))))</f>
        <v>#REF!</v>
      </c>
      <c r="AU324" s="0" t="e">
        <f aca="false">IF(I324="A","U",IF(I324="C","G",IF(I324="G","C",IF(I324="U","A",""))))</f>
        <v>#REF!</v>
      </c>
      <c r="AV324" s="0" t="e">
        <f aca="false">IF(H324="A","U",IF(H324="C","G",IF(H324="G","C",IF(H324="U","A",""))))</f>
        <v>#REF!</v>
      </c>
      <c r="AW324" s="0" t="e">
        <f aca="false">IF(G324="A","U",IF(G324="C","G",IF(G324="G","C",IF(G324="U","A",""))))</f>
        <v>#REF!</v>
      </c>
      <c r="AX324" s="0" t="e">
        <f aca="false">IF(F324="A","U",IF(F324="C","G",IF(F324="G","C",IF(F324="U","A",""))))</f>
        <v>#REF!</v>
      </c>
      <c r="AY324" s="0" t="e">
        <f aca="false">IF(E324="A","U",IF(E324="C","G",IF(E324="G","C",IF(E324="U","A",""))))</f>
        <v>#REF!</v>
      </c>
      <c r="AZ324" s="0" t="e">
        <f aca="false">IF(D324="A","U",IF(D324="C","G",IF(D324="G","C",IF(D324="U","A",""))))</f>
        <v>#REF!</v>
      </c>
      <c r="BA324" s="0" t="e">
        <f aca="false">IF(C324="A","U",IF(C324="C","G",IF(C324="G","C",IF(C324="U","A",""))))</f>
        <v>#REF!</v>
      </c>
      <c r="BB324" s="0" t="e">
        <f aca="false">IF(B324="A","U",IF(B324="C","G",IF(B324="G","C",IF(B324="U","A",""))))</f>
        <v>#REF!</v>
      </c>
      <c r="BC324" s="0" t="e">
        <f aca="false">IF(A324="A","U",IF(A324="C","G",IF(A324="G","C",IF(A324="U","A",""))))</f>
        <v>#REF!</v>
      </c>
      <c r="BD324" s="35" t="e">
        <f aca="false">CONCATENATE(AC324,AD324,AE324,AF324,AG324,AH324,AI324,AJ324,AK324,AL324,AM324,AN324,AO324,AP324,AQ324,AR324,AS324,AT324,AU324,AV324,AW324,AX324,AY324,AZ324,BA324,BB324,BC324)</f>
        <v>#REF!</v>
      </c>
      <c r="BE324" s="0"/>
      <c r="BF324" s="0" t="n">
        <v>130</v>
      </c>
      <c r="BG324" s="0" t="e">
        <f aca="false">SUBSTITUTE(#REF!,"T","U")</f>
        <v>#REF!</v>
      </c>
    </row>
    <row r="325" customFormat="false" ht="13.2" hidden="false" customHeight="false" outlineLevel="0" collapsed="false">
      <c r="A325" s="0" t="e">
        <f aca="false">LEFT(#REF!,1)</f>
        <v>#REF!</v>
      </c>
      <c r="B325" s="0" t="e">
        <f aca="false">MID(#REF!,2,1)</f>
        <v>#REF!</v>
      </c>
      <c r="C325" s="0" t="e">
        <f aca="false">MID(#REF!,3,1)</f>
        <v>#REF!</v>
      </c>
      <c r="D325" s="0" t="e">
        <f aca="false">MID(#REF!,4,1)</f>
        <v>#REF!</v>
      </c>
      <c r="E325" s="0" t="e">
        <f aca="false">MID(#REF!,5,1)</f>
        <v>#REF!</v>
      </c>
      <c r="F325" s="0" t="e">
        <f aca="false">MID(#REF!,6,1)</f>
        <v>#REF!</v>
      </c>
      <c r="G325" s="0" t="e">
        <f aca="false">MID(#REF!,7,1)</f>
        <v>#REF!</v>
      </c>
      <c r="H325" s="0" t="e">
        <f aca="false">MID(#REF!,8,1)</f>
        <v>#REF!</v>
      </c>
      <c r="I325" s="0" t="e">
        <f aca="false">MID(#REF!,9,1)</f>
        <v>#REF!</v>
      </c>
      <c r="J325" s="0" t="e">
        <f aca="false">MID(#REF!,10,1)</f>
        <v>#REF!</v>
      </c>
      <c r="K325" s="0" t="e">
        <f aca="false">MID(#REF!,11,1)</f>
        <v>#REF!</v>
      </c>
      <c r="L325" s="0" t="e">
        <f aca="false">MID(#REF!,12,1)</f>
        <v>#REF!</v>
      </c>
      <c r="M325" s="0" t="e">
        <f aca="false">MID(#REF!,13,1)</f>
        <v>#REF!</v>
      </c>
      <c r="N325" s="0" t="e">
        <f aca="false">MID(#REF!,14,1)</f>
        <v>#REF!</v>
      </c>
      <c r="O325" s="0" t="e">
        <f aca="false">MID(#REF!,15,1)</f>
        <v>#REF!</v>
      </c>
      <c r="P325" s="0" t="e">
        <f aca="false">IF(LEN(#REF!)&gt;15,MID(#REF!,16,1),"")</f>
        <v>#REF!</v>
      </c>
      <c r="Q325" s="0" t="e">
        <f aca="false">IF(LEN(#REF!)&gt;16,MID(#REF!,17,1),"")</f>
        <v>#REF!</v>
      </c>
      <c r="R325" s="0" t="e">
        <f aca="false">IF(LEN(#REF!)&gt;17,MID(#REF!,18,1),"")</f>
        <v>#REF!</v>
      </c>
      <c r="S325" s="0" t="e">
        <f aca="false">IF(LEN(#REF!)&gt;18,MID(#REF!,19,1),"")</f>
        <v>#REF!</v>
      </c>
      <c r="T325" s="0" t="e">
        <f aca="false">IF(LEN(#REF!)&gt;19,MID(#REF!,20,1),"")</f>
        <v>#REF!</v>
      </c>
      <c r="U325" s="0" t="e">
        <f aca="false">IF(LEN(#REF!)&gt;20,MID(#REF!,21,1),"")</f>
        <v>#REF!</v>
      </c>
      <c r="V325" s="0" t="e">
        <f aca="false">IF(LEN(#REF!)&gt;21,MID(#REF!,22,1),"")</f>
        <v>#REF!</v>
      </c>
      <c r="W325" s="0" t="e">
        <f aca="false">IF(LEN(#REF!)&gt;22,MID(#REF!,23,1),"")</f>
        <v>#REF!</v>
      </c>
      <c r="X325" s="0" t="e">
        <f aca="false">IF(LEN(#REF!)&gt;23,MID(#REF!,24,1),"")</f>
        <v>#REF!</v>
      </c>
      <c r="Y325" s="0" t="e">
        <f aca="false">IF(LEN(#REF!)&gt;24,MID(#REF!,25,1),"")</f>
        <v>#REF!</v>
      </c>
      <c r="Z325" s="0" t="e">
        <f aca="false">IF(LEN(#REF!)&gt;25,MID(#REF!,26,1),"")</f>
        <v>#REF!</v>
      </c>
      <c r="AA325" s="0" t="e">
        <f aca="false">IF(LEN(#REF!)&gt;26,MID(#REF!,27,1),"")</f>
        <v>#REF!</v>
      </c>
      <c r="AB325" s="0"/>
      <c r="AC325" s="0" t="e">
        <f aca="false">IF(AA325="A","U",IF(AA325="C","G",IF(AA325="G","C",IF(AA325="U","A",""))))</f>
        <v>#REF!</v>
      </c>
      <c r="AD325" s="0" t="e">
        <f aca="false">IF(Z325="A","U",IF(Z325="C","G",IF(Z325="G","C",IF(Z325="U","A",""))))</f>
        <v>#REF!</v>
      </c>
      <c r="AE325" s="0" t="e">
        <f aca="false">IF(Y325="A","U",IF(Y325="C","G",IF(Y325="G","C",IF(Y325="U","A",""))))</f>
        <v>#REF!</v>
      </c>
      <c r="AF325" s="0" t="e">
        <f aca="false">IF(X325="A","U",IF(X325="C","G",IF(X325="G","C",IF(X325="U","A",""))))</f>
        <v>#REF!</v>
      </c>
      <c r="AG325" s="0" t="e">
        <f aca="false">IF(W325="A","U",IF(W325="C","G",IF(W325="G","C",IF(W325="U","A",""))))</f>
        <v>#REF!</v>
      </c>
      <c r="AH325" s="0" t="e">
        <f aca="false">IF(V325="A","U",IF(V325="C","G",IF(V325="G","C",IF(V325="U","A",""))))</f>
        <v>#REF!</v>
      </c>
      <c r="AI325" s="0" t="e">
        <f aca="false">IF(U325="A","U",IF(U325="C","G",IF(U325="G","C",IF(U325="U","A",""))))</f>
        <v>#REF!</v>
      </c>
      <c r="AJ325" s="0" t="e">
        <f aca="false">IF(T325="A","U",IF(T325="C","G",IF(T325="G","C",IF(T325="U","A",""))))</f>
        <v>#REF!</v>
      </c>
      <c r="AK325" s="0" t="e">
        <f aca="false">IF(S325="A","U",IF(S325="C","G",IF(S325="G","C",IF(S325="U","A",""))))</f>
        <v>#REF!</v>
      </c>
      <c r="AL325" s="0" t="e">
        <f aca="false">IF(R325="A","U",IF(R325="C","G",IF(R325="G","C",IF(R325="U","A",""))))</f>
        <v>#REF!</v>
      </c>
      <c r="AM325" s="0" t="e">
        <f aca="false">IF(Q325="A","U",IF(Q325="C","G",IF(Q325="G","C",IF(Q325="U","A",""))))</f>
        <v>#REF!</v>
      </c>
      <c r="AN325" s="0" t="e">
        <f aca="false">IF(P325="A","U",IF(P325="C","G",IF(P325="G","C",IF(P325="U","A",""))))</f>
        <v>#REF!</v>
      </c>
      <c r="AO325" s="0" t="e">
        <f aca="false">IF(O325="A","U",IF(O325="C","G",IF(O325="G","C",IF(O325="U","A",""))))</f>
        <v>#REF!</v>
      </c>
      <c r="AP325" s="0" t="e">
        <f aca="false">IF(N325="A","U",IF(N325="C","G",IF(N325="G","C",IF(N325="U","A",""))))</f>
        <v>#REF!</v>
      </c>
      <c r="AQ325" s="0" t="e">
        <f aca="false">IF(M325="A","U",IF(M325="C","G",IF(M325="G","C",IF(M325="U","A",""))))</f>
        <v>#REF!</v>
      </c>
      <c r="AR325" s="0" t="e">
        <f aca="false">IF(L325="A","U",IF(L325="C","G",IF(L325="G","C",IF(L325="U","A",""))))</f>
        <v>#REF!</v>
      </c>
      <c r="AS325" s="0" t="e">
        <f aca="false">IF(K325="A","U",IF(K325="C","G",IF(K325="G","C",IF(K325="U","A",""))))</f>
        <v>#REF!</v>
      </c>
      <c r="AT325" s="0" t="e">
        <f aca="false">IF(J325="A","U",IF(J325="C","G",IF(J325="G","C",IF(J325="U","A",""))))</f>
        <v>#REF!</v>
      </c>
      <c r="AU325" s="0" t="e">
        <f aca="false">IF(I325="A","U",IF(I325="C","G",IF(I325="G","C",IF(I325="U","A",""))))</f>
        <v>#REF!</v>
      </c>
      <c r="AV325" s="0" t="e">
        <f aca="false">IF(H325="A","U",IF(H325="C","G",IF(H325="G","C",IF(H325="U","A",""))))</f>
        <v>#REF!</v>
      </c>
      <c r="AW325" s="0" t="e">
        <f aca="false">IF(G325="A","U",IF(G325="C","G",IF(G325="G","C",IF(G325="U","A",""))))</f>
        <v>#REF!</v>
      </c>
      <c r="AX325" s="0" t="e">
        <f aca="false">IF(F325="A","U",IF(F325="C","G",IF(F325="G","C",IF(F325="U","A",""))))</f>
        <v>#REF!</v>
      </c>
      <c r="AY325" s="0" t="e">
        <f aca="false">IF(E325="A","U",IF(E325="C","G",IF(E325="G","C",IF(E325="U","A",""))))</f>
        <v>#REF!</v>
      </c>
      <c r="AZ325" s="0" t="e">
        <f aca="false">IF(D325="A","U",IF(D325="C","G",IF(D325="G","C",IF(D325="U","A",""))))</f>
        <v>#REF!</v>
      </c>
      <c r="BA325" s="0" t="e">
        <f aca="false">IF(C325="A","U",IF(C325="C","G",IF(C325="G","C",IF(C325="U","A",""))))</f>
        <v>#REF!</v>
      </c>
      <c r="BB325" s="0" t="e">
        <f aca="false">IF(B325="A","U",IF(B325="C","G",IF(B325="G","C",IF(B325="U","A",""))))</f>
        <v>#REF!</v>
      </c>
      <c r="BC325" s="0" t="e">
        <f aca="false">IF(A325="A","U",IF(A325="C","G",IF(A325="G","C",IF(A325="U","A",""))))</f>
        <v>#REF!</v>
      </c>
      <c r="BD325" s="35" t="e">
        <f aca="false">CONCATENATE(AC325,AD325,AE325,AF325,AG325,AH325,AI325,AJ325,AK325,AL325,AM325,AN325,AO325,AP325,AQ325,AR325,AS325,AT325,AU325,AV325,AW325,AX325,AY325,AZ325,BA325,BB325,BC325)</f>
        <v>#REF!</v>
      </c>
      <c r="BE325" s="0"/>
      <c r="BF325" s="0" t="n">
        <v>131</v>
      </c>
      <c r="BG325" s="0" t="e">
        <f aca="false">SUBSTITUTE(#REF!,"T","U")</f>
        <v>#REF!</v>
      </c>
    </row>
    <row r="326" customFormat="false" ht="13.2" hidden="false" customHeight="false" outlineLevel="0" collapsed="false">
      <c r="A326" s="0" t="e">
        <f aca="false">LEFT(#REF!,1)</f>
        <v>#REF!</v>
      </c>
      <c r="B326" s="0" t="e">
        <f aca="false">MID(#REF!,2,1)</f>
        <v>#REF!</v>
      </c>
      <c r="C326" s="0" t="e">
        <f aca="false">MID(#REF!,3,1)</f>
        <v>#REF!</v>
      </c>
      <c r="D326" s="0" t="e">
        <f aca="false">MID(#REF!,4,1)</f>
        <v>#REF!</v>
      </c>
      <c r="E326" s="0" t="e">
        <f aca="false">MID(#REF!,5,1)</f>
        <v>#REF!</v>
      </c>
      <c r="F326" s="0" t="e">
        <f aca="false">MID(#REF!,6,1)</f>
        <v>#REF!</v>
      </c>
      <c r="G326" s="0" t="e">
        <f aca="false">MID(#REF!,7,1)</f>
        <v>#REF!</v>
      </c>
      <c r="H326" s="0" t="e">
        <f aca="false">MID(#REF!,8,1)</f>
        <v>#REF!</v>
      </c>
      <c r="I326" s="0" t="e">
        <f aca="false">MID(#REF!,9,1)</f>
        <v>#REF!</v>
      </c>
      <c r="J326" s="0" t="e">
        <f aca="false">MID(#REF!,10,1)</f>
        <v>#REF!</v>
      </c>
      <c r="K326" s="0" t="e">
        <f aca="false">MID(#REF!,11,1)</f>
        <v>#REF!</v>
      </c>
      <c r="L326" s="0" t="e">
        <f aca="false">MID(#REF!,12,1)</f>
        <v>#REF!</v>
      </c>
      <c r="M326" s="0" t="e">
        <f aca="false">MID(#REF!,13,1)</f>
        <v>#REF!</v>
      </c>
      <c r="N326" s="0" t="e">
        <f aca="false">MID(#REF!,14,1)</f>
        <v>#REF!</v>
      </c>
      <c r="O326" s="0" t="e">
        <f aca="false">MID(#REF!,15,1)</f>
        <v>#REF!</v>
      </c>
      <c r="P326" s="0" t="e">
        <f aca="false">IF(LEN(#REF!)&gt;15,MID(#REF!,16,1),"")</f>
        <v>#REF!</v>
      </c>
      <c r="Q326" s="0" t="e">
        <f aca="false">IF(LEN(#REF!)&gt;16,MID(#REF!,17,1),"")</f>
        <v>#REF!</v>
      </c>
      <c r="R326" s="0" t="e">
        <f aca="false">IF(LEN(#REF!)&gt;17,MID(#REF!,18,1),"")</f>
        <v>#REF!</v>
      </c>
      <c r="S326" s="0" t="e">
        <f aca="false">IF(LEN(#REF!)&gt;18,MID(#REF!,19,1),"")</f>
        <v>#REF!</v>
      </c>
      <c r="T326" s="0" t="e">
        <f aca="false">IF(LEN(#REF!)&gt;19,MID(#REF!,20,1),"")</f>
        <v>#REF!</v>
      </c>
      <c r="U326" s="0" t="e">
        <f aca="false">IF(LEN(#REF!)&gt;20,MID(#REF!,21,1),"")</f>
        <v>#REF!</v>
      </c>
      <c r="V326" s="0" t="e">
        <f aca="false">IF(LEN(#REF!)&gt;21,MID(#REF!,22,1),"")</f>
        <v>#REF!</v>
      </c>
      <c r="W326" s="0" t="e">
        <f aca="false">IF(LEN(#REF!)&gt;22,MID(#REF!,23,1),"")</f>
        <v>#REF!</v>
      </c>
      <c r="X326" s="0" t="e">
        <f aca="false">IF(LEN(#REF!)&gt;23,MID(#REF!,24,1),"")</f>
        <v>#REF!</v>
      </c>
      <c r="Y326" s="0" t="e">
        <f aca="false">IF(LEN(#REF!)&gt;24,MID(#REF!,25,1),"")</f>
        <v>#REF!</v>
      </c>
      <c r="Z326" s="0" t="e">
        <f aca="false">IF(LEN(#REF!)&gt;25,MID(#REF!,26,1),"")</f>
        <v>#REF!</v>
      </c>
      <c r="AA326" s="0" t="e">
        <f aca="false">IF(LEN(#REF!)&gt;26,MID(#REF!,27,1),"")</f>
        <v>#REF!</v>
      </c>
      <c r="AB326" s="0"/>
      <c r="AC326" s="0" t="e">
        <f aca="false">IF(AA326="A","U",IF(AA326="C","G",IF(AA326="G","C",IF(AA326="U","A",""))))</f>
        <v>#REF!</v>
      </c>
      <c r="AD326" s="0" t="e">
        <f aca="false">IF(Z326="A","U",IF(Z326="C","G",IF(Z326="G","C",IF(Z326="U","A",""))))</f>
        <v>#REF!</v>
      </c>
      <c r="AE326" s="0" t="e">
        <f aca="false">IF(Y326="A","U",IF(Y326="C","G",IF(Y326="G","C",IF(Y326="U","A",""))))</f>
        <v>#REF!</v>
      </c>
      <c r="AF326" s="0" t="e">
        <f aca="false">IF(X326="A","U",IF(X326="C","G",IF(X326="G","C",IF(X326="U","A",""))))</f>
        <v>#REF!</v>
      </c>
      <c r="AG326" s="0" t="e">
        <f aca="false">IF(W326="A","U",IF(W326="C","G",IF(W326="G","C",IF(W326="U","A",""))))</f>
        <v>#REF!</v>
      </c>
      <c r="AH326" s="0" t="e">
        <f aca="false">IF(V326="A","U",IF(V326="C","G",IF(V326="G","C",IF(V326="U","A",""))))</f>
        <v>#REF!</v>
      </c>
      <c r="AI326" s="0" t="e">
        <f aca="false">IF(U326="A","U",IF(U326="C","G",IF(U326="G","C",IF(U326="U","A",""))))</f>
        <v>#REF!</v>
      </c>
      <c r="AJ326" s="0" t="e">
        <f aca="false">IF(T326="A","U",IF(T326="C","G",IF(T326="G","C",IF(T326="U","A",""))))</f>
        <v>#REF!</v>
      </c>
      <c r="AK326" s="0" t="e">
        <f aca="false">IF(S326="A","U",IF(S326="C","G",IF(S326="G","C",IF(S326="U","A",""))))</f>
        <v>#REF!</v>
      </c>
      <c r="AL326" s="0" t="e">
        <f aca="false">IF(R326="A","U",IF(R326="C","G",IF(R326="G","C",IF(R326="U","A",""))))</f>
        <v>#REF!</v>
      </c>
      <c r="AM326" s="0" t="e">
        <f aca="false">IF(Q326="A","U",IF(Q326="C","G",IF(Q326="G","C",IF(Q326="U","A",""))))</f>
        <v>#REF!</v>
      </c>
      <c r="AN326" s="0" t="e">
        <f aca="false">IF(P326="A","U",IF(P326="C","G",IF(P326="G","C",IF(P326="U","A",""))))</f>
        <v>#REF!</v>
      </c>
      <c r="AO326" s="0" t="e">
        <f aca="false">IF(O326="A","U",IF(O326="C","G",IF(O326="G","C",IF(O326="U","A",""))))</f>
        <v>#REF!</v>
      </c>
      <c r="AP326" s="0" t="e">
        <f aca="false">IF(N326="A","U",IF(N326="C","G",IF(N326="G","C",IF(N326="U","A",""))))</f>
        <v>#REF!</v>
      </c>
      <c r="AQ326" s="0" t="e">
        <f aca="false">IF(M326="A","U",IF(M326="C","G",IF(M326="G","C",IF(M326="U","A",""))))</f>
        <v>#REF!</v>
      </c>
      <c r="AR326" s="0" t="e">
        <f aca="false">IF(L326="A","U",IF(L326="C","G",IF(L326="G","C",IF(L326="U","A",""))))</f>
        <v>#REF!</v>
      </c>
      <c r="AS326" s="0" t="e">
        <f aca="false">IF(K326="A","U",IF(K326="C","G",IF(K326="G","C",IF(K326="U","A",""))))</f>
        <v>#REF!</v>
      </c>
      <c r="AT326" s="0" t="e">
        <f aca="false">IF(J326="A","U",IF(J326="C","G",IF(J326="G","C",IF(J326="U","A",""))))</f>
        <v>#REF!</v>
      </c>
      <c r="AU326" s="0" t="e">
        <f aca="false">IF(I326="A","U",IF(I326="C","G",IF(I326="G","C",IF(I326="U","A",""))))</f>
        <v>#REF!</v>
      </c>
      <c r="AV326" s="0" t="e">
        <f aca="false">IF(H326="A","U",IF(H326="C","G",IF(H326="G","C",IF(H326="U","A",""))))</f>
        <v>#REF!</v>
      </c>
      <c r="AW326" s="0" t="e">
        <f aca="false">IF(G326="A","U",IF(G326="C","G",IF(G326="G","C",IF(G326="U","A",""))))</f>
        <v>#REF!</v>
      </c>
      <c r="AX326" s="0" t="e">
        <f aca="false">IF(F326="A","U",IF(F326="C","G",IF(F326="G","C",IF(F326="U","A",""))))</f>
        <v>#REF!</v>
      </c>
      <c r="AY326" s="0" t="e">
        <f aca="false">IF(E326="A","U",IF(E326="C","G",IF(E326="G","C",IF(E326="U","A",""))))</f>
        <v>#REF!</v>
      </c>
      <c r="AZ326" s="0" t="e">
        <f aca="false">IF(D326="A","U",IF(D326="C","G",IF(D326="G","C",IF(D326="U","A",""))))</f>
        <v>#REF!</v>
      </c>
      <c r="BA326" s="0" t="e">
        <f aca="false">IF(C326="A","U",IF(C326="C","G",IF(C326="G","C",IF(C326="U","A",""))))</f>
        <v>#REF!</v>
      </c>
      <c r="BB326" s="0" t="e">
        <f aca="false">IF(B326="A","U",IF(B326="C","G",IF(B326="G","C",IF(B326="U","A",""))))</f>
        <v>#REF!</v>
      </c>
      <c r="BC326" s="0" t="e">
        <f aca="false">IF(A326="A","U",IF(A326="C","G",IF(A326="G","C",IF(A326="U","A",""))))</f>
        <v>#REF!</v>
      </c>
      <c r="BD326" s="35" t="e">
        <f aca="false">CONCATENATE(AC326,AD326,AE326,AF326,AG326,AH326,AI326,AJ326,AK326,AL326,AM326,AN326,AO326,AP326,AQ326,AR326,AS326,AT326,AU326,AV326,AW326,AX326,AY326,AZ326,BA326,BB326,BC326)</f>
        <v>#REF!</v>
      </c>
      <c r="BE326" s="0"/>
      <c r="BF326" s="0" t="n">
        <v>132</v>
      </c>
      <c r="BG326" s="0" t="e">
        <f aca="false">SUBSTITUTE(#REF!,"T","U")</f>
        <v>#REF!</v>
      </c>
    </row>
    <row r="327" customFormat="false" ht="13.2" hidden="false" customHeight="false" outlineLevel="0" collapsed="false">
      <c r="A327" s="0" t="e">
        <f aca="false">LEFT(#REF!,1)</f>
        <v>#REF!</v>
      </c>
      <c r="B327" s="0" t="e">
        <f aca="false">MID(#REF!,2,1)</f>
        <v>#REF!</v>
      </c>
      <c r="C327" s="0" t="e">
        <f aca="false">MID(#REF!,3,1)</f>
        <v>#REF!</v>
      </c>
      <c r="D327" s="0" t="e">
        <f aca="false">MID(#REF!,4,1)</f>
        <v>#REF!</v>
      </c>
      <c r="E327" s="0" t="e">
        <f aca="false">MID(#REF!,5,1)</f>
        <v>#REF!</v>
      </c>
      <c r="F327" s="0" t="e">
        <f aca="false">MID(#REF!,6,1)</f>
        <v>#REF!</v>
      </c>
      <c r="G327" s="0" t="e">
        <f aca="false">MID(#REF!,7,1)</f>
        <v>#REF!</v>
      </c>
      <c r="H327" s="0" t="e">
        <f aca="false">MID(#REF!,8,1)</f>
        <v>#REF!</v>
      </c>
      <c r="I327" s="0" t="e">
        <f aca="false">MID(#REF!,9,1)</f>
        <v>#REF!</v>
      </c>
      <c r="J327" s="0" t="e">
        <f aca="false">MID(#REF!,10,1)</f>
        <v>#REF!</v>
      </c>
      <c r="K327" s="0" t="e">
        <f aca="false">MID(#REF!,11,1)</f>
        <v>#REF!</v>
      </c>
      <c r="L327" s="0" t="e">
        <f aca="false">MID(#REF!,12,1)</f>
        <v>#REF!</v>
      </c>
      <c r="M327" s="0" t="e">
        <f aca="false">MID(#REF!,13,1)</f>
        <v>#REF!</v>
      </c>
      <c r="N327" s="0" t="e">
        <f aca="false">MID(#REF!,14,1)</f>
        <v>#REF!</v>
      </c>
      <c r="O327" s="0" t="e">
        <f aca="false">MID(#REF!,15,1)</f>
        <v>#REF!</v>
      </c>
      <c r="P327" s="0" t="e">
        <f aca="false">IF(LEN(#REF!)&gt;15,MID(#REF!,16,1),"")</f>
        <v>#REF!</v>
      </c>
      <c r="Q327" s="0" t="e">
        <f aca="false">IF(LEN(#REF!)&gt;16,MID(#REF!,17,1),"")</f>
        <v>#REF!</v>
      </c>
      <c r="R327" s="0" t="e">
        <f aca="false">IF(LEN(#REF!)&gt;17,MID(#REF!,18,1),"")</f>
        <v>#REF!</v>
      </c>
      <c r="S327" s="0" t="e">
        <f aca="false">IF(LEN(#REF!)&gt;18,MID(#REF!,19,1),"")</f>
        <v>#REF!</v>
      </c>
      <c r="T327" s="0" t="e">
        <f aca="false">IF(LEN(#REF!)&gt;19,MID(#REF!,20,1),"")</f>
        <v>#REF!</v>
      </c>
      <c r="U327" s="0" t="e">
        <f aca="false">IF(LEN(#REF!)&gt;20,MID(#REF!,21,1),"")</f>
        <v>#REF!</v>
      </c>
      <c r="V327" s="0" t="e">
        <f aca="false">IF(LEN(#REF!)&gt;21,MID(#REF!,22,1),"")</f>
        <v>#REF!</v>
      </c>
      <c r="W327" s="0" t="e">
        <f aca="false">IF(LEN(#REF!)&gt;22,MID(#REF!,23,1),"")</f>
        <v>#REF!</v>
      </c>
      <c r="X327" s="0" t="e">
        <f aca="false">IF(LEN(#REF!)&gt;23,MID(#REF!,24,1),"")</f>
        <v>#REF!</v>
      </c>
      <c r="Y327" s="0" t="e">
        <f aca="false">IF(LEN(#REF!)&gt;24,MID(#REF!,25,1),"")</f>
        <v>#REF!</v>
      </c>
      <c r="Z327" s="0" t="e">
        <f aca="false">IF(LEN(#REF!)&gt;25,MID(#REF!,26,1),"")</f>
        <v>#REF!</v>
      </c>
      <c r="AA327" s="0" t="e">
        <f aca="false">IF(LEN(#REF!)&gt;26,MID(#REF!,27,1),"")</f>
        <v>#REF!</v>
      </c>
      <c r="AB327" s="0"/>
      <c r="AC327" s="0" t="e">
        <f aca="false">IF(AA327="A","U",IF(AA327="C","G",IF(AA327="G","C",IF(AA327="U","A",""))))</f>
        <v>#REF!</v>
      </c>
      <c r="AD327" s="0" t="e">
        <f aca="false">IF(Z327="A","U",IF(Z327="C","G",IF(Z327="G","C",IF(Z327="U","A",""))))</f>
        <v>#REF!</v>
      </c>
      <c r="AE327" s="0" t="e">
        <f aca="false">IF(Y327="A","U",IF(Y327="C","G",IF(Y327="G","C",IF(Y327="U","A",""))))</f>
        <v>#REF!</v>
      </c>
      <c r="AF327" s="0" t="e">
        <f aca="false">IF(X327="A","U",IF(X327="C","G",IF(X327="G","C",IF(X327="U","A",""))))</f>
        <v>#REF!</v>
      </c>
      <c r="AG327" s="0" t="e">
        <f aca="false">IF(W327="A","U",IF(W327="C","G",IF(W327="G","C",IF(W327="U","A",""))))</f>
        <v>#REF!</v>
      </c>
      <c r="AH327" s="0" t="e">
        <f aca="false">IF(V327="A","U",IF(V327="C","G",IF(V327="G","C",IF(V327="U","A",""))))</f>
        <v>#REF!</v>
      </c>
      <c r="AI327" s="0" t="e">
        <f aca="false">IF(U327="A","U",IF(U327="C","G",IF(U327="G","C",IF(U327="U","A",""))))</f>
        <v>#REF!</v>
      </c>
      <c r="AJ327" s="0" t="e">
        <f aca="false">IF(T327="A","U",IF(T327="C","G",IF(T327="G","C",IF(T327="U","A",""))))</f>
        <v>#REF!</v>
      </c>
      <c r="AK327" s="0" t="e">
        <f aca="false">IF(S327="A","U",IF(S327="C","G",IF(S327="G","C",IF(S327="U","A",""))))</f>
        <v>#REF!</v>
      </c>
      <c r="AL327" s="0" t="e">
        <f aca="false">IF(R327="A","U",IF(R327="C","G",IF(R327="G","C",IF(R327="U","A",""))))</f>
        <v>#REF!</v>
      </c>
      <c r="AM327" s="0" t="e">
        <f aca="false">IF(Q327="A","U",IF(Q327="C","G",IF(Q327="G","C",IF(Q327="U","A",""))))</f>
        <v>#REF!</v>
      </c>
      <c r="AN327" s="0" t="e">
        <f aca="false">IF(P327="A","U",IF(P327="C","G",IF(P327="G","C",IF(P327="U","A",""))))</f>
        <v>#REF!</v>
      </c>
      <c r="AO327" s="0" t="e">
        <f aca="false">IF(O327="A","U",IF(O327="C","G",IF(O327="G","C",IF(O327="U","A",""))))</f>
        <v>#REF!</v>
      </c>
      <c r="AP327" s="0" t="e">
        <f aca="false">IF(N327="A","U",IF(N327="C","G",IF(N327="G","C",IF(N327="U","A",""))))</f>
        <v>#REF!</v>
      </c>
      <c r="AQ327" s="0" t="e">
        <f aca="false">IF(M327="A","U",IF(M327="C","G",IF(M327="G","C",IF(M327="U","A",""))))</f>
        <v>#REF!</v>
      </c>
      <c r="AR327" s="0" t="e">
        <f aca="false">IF(L327="A","U",IF(L327="C","G",IF(L327="G","C",IF(L327="U","A",""))))</f>
        <v>#REF!</v>
      </c>
      <c r="AS327" s="0" t="e">
        <f aca="false">IF(K327="A","U",IF(K327="C","G",IF(K327="G","C",IF(K327="U","A",""))))</f>
        <v>#REF!</v>
      </c>
      <c r="AT327" s="0" t="e">
        <f aca="false">IF(J327="A","U",IF(J327="C","G",IF(J327="G","C",IF(J327="U","A",""))))</f>
        <v>#REF!</v>
      </c>
      <c r="AU327" s="0" t="e">
        <f aca="false">IF(I327="A","U",IF(I327="C","G",IF(I327="G","C",IF(I327="U","A",""))))</f>
        <v>#REF!</v>
      </c>
      <c r="AV327" s="0" t="e">
        <f aca="false">IF(H327="A","U",IF(H327="C","G",IF(H327="G","C",IF(H327="U","A",""))))</f>
        <v>#REF!</v>
      </c>
      <c r="AW327" s="0" t="e">
        <f aca="false">IF(G327="A","U",IF(G327="C","G",IF(G327="G","C",IF(G327="U","A",""))))</f>
        <v>#REF!</v>
      </c>
      <c r="AX327" s="0" t="e">
        <f aca="false">IF(F327="A","U",IF(F327="C","G",IF(F327="G","C",IF(F327="U","A",""))))</f>
        <v>#REF!</v>
      </c>
      <c r="AY327" s="0" t="e">
        <f aca="false">IF(E327="A","U",IF(E327="C","G",IF(E327="G","C",IF(E327="U","A",""))))</f>
        <v>#REF!</v>
      </c>
      <c r="AZ327" s="0" t="e">
        <f aca="false">IF(D327="A","U",IF(D327="C","G",IF(D327="G","C",IF(D327="U","A",""))))</f>
        <v>#REF!</v>
      </c>
      <c r="BA327" s="0" t="e">
        <f aca="false">IF(C327="A","U",IF(C327="C","G",IF(C327="G","C",IF(C327="U","A",""))))</f>
        <v>#REF!</v>
      </c>
      <c r="BB327" s="0" t="e">
        <f aca="false">IF(B327="A","U",IF(B327="C","G",IF(B327="G","C",IF(B327="U","A",""))))</f>
        <v>#REF!</v>
      </c>
      <c r="BC327" s="0" t="e">
        <f aca="false">IF(A327="A","U",IF(A327="C","G",IF(A327="G","C",IF(A327="U","A",""))))</f>
        <v>#REF!</v>
      </c>
      <c r="BD327" s="35" t="e">
        <f aca="false">CONCATENATE(AC327,AD327,AE327,AF327,AG327,AH327,AI327,AJ327,AK327,AL327,AM327,AN327,AO327,AP327,AQ327,AR327,AS327,AT327,AU327,AV327,AW327,AX327,AY327,AZ327,BA327,BB327,BC327)</f>
        <v>#REF!</v>
      </c>
      <c r="BE327" s="0"/>
      <c r="BF327" s="0" t="n">
        <v>133</v>
      </c>
      <c r="BG327" s="0" t="e">
        <f aca="false">SUBSTITUTE(#REF!,"T","U")</f>
        <v>#REF!</v>
      </c>
    </row>
    <row r="328" customFormat="false" ht="13.2" hidden="false" customHeight="false" outlineLevel="0" collapsed="false">
      <c r="A328" s="0" t="e">
        <f aca="false">LEFT(#REF!,1)</f>
        <v>#REF!</v>
      </c>
      <c r="B328" s="0" t="e">
        <f aca="false">MID(#REF!,2,1)</f>
        <v>#REF!</v>
      </c>
      <c r="C328" s="0" t="e">
        <f aca="false">MID(#REF!,3,1)</f>
        <v>#REF!</v>
      </c>
      <c r="D328" s="0" t="e">
        <f aca="false">MID(#REF!,4,1)</f>
        <v>#REF!</v>
      </c>
      <c r="E328" s="0" t="e">
        <f aca="false">MID(#REF!,5,1)</f>
        <v>#REF!</v>
      </c>
      <c r="F328" s="0" t="e">
        <f aca="false">MID(#REF!,6,1)</f>
        <v>#REF!</v>
      </c>
      <c r="G328" s="0" t="e">
        <f aca="false">MID(#REF!,7,1)</f>
        <v>#REF!</v>
      </c>
      <c r="H328" s="0" t="e">
        <f aca="false">MID(#REF!,8,1)</f>
        <v>#REF!</v>
      </c>
      <c r="I328" s="0" t="e">
        <f aca="false">MID(#REF!,9,1)</f>
        <v>#REF!</v>
      </c>
      <c r="J328" s="0" t="e">
        <f aca="false">MID(#REF!,10,1)</f>
        <v>#REF!</v>
      </c>
      <c r="K328" s="0" t="e">
        <f aca="false">MID(#REF!,11,1)</f>
        <v>#REF!</v>
      </c>
      <c r="L328" s="0" t="e">
        <f aca="false">MID(#REF!,12,1)</f>
        <v>#REF!</v>
      </c>
      <c r="M328" s="0" t="e">
        <f aca="false">MID(#REF!,13,1)</f>
        <v>#REF!</v>
      </c>
      <c r="N328" s="0" t="e">
        <f aca="false">MID(#REF!,14,1)</f>
        <v>#REF!</v>
      </c>
      <c r="O328" s="0" t="e">
        <f aca="false">MID(#REF!,15,1)</f>
        <v>#REF!</v>
      </c>
      <c r="P328" s="0" t="e">
        <f aca="false">IF(LEN(#REF!)&gt;15,MID(#REF!,16,1),"")</f>
        <v>#REF!</v>
      </c>
      <c r="Q328" s="0" t="e">
        <f aca="false">IF(LEN(#REF!)&gt;16,MID(#REF!,17,1),"")</f>
        <v>#REF!</v>
      </c>
      <c r="R328" s="0" t="e">
        <f aca="false">IF(LEN(#REF!)&gt;17,MID(#REF!,18,1),"")</f>
        <v>#REF!</v>
      </c>
      <c r="S328" s="0" t="e">
        <f aca="false">IF(LEN(#REF!)&gt;18,MID(#REF!,19,1),"")</f>
        <v>#REF!</v>
      </c>
      <c r="T328" s="0" t="e">
        <f aca="false">IF(LEN(#REF!)&gt;19,MID(#REF!,20,1),"")</f>
        <v>#REF!</v>
      </c>
      <c r="U328" s="0" t="e">
        <f aca="false">IF(LEN(#REF!)&gt;20,MID(#REF!,21,1),"")</f>
        <v>#REF!</v>
      </c>
      <c r="V328" s="0" t="e">
        <f aca="false">IF(LEN(#REF!)&gt;21,MID(#REF!,22,1),"")</f>
        <v>#REF!</v>
      </c>
      <c r="W328" s="0" t="e">
        <f aca="false">IF(LEN(#REF!)&gt;22,MID(#REF!,23,1),"")</f>
        <v>#REF!</v>
      </c>
      <c r="X328" s="0" t="e">
        <f aca="false">IF(LEN(#REF!)&gt;23,MID(#REF!,24,1),"")</f>
        <v>#REF!</v>
      </c>
      <c r="Y328" s="0" t="e">
        <f aca="false">IF(LEN(#REF!)&gt;24,MID(#REF!,25,1),"")</f>
        <v>#REF!</v>
      </c>
      <c r="Z328" s="0" t="e">
        <f aca="false">IF(LEN(#REF!)&gt;25,MID(#REF!,26,1),"")</f>
        <v>#REF!</v>
      </c>
      <c r="AA328" s="0" t="e">
        <f aca="false">IF(LEN(#REF!)&gt;26,MID(#REF!,27,1),"")</f>
        <v>#REF!</v>
      </c>
      <c r="AB328" s="0"/>
      <c r="AC328" s="0" t="e">
        <f aca="false">IF(AA328="A","U",IF(AA328="C","G",IF(AA328="G","C",IF(AA328="U","A",""))))</f>
        <v>#REF!</v>
      </c>
      <c r="AD328" s="0" t="e">
        <f aca="false">IF(Z328="A","U",IF(Z328="C","G",IF(Z328="G","C",IF(Z328="U","A",""))))</f>
        <v>#REF!</v>
      </c>
      <c r="AE328" s="0" t="e">
        <f aca="false">IF(Y328="A","U",IF(Y328="C","G",IF(Y328="G","C",IF(Y328="U","A",""))))</f>
        <v>#REF!</v>
      </c>
      <c r="AF328" s="0" t="e">
        <f aca="false">IF(X328="A","U",IF(X328="C","G",IF(X328="G","C",IF(X328="U","A",""))))</f>
        <v>#REF!</v>
      </c>
      <c r="AG328" s="0" t="e">
        <f aca="false">IF(W328="A","U",IF(W328="C","G",IF(W328="G","C",IF(W328="U","A",""))))</f>
        <v>#REF!</v>
      </c>
      <c r="AH328" s="0" t="e">
        <f aca="false">IF(V328="A","U",IF(V328="C","G",IF(V328="G","C",IF(V328="U","A",""))))</f>
        <v>#REF!</v>
      </c>
      <c r="AI328" s="0" t="e">
        <f aca="false">IF(U328="A","U",IF(U328="C","G",IF(U328="G","C",IF(U328="U","A",""))))</f>
        <v>#REF!</v>
      </c>
      <c r="AJ328" s="0" t="e">
        <f aca="false">IF(T328="A","U",IF(T328="C","G",IF(T328="G","C",IF(T328="U","A",""))))</f>
        <v>#REF!</v>
      </c>
      <c r="AK328" s="0" t="e">
        <f aca="false">IF(S328="A","U",IF(S328="C","G",IF(S328="G","C",IF(S328="U","A",""))))</f>
        <v>#REF!</v>
      </c>
      <c r="AL328" s="0" t="e">
        <f aca="false">IF(R328="A","U",IF(R328="C","G",IF(R328="G","C",IF(R328="U","A",""))))</f>
        <v>#REF!</v>
      </c>
      <c r="AM328" s="0" t="e">
        <f aca="false">IF(Q328="A","U",IF(Q328="C","G",IF(Q328="G","C",IF(Q328="U","A",""))))</f>
        <v>#REF!</v>
      </c>
      <c r="AN328" s="0" t="e">
        <f aca="false">IF(P328="A","U",IF(P328="C","G",IF(P328="G","C",IF(P328="U","A",""))))</f>
        <v>#REF!</v>
      </c>
      <c r="AO328" s="0" t="e">
        <f aca="false">IF(O328="A","U",IF(O328="C","G",IF(O328="G","C",IF(O328="U","A",""))))</f>
        <v>#REF!</v>
      </c>
      <c r="AP328" s="0" t="e">
        <f aca="false">IF(N328="A","U",IF(N328="C","G",IF(N328="G","C",IF(N328="U","A",""))))</f>
        <v>#REF!</v>
      </c>
      <c r="AQ328" s="0" t="e">
        <f aca="false">IF(M328="A","U",IF(M328="C","G",IF(M328="G","C",IF(M328="U","A",""))))</f>
        <v>#REF!</v>
      </c>
      <c r="AR328" s="0" t="e">
        <f aca="false">IF(L328="A","U",IF(L328="C","G",IF(L328="G","C",IF(L328="U","A",""))))</f>
        <v>#REF!</v>
      </c>
      <c r="AS328" s="0" t="e">
        <f aca="false">IF(K328="A","U",IF(K328="C","G",IF(K328="G","C",IF(K328="U","A",""))))</f>
        <v>#REF!</v>
      </c>
      <c r="AT328" s="0" t="e">
        <f aca="false">IF(J328="A","U",IF(J328="C","G",IF(J328="G","C",IF(J328="U","A",""))))</f>
        <v>#REF!</v>
      </c>
      <c r="AU328" s="0" t="e">
        <f aca="false">IF(I328="A","U",IF(I328="C","G",IF(I328="G","C",IF(I328="U","A",""))))</f>
        <v>#REF!</v>
      </c>
      <c r="AV328" s="0" t="e">
        <f aca="false">IF(H328="A","U",IF(H328="C","G",IF(H328="G","C",IF(H328="U","A",""))))</f>
        <v>#REF!</v>
      </c>
      <c r="AW328" s="0" t="e">
        <f aca="false">IF(G328="A","U",IF(G328="C","G",IF(G328="G","C",IF(G328="U","A",""))))</f>
        <v>#REF!</v>
      </c>
      <c r="AX328" s="0" t="e">
        <f aca="false">IF(F328="A","U",IF(F328="C","G",IF(F328="G","C",IF(F328="U","A",""))))</f>
        <v>#REF!</v>
      </c>
      <c r="AY328" s="0" t="e">
        <f aca="false">IF(E328="A","U",IF(E328="C","G",IF(E328="G","C",IF(E328="U","A",""))))</f>
        <v>#REF!</v>
      </c>
      <c r="AZ328" s="0" t="e">
        <f aca="false">IF(D328="A","U",IF(D328="C","G",IF(D328="G","C",IF(D328="U","A",""))))</f>
        <v>#REF!</v>
      </c>
      <c r="BA328" s="0" t="e">
        <f aca="false">IF(C328="A","U",IF(C328="C","G",IF(C328="G","C",IF(C328="U","A",""))))</f>
        <v>#REF!</v>
      </c>
      <c r="BB328" s="0" t="e">
        <f aca="false">IF(B328="A","U",IF(B328="C","G",IF(B328="G","C",IF(B328="U","A",""))))</f>
        <v>#REF!</v>
      </c>
      <c r="BC328" s="0" t="e">
        <f aca="false">IF(A328="A","U",IF(A328="C","G",IF(A328="G","C",IF(A328="U","A",""))))</f>
        <v>#REF!</v>
      </c>
      <c r="BD328" s="35" t="e">
        <f aca="false">CONCATENATE(AC328,AD328,AE328,AF328,AG328,AH328,AI328,AJ328,AK328,AL328,AM328,AN328,AO328,AP328,AQ328,AR328,AS328,AT328,AU328,AV328,AW328,AX328,AY328,AZ328,BA328,BB328,BC328)</f>
        <v>#REF!</v>
      </c>
      <c r="BE328" s="0"/>
      <c r="BF328" s="0" t="n">
        <v>134</v>
      </c>
      <c r="BG328" s="0" t="e">
        <f aca="false">SUBSTITUTE(#REF!,"T","U")</f>
        <v>#REF!</v>
      </c>
    </row>
    <row r="329" customFormat="false" ht="13.2" hidden="false" customHeight="false" outlineLevel="0" collapsed="false">
      <c r="A329" s="0" t="e">
        <f aca="false">LEFT(#REF!,1)</f>
        <v>#REF!</v>
      </c>
      <c r="B329" s="0" t="e">
        <f aca="false">MID(#REF!,2,1)</f>
        <v>#REF!</v>
      </c>
      <c r="C329" s="0" t="e">
        <f aca="false">MID(#REF!,3,1)</f>
        <v>#REF!</v>
      </c>
      <c r="D329" s="0" t="e">
        <f aca="false">MID(#REF!,4,1)</f>
        <v>#REF!</v>
      </c>
      <c r="E329" s="0" t="e">
        <f aca="false">MID(#REF!,5,1)</f>
        <v>#REF!</v>
      </c>
      <c r="F329" s="0" t="e">
        <f aca="false">MID(#REF!,6,1)</f>
        <v>#REF!</v>
      </c>
      <c r="G329" s="0" t="e">
        <f aca="false">MID(#REF!,7,1)</f>
        <v>#REF!</v>
      </c>
      <c r="H329" s="0" t="e">
        <f aca="false">MID(#REF!,8,1)</f>
        <v>#REF!</v>
      </c>
      <c r="I329" s="0" t="e">
        <f aca="false">MID(#REF!,9,1)</f>
        <v>#REF!</v>
      </c>
      <c r="J329" s="0" t="e">
        <f aca="false">MID(#REF!,10,1)</f>
        <v>#REF!</v>
      </c>
      <c r="K329" s="0" t="e">
        <f aca="false">MID(#REF!,11,1)</f>
        <v>#REF!</v>
      </c>
      <c r="L329" s="0" t="e">
        <f aca="false">MID(#REF!,12,1)</f>
        <v>#REF!</v>
      </c>
      <c r="M329" s="0" t="e">
        <f aca="false">MID(#REF!,13,1)</f>
        <v>#REF!</v>
      </c>
      <c r="N329" s="0" t="e">
        <f aca="false">MID(#REF!,14,1)</f>
        <v>#REF!</v>
      </c>
      <c r="O329" s="0" t="e">
        <f aca="false">MID(#REF!,15,1)</f>
        <v>#REF!</v>
      </c>
      <c r="P329" s="0" t="e">
        <f aca="false">IF(LEN(#REF!)&gt;15,MID(#REF!,16,1),"")</f>
        <v>#REF!</v>
      </c>
      <c r="Q329" s="0" t="e">
        <f aca="false">IF(LEN(#REF!)&gt;16,MID(#REF!,17,1),"")</f>
        <v>#REF!</v>
      </c>
      <c r="R329" s="0" t="e">
        <f aca="false">IF(LEN(#REF!)&gt;17,MID(#REF!,18,1),"")</f>
        <v>#REF!</v>
      </c>
      <c r="S329" s="0" t="e">
        <f aca="false">IF(LEN(#REF!)&gt;18,MID(#REF!,19,1),"")</f>
        <v>#REF!</v>
      </c>
      <c r="T329" s="0" t="e">
        <f aca="false">IF(LEN(#REF!)&gt;19,MID(#REF!,20,1),"")</f>
        <v>#REF!</v>
      </c>
      <c r="U329" s="0" t="e">
        <f aca="false">IF(LEN(#REF!)&gt;20,MID(#REF!,21,1),"")</f>
        <v>#REF!</v>
      </c>
      <c r="V329" s="0" t="e">
        <f aca="false">IF(LEN(#REF!)&gt;21,MID(#REF!,22,1),"")</f>
        <v>#REF!</v>
      </c>
      <c r="W329" s="0" t="e">
        <f aca="false">IF(LEN(#REF!)&gt;22,MID(#REF!,23,1),"")</f>
        <v>#REF!</v>
      </c>
      <c r="X329" s="0" t="e">
        <f aca="false">IF(LEN(#REF!)&gt;23,MID(#REF!,24,1),"")</f>
        <v>#REF!</v>
      </c>
      <c r="Y329" s="0" t="e">
        <f aca="false">IF(LEN(#REF!)&gt;24,MID(#REF!,25,1),"")</f>
        <v>#REF!</v>
      </c>
      <c r="Z329" s="0" t="e">
        <f aca="false">IF(LEN(#REF!)&gt;25,MID(#REF!,26,1),"")</f>
        <v>#REF!</v>
      </c>
      <c r="AA329" s="0" t="e">
        <f aca="false">IF(LEN(#REF!)&gt;26,MID(#REF!,27,1),"")</f>
        <v>#REF!</v>
      </c>
      <c r="AB329" s="0"/>
      <c r="AC329" s="0" t="e">
        <f aca="false">IF(AA329="A","U",IF(AA329="C","G",IF(AA329="G","C",IF(AA329="U","A",""))))</f>
        <v>#REF!</v>
      </c>
      <c r="AD329" s="0" t="e">
        <f aca="false">IF(Z329="A","U",IF(Z329="C","G",IF(Z329="G","C",IF(Z329="U","A",""))))</f>
        <v>#REF!</v>
      </c>
      <c r="AE329" s="0" t="e">
        <f aca="false">IF(Y329="A","U",IF(Y329="C","G",IF(Y329="G","C",IF(Y329="U","A",""))))</f>
        <v>#REF!</v>
      </c>
      <c r="AF329" s="0" t="e">
        <f aca="false">IF(X329="A","U",IF(X329="C","G",IF(X329="G","C",IF(X329="U","A",""))))</f>
        <v>#REF!</v>
      </c>
      <c r="AG329" s="0" t="e">
        <f aca="false">IF(W329="A","U",IF(W329="C","G",IF(W329="G","C",IF(W329="U","A",""))))</f>
        <v>#REF!</v>
      </c>
      <c r="AH329" s="0" t="e">
        <f aca="false">IF(V329="A","U",IF(V329="C","G",IF(V329="G","C",IF(V329="U","A",""))))</f>
        <v>#REF!</v>
      </c>
      <c r="AI329" s="0" t="e">
        <f aca="false">IF(U329="A","U",IF(U329="C","G",IF(U329="G","C",IF(U329="U","A",""))))</f>
        <v>#REF!</v>
      </c>
      <c r="AJ329" s="0" t="e">
        <f aca="false">IF(T329="A","U",IF(T329="C","G",IF(T329="G","C",IF(T329="U","A",""))))</f>
        <v>#REF!</v>
      </c>
      <c r="AK329" s="0" t="e">
        <f aca="false">IF(S329="A","U",IF(S329="C","G",IF(S329="G","C",IF(S329="U","A",""))))</f>
        <v>#REF!</v>
      </c>
      <c r="AL329" s="0" t="e">
        <f aca="false">IF(R329="A","U",IF(R329="C","G",IF(R329="G","C",IF(R329="U","A",""))))</f>
        <v>#REF!</v>
      </c>
      <c r="AM329" s="0" t="e">
        <f aca="false">IF(Q329="A","U",IF(Q329="C","G",IF(Q329="G","C",IF(Q329="U","A",""))))</f>
        <v>#REF!</v>
      </c>
      <c r="AN329" s="0" t="e">
        <f aca="false">IF(P329="A","U",IF(P329="C","G",IF(P329="G","C",IF(P329="U","A",""))))</f>
        <v>#REF!</v>
      </c>
      <c r="AO329" s="0" t="e">
        <f aca="false">IF(O329="A","U",IF(O329="C","G",IF(O329="G","C",IF(O329="U","A",""))))</f>
        <v>#REF!</v>
      </c>
      <c r="AP329" s="0" t="e">
        <f aca="false">IF(N329="A","U",IF(N329="C","G",IF(N329="G","C",IF(N329="U","A",""))))</f>
        <v>#REF!</v>
      </c>
      <c r="AQ329" s="0" t="e">
        <f aca="false">IF(M329="A","U",IF(M329="C","G",IF(M329="G","C",IF(M329="U","A",""))))</f>
        <v>#REF!</v>
      </c>
      <c r="AR329" s="0" t="e">
        <f aca="false">IF(L329="A","U",IF(L329="C","G",IF(L329="G","C",IF(L329="U","A",""))))</f>
        <v>#REF!</v>
      </c>
      <c r="AS329" s="0" t="e">
        <f aca="false">IF(K329="A","U",IF(K329="C","G",IF(K329="G","C",IF(K329="U","A",""))))</f>
        <v>#REF!</v>
      </c>
      <c r="AT329" s="0" t="e">
        <f aca="false">IF(J329="A","U",IF(J329="C","G",IF(J329="G","C",IF(J329="U","A",""))))</f>
        <v>#REF!</v>
      </c>
      <c r="AU329" s="0" t="e">
        <f aca="false">IF(I329="A","U",IF(I329="C","G",IF(I329="G","C",IF(I329="U","A",""))))</f>
        <v>#REF!</v>
      </c>
      <c r="AV329" s="0" t="e">
        <f aca="false">IF(H329="A","U",IF(H329="C","G",IF(H329="G","C",IF(H329="U","A",""))))</f>
        <v>#REF!</v>
      </c>
      <c r="AW329" s="0" t="e">
        <f aca="false">IF(G329="A","U",IF(G329="C","G",IF(G329="G","C",IF(G329="U","A",""))))</f>
        <v>#REF!</v>
      </c>
      <c r="AX329" s="0" t="e">
        <f aca="false">IF(F329="A","U",IF(F329="C","G",IF(F329="G","C",IF(F329="U","A",""))))</f>
        <v>#REF!</v>
      </c>
      <c r="AY329" s="0" t="e">
        <f aca="false">IF(E329="A","U",IF(E329="C","G",IF(E329="G","C",IF(E329="U","A",""))))</f>
        <v>#REF!</v>
      </c>
      <c r="AZ329" s="0" t="e">
        <f aca="false">IF(D329="A","U",IF(D329="C","G",IF(D329="G","C",IF(D329="U","A",""))))</f>
        <v>#REF!</v>
      </c>
      <c r="BA329" s="0" t="e">
        <f aca="false">IF(C329="A","U",IF(C329="C","G",IF(C329="G","C",IF(C329="U","A",""))))</f>
        <v>#REF!</v>
      </c>
      <c r="BB329" s="0" t="e">
        <f aca="false">IF(B329="A","U",IF(B329="C","G",IF(B329="G","C",IF(B329="U","A",""))))</f>
        <v>#REF!</v>
      </c>
      <c r="BC329" s="0" t="e">
        <f aca="false">IF(A329="A","U",IF(A329="C","G",IF(A329="G","C",IF(A329="U","A",""))))</f>
        <v>#REF!</v>
      </c>
      <c r="BD329" s="35" t="e">
        <f aca="false">CONCATENATE(AC329,AD329,AE329,AF329,AG329,AH329,AI329,AJ329,AK329,AL329,AM329,AN329,AO329,AP329,AQ329,AR329,AS329,AT329,AU329,AV329,AW329,AX329,AY329,AZ329,BA329,BB329,BC329)</f>
        <v>#REF!</v>
      </c>
      <c r="BE329" s="0"/>
      <c r="BF329" s="0" t="n">
        <v>135</v>
      </c>
      <c r="BG329" s="0" t="e">
        <f aca="false">SUBSTITUTE(#REF!,"T","U")</f>
        <v>#REF!</v>
      </c>
    </row>
    <row r="330" customFormat="false" ht="13.2" hidden="false" customHeight="false" outlineLevel="0" collapsed="false">
      <c r="A330" s="0" t="e">
        <f aca="false">LEFT(#REF!,1)</f>
        <v>#REF!</v>
      </c>
      <c r="B330" s="0" t="e">
        <f aca="false">MID(#REF!,2,1)</f>
        <v>#REF!</v>
      </c>
      <c r="C330" s="0" t="e">
        <f aca="false">MID(#REF!,3,1)</f>
        <v>#REF!</v>
      </c>
      <c r="D330" s="0" t="e">
        <f aca="false">MID(#REF!,4,1)</f>
        <v>#REF!</v>
      </c>
      <c r="E330" s="0" t="e">
        <f aca="false">MID(#REF!,5,1)</f>
        <v>#REF!</v>
      </c>
      <c r="F330" s="0" t="e">
        <f aca="false">MID(#REF!,6,1)</f>
        <v>#REF!</v>
      </c>
      <c r="G330" s="0" t="e">
        <f aca="false">MID(#REF!,7,1)</f>
        <v>#REF!</v>
      </c>
      <c r="H330" s="0" t="e">
        <f aca="false">MID(#REF!,8,1)</f>
        <v>#REF!</v>
      </c>
      <c r="I330" s="0" t="e">
        <f aca="false">MID(#REF!,9,1)</f>
        <v>#REF!</v>
      </c>
      <c r="J330" s="0" t="e">
        <f aca="false">MID(#REF!,10,1)</f>
        <v>#REF!</v>
      </c>
      <c r="K330" s="0" t="e">
        <f aca="false">MID(#REF!,11,1)</f>
        <v>#REF!</v>
      </c>
      <c r="L330" s="0" t="e">
        <f aca="false">MID(#REF!,12,1)</f>
        <v>#REF!</v>
      </c>
      <c r="M330" s="0" t="e">
        <f aca="false">MID(#REF!,13,1)</f>
        <v>#REF!</v>
      </c>
      <c r="N330" s="0" t="e">
        <f aca="false">MID(#REF!,14,1)</f>
        <v>#REF!</v>
      </c>
      <c r="O330" s="0" t="e">
        <f aca="false">MID(#REF!,15,1)</f>
        <v>#REF!</v>
      </c>
      <c r="P330" s="0" t="e">
        <f aca="false">IF(LEN(#REF!)&gt;15,MID(#REF!,16,1),"")</f>
        <v>#REF!</v>
      </c>
      <c r="Q330" s="0" t="e">
        <f aca="false">IF(LEN(#REF!)&gt;16,MID(#REF!,17,1),"")</f>
        <v>#REF!</v>
      </c>
      <c r="R330" s="0" t="e">
        <f aca="false">IF(LEN(#REF!)&gt;17,MID(#REF!,18,1),"")</f>
        <v>#REF!</v>
      </c>
      <c r="S330" s="0" t="e">
        <f aca="false">IF(LEN(#REF!)&gt;18,MID(#REF!,19,1),"")</f>
        <v>#REF!</v>
      </c>
      <c r="T330" s="0" t="e">
        <f aca="false">IF(LEN(#REF!)&gt;19,MID(#REF!,20,1),"")</f>
        <v>#REF!</v>
      </c>
      <c r="U330" s="0" t="e">
        <f aca="false">IF(LEN(#REF!)&gt;20,MID(#REF!,21,1),"")</f>
        <v>#REF!</v>
      </c>
      <c r="V330" s="0" t="e">
        <f aca="false">IF(LEN(#REF!)&gt;21,MID(#REF!,22,1),"")</f>
        <v>#REF!</v>
      </c>
      <c r="W330" s="0" t="e">
        <f aca="false">IF(LEN(#REF!)&gt;22,MID(#REF!,23,1),"")</f>
        <v>#REF!</v>
      </c>
      <c r="X330" s="0" t="e">
        <f aca="false">IF(LEN(#REF!)&gt;23,MID(#REF!,24,1),"")</f>
        <v>#REF!</v>
      </c>
      <c r="Y330" s="0" t="e">
        <f aca="false">IF(LEN(#REF!)&gt;24,MID(#REF!,25,1),"")</f>
        <v>#REF!</v>
      </c>
      <c r="Z330" s="0" t="e">
        <f aca="false">IF(LEN(#REF!)&gt;25,MID(#REF!,26,1),"")</f>
        <v>#REF!</v>
      </c>
      <c r="AA330" s="0" t="e">
        <f aca="false">IF(LEN(#REF!)&gt;26,MID(#REF!,27,1),"")</f>
        <v>#REF!</v>
      </c>
      <c r="AB330" s="0"/>
      <c r="AC330" s="0" t="e">
        <f aca="false">IF(AA330="A","U",IF(AA330="C","G",IF(AA330="G","C",IF(AA330="U","A",""))))</f>
        <v>#REF!</v>
      </c>
      <c r="AD330" s="0" t="e">
        <f aca="false">IF(Z330="A","U",IF(Z330="C","G",IF(Z330="G","C",IF(Z330="U","A",""))))</f>
        <v>#REF!</v>
      </c>
      <c r="AE330" s="0" t="e">
        <f aca="false">IF(Y330="A","U",IF(Y330="C","G",IF(Y330="G","C",IF(Y330="U","A",""))))</f>
        <v>#REF!</v>
      </c>
      <c r="AF330" s="0" t="e">
        <f aca="false">IF(X330="A","U",IF(X330="C","G",IF(X330="G","C",IF(X330="U","A",""))))</f>
        <v>#REF!</v>
      </c>
      <c r="AG330" s="0" t="e">
        <f aca="false">IF(W330="A","U",IF(W330="C","G",IF(W330="G","C",IF(W330="U","A",""))))</f>
        <v>#REF!</v>
      </c>
      <c r="AH330" s="0" t="e">
        <f aca="false">IF(V330="A","U",IF(V330="C","G",IF(V330="G","C",IF(V330="U","A",""))))</f>
        <v>#REF!</v>
      </c>
      <c r="AI330" s="0" t="e">
        <f aca="false">IF(U330="A","U",IF(U330="C","G",IF(U330="G","C",IF(U330="U","A",""))))</f>
        <v>#REF!</v>
      </c>
      <c r="AJ330" s="0" t="e">
        <f aca="false">IF(T330="A","U",IF(T330="C","G",IF(T330="G","C",IF(T330="U","A",""))))</f>
        <v>#REF!</v>
      </c>
      <c r="AK330" s="0" t="e">
        <f aca="false">IF(S330="A","U",IF(S330="C","G",IF(S330="G","C",IF(S330="U","A",""))))</f>
        <v>#REF!</v>
      </c>
      <c r="AL330" s="0" t="e">
        <f aca="false">IF(R330="A","U",IF(R330="C","G",IF(R330="G","C",IF(R330="U","A",""))))</f>
        <v>#REF!</v>
      </c>
      <c r="AM330" s="0" t="e">
        <f aca="false">IF(Q330="A","U",IF(Q330="C","G",IF(Q330="G","C",IF(Q330="U","A",""))))</f>
        <v>#REF!</v>
      </c>
      <c r="AN330" s="0" t="e">
        <f aca="false">IF(P330="A","U",IF(P330="C","G",IF(P330="G","C",IF(P330="U","A",""))))</f>
        <v>#REF!</v>
      </c>
      <c r="AO330" s="0" t="e">
        <f aca="false">IF(O330="A","U",IF(O330="C","G",IF(O330="G","C",IF(O330="U","A",""))))</f>
        <v>#REF!</v>
      </c>
      <c r="AP330" s="0" t="e">
        <f aca="false">IF(N330="A","U",IF(N330="C","G",IF(N330="G","C",IF(N330="U","A",""))))</f>
        <v>#REF!</v>
      </c>
      <c r="AQ330" s="0" t="e">
        <f aca="false">IF(M330="A","U",IF(M330="C","G",IF(M330="G","C",IF(M330="U","A",""))))</f>
        <v>#REF!</v>
      </c>
      <c r="AR330" s="0" t="e">
        <f aca="false">IF(L330="A","U",IF(L330="C","G",IF(L330="G","C",IF(L330="U","A",""))))</f>
        <v>#REF!</v>
      </c>
      <c r="AS330" s="0" t="e">
        <f aca="false">IF(K330="A","U",IF(K330="C","G",IF(K330="G","C",IF(K330="U","A",""))))</f>
        <v>#REF!</v>
      </c>
      <c r="AT330" s="0" t="e">
        <f aca="false">IF(J330="A","U",IF(J330="C","G",IF(J330="G","C",IF(J330="U","A",""))))</f>
        <v>#REF!</v>
      </c>
      <c r="AU330" s="0" t="e">
        <f aca="false">IF(I330="A","U",IF(I330="C","G",IF(I330="G","C",IF(I330="U","A",""))))</f>
        <v>#REF!</v>
      </c>
      <c r="AV330" s="0" t="e">
        <f aca="false">IF(H330="A","U",IF(H330="C","G",IF(H330="G","C",IF(H330="U","A",""))))</f>
        <v>#REF!</v>
      </c>
      <c r="AW330" s="0" t="e">
        <f aca="false">IF(G330="A","U",IF(G330="C","G",IF(G330="G","C",IF(G330="U","A",""))))</f>
        <v>#REF!</v>
      </c>
      <c r="AX330" s="0" t="e">
        <f aca="false">IF(F330="A","U",IF(F330="C","G",IF(F330="G","C",IF(F330="U","A",""))))</f>
        <v>#REF!</v>
      </c>
      <c r="AY330" s="0" t="e">
        <f aca="false">IF(E330="A","U",IF(E330="C","G",IF(E330="G","C",IF(E330="U","A",""))))</f>
        <v>#REF!</v>
      </c>
      <c r="AZ330" s="0" t="e">
        <f aca="false">IF(D330="A","U",IF(D330="C","G",IF(D330="G","C",IF(D330="U","A",""))))</f>
        <v>#REF!</v>
      </c>
      <c r="BA330" s="0" t="e">
        <f aca="false">IF(C330="A","U",IF(C330="C","G",IF(C330="G","C",IF(C330="U","A",""))))</f>
        <v>#REF!</v>
      </c>
      <c r="BB330" s="0" t="e">
        <f aca="false">IF(B330="A","U",IF(B330="C","G",IF(B330="G","C",IF(B330="U","A",""))))</f>
        <v>#REF!</v>
      </c>
      <c r="BC330" s="0" t="e">
        <f aca="false">IF(A330="A","U",IF(A330="C","G",IF(A330="G","C",IF(A330="U","A",""))))</f>
        <v>#REF!</v>
      </c>
      <c r="BD330" s="35" t="e">
        <f aca="false">CONCATENATE(AC330,AD330,AE330,AF330,AG330,AH330,AI330,AJ330,AK330,AL330,AM330,AN330,AO330,AP330,AQ330,AR330,AS330,AT330,AU330,AV330,AW330,AX330,AY330,AZ330,BA330,BB330,BC330)</f>
        <v>#REF!</v>
      </c>
      <c r="BE330" s="0"/>
      <c r="BF330" s="0" t="n">
        <v>136</v>
      </c>
      <c r="BG330" s="0" t="e">
        <f aca="false">SUBSTITUTE(#REF!,"T","U")</f>
        <v>#REF!</v>
      </c>
    </row>
    <row r="331" customFormat="false" ht="13.2" hidden="false" customHeight="false" outlineLevel="0" collapsed="false">
      <c r="A331" s="0" t="e">
        <f aca="false">LEFT(#REF!,1)</f>
        <v>#REF!</v>
      </c>
      <c r="B331" s="0" t="e">
        <f aca="false">MID(#REF!,2,1)</f>
        <v>#REF!</v>
      </c>
      <c r="C331" s="0" t="e">
        <f aca="false">MID(#REF!,3,1)</f>
        <v>#REF!</v>
      </c>
      <c r="D331" s="0" t="e">
        <f aca="false">MID(#REF!,4,1)</f>
        <v>#REF!</v>
      </c>
      <c r="E331" s="0" t="e">
        <f aca="false">MID(#REF!,5,1)</f>
        <v>#REF!</v>
      </c>
      <c r="F331" s="0" t="e">
        <f aca="false">MID(#REF!,6,1)</f>
        <v>#REF!</v>
      </c>
      <c r="G331" s="0" t="e">
        <f aca="false">MID(#REF!,7,1)</f>
        <v>#REF!</v>
      </c>
      <c r="H331" s="0" t="e">
        <f aca="false">MID(#REF!,8,1)</f>
        <v>#REF!</v>
      </c>
      <c r="I331" s="0" t="e">
        <f aca="false">MID(#REF!,9,1)</f>
        <v>#REF!</v>
      </c>
      <c r="J331" s="0" t="e">
        <f aca="false">MID(#REF!,10,1)</f>
        <v>#REF!</v>
      </c>
      <c r="K331" s="0" t="e">
        <f aca="false">MID(#REF!,11,1)</f>
        <v>#REF!</v>
      </c>
      <c r="L331" s="0" t="e">
        <f aca="false">MID(#REF!,12,1)</f>
        <v>#REF!</v>
      </c>
      <c r="M331" s="0" t="e">
        <f aca="false">MID(#REF!,13,1)</f>
        <v>#REF!</v>
      </c>
      <c r="N331" s="0" t="e">
        <f aca="false">MID(#REF!,14,1)</f>
        <v>#REF!</v>
      </c>
      <c r="O331" s="0" t="e">
        <f aca="false">MID(#REF!,15,1)</f>
        <v>#REF!</v>
      </c>
      <c r="P331" s="0" t="e">
        <f aca="false">IF(LEN(#REF!)&gt;15,MID(#REF!,16,1),"")</f>
        <v>#REF!</v>
      </c>
      <c r="Q331" s="0" t="e">
        <f aca="false">IF(LEN(#REF!)&gt;16,MID(#REF!,17,1),"")</f>
        <v>#REF!</v>
      </c>
      <c r="R331" s="0" t="e">
        <f aca="false">IF(LEN(#REF!)&gt;17,MID(#REF!,18,1),"")</f>
        <v>#REF!</v>
      </c>
      <c r="S331" s="0" t="e">
        <f aca="false">IF(LEN(#REF!)&gt;18,MID(#REF!,19,1),"")</f>
        <v>#REF!</v>
      </c>
      <c r="T331" s="0" t="e">
        <f aca="false">IF(LEN(#REF!)&gt;19,MID(#REF!,20,1),"")</f>
        <v>#REF!</v>
      </c>
      <c r="U331" s="0" t="e">
        <f aca="false">IF(LEN(#REF!)&gt;20,MID(#REF!,21,1),"")</f>
        <v>#REF!</v>
      </c>
      <c r="V331" s="0" t="e">
        <f aca="false">IF(LEN(#REF!)&gt;21,MID(#REF!,22,1),"")</f>
        <v>#REF!</v>
      </c>
      <c r="W331" s="0" t="e">
        <f aca="false">IF(LEN(#REF!)&gt;22,MID(#REF!,23,1),"")</f>
        <v>#REF!</v>
      </c>
      <c r="X331" s="0" t="e">
        <f aca="false">IF(LEN(#REF!)&gt;23,MID(#REF!,24,1),"")</f>
        <v>#REF!</v>
      </c>
      <c r="Y331" s="0" t="e">
        <f aca="false">IF(LEN(#REF!)&gt;24,MID(#REF!,25,1),"")</f>
        <v>#REF!</v>
      </c>
      <c r="Z331" s="0" t="e">
        <f aca="false">IF(LEN(#REF!)&gt;25,MID(#REF!,26,1),"")</f>
        <v>#REF!</v>
      </c>
      <c r="AA331" s="0" t="e">
        <f aca="false">IF(LEN(#REF!)&gt;26,MID(#REF!,27,1),"")</f>
        <v>#REF!</v>
      </c>
      <c r="AB331" s="0"/>
      <c r="AC331" s="0" t="e">
        <f aca="false">IF(AA331="A","U",IF(AA331="C","G",IF(AA331="G","C",IF(AA331="U","A",""))))</f>
        <v>#REF!</v>
      </c>
      <c r="AD331" s="0" t="e">
        <f aca="false">IF(Z331="A","U",IF(Z331="C","G",IF(Z331="G","C",IF(Z331="U","A",""))))</f>
        <v>#REF!</v>
      </c>
      <c r="AE331" s="0" t="e">
        <f aca="false">IF(Y331="A","U",IF(Y331="C","G",IF(Y331="G","C",IF(Y331="U","A",""))))</f>
        <v>#REF!</v>
      </c>
      <c r="AF331" s="0" t="e">
        <f aca="false">IF(X331="A","U",IF(X331="C","G",IF(X331="G","C",IF(X331="U","A",""))))</f>
        <v>#REF!</v>
      </c>
      <c r="AG331" s="0" t="e">
        <f aca="false">IF(W331="A","U",IF(W331="C","G",IF(W331="G","C",IF(W331="U","A",""))))</f>
        <v>#REF!</v>
      </c>
      <c r="AH331" s="0" t="e">
        <f aca="false">IF(V331="A","U",IF(V331="C","G",IF(V331="G","C",IF(V331="U","A",""))))</f>
        <v>#REF!</v>
      </c>
      <c r="AI331" s="0" t="e">
        <f aca="false">IF(U331="A","U",IF(U331="C","G",IF(U331="G","C",IF(U331="U","A",""))))</f>
        <v>#REF!</v>
      </c>
      <c r="AJ331" s="0" t="e">
        <f aca="false">IF(T331="A","U",IF(T331="C","G",IF(T331="G","C",IF(T331="U","A",""))))</f>
        <v>#REF!</v>
      </c>
      <c r="AK331" s="0" t="e">
        <f aca="false">IF(S331="A","U",IF(S331="C","G",IF(S331="G","C",IF(S331="U","A",""))))</f>
        <v>#REF!</v>
      </c>
      <c r="AL331" s="0" t="e">
        <f aca="false">IF(R331="A","U",IF(R331="C","G",IF(R331="G","C",IF(R331="U","A",""))))</f>
        <v>#REF!</v>
      </c>
      <c r="AM331" s="0" t="e">
        <f aca="false">IF(Q331="A","U",IF(Q331="C","G",IF(Q331="G","C",IF(Q331="U","A",""))))</f>
        <v>#REF!</v>
      </c>
      <c r="AN331" s="0" t="e">
        <f aca="false">IF(P331="A","U",IF(P331="C","G",IF(P331="G","C",IF(P331="U","A",""))))</f>
        <v>#REF!</v>
      </c>
      <c r="AO331" s="0" t="e">
        <f aca="false">IF(O331="A","U",IF(O331="C","G",IF(O331="G","C",IF(O331="U","A",""))))</f>
        <v>#REF!</v>
      </c>
      <c r="AP331" s="0" t="e">
        <f aca="false">IF(N331="A","U",IF(N331="C","G",IF(N331="G","C",IF(N331="U","A",""))))</f>
        <v>#REF!</v>
      </c>
      <c r="AQ331" s="0" t="e">
        <f aca="false">IF(M331="A","U",IF(M331="C","G",IF(M331="G","C",IF(M331="U","A",""))))</f>
        <v>#REF!</v>
      </c>
      <c r="AR331" s="0" t="e">
        <f aca="false">IF(L331="A","U",IF(L331="C","G",IF(L331="G","C",IF(L331="U","A",""))))</f>
        <v>#REF!</v>
      </c>
      <c r="AS331" s="0" t="e">
        <f aca="false">IF(K331="A","U",IF(K331="C","G",IF(K331="G","C",IF(K331="U","A",""))))</f>
        <v>#REF!</v>
      </c>
      <c r="AT331" s="0" t="e">
        <f aca="false">IF(J331="A","U",IF(J331="C","G",IF(J331="G","C",IF(J331="U","A",""))))</f>
        <v>#REF!</v>
      </c>
      <c r="AU331" s="0" t="e">
        <f aca="false">IF(I331="A","U",IF(I331="C","G",IF(I331="G","C",IF(I331="U","A",""))))</f>
        <v>#REF!</v>
      </c>
      <c r="AV331" s="0" t="e">
        <f aca="false">IF(H331="A","U",IF(H331="C","G",IF(H331="G","C",IF(H331="U","A",""))))</f>
        <v>#REF!</v>
      </c>
      <c r="AW331" s="0" t="e">
        <f aca="false">IF(G331="A","U",IF(G331="C","G",IF(G331="G","C",IF(G331="U","A",""))))</f>
        <v>#REF!</v>
      </c>
      <c r="AX331" s="0" t="e">
        <f aca="false">IF(F331="A","U",IF(F331="C","G",IF(F331="G","C",IF(F331="U","A",""))))</f>
        <v>#REF!</v>
      </c>
      <c r="AY331" s="0" t="e">
        <f aca="false">IF(E331="A","U",IF(E331="C","G",IF(E331="G","C",IF(E331="U","A",""))))</f>
        <v>#REF!</v>
      </c>
      <c r="AZ331" s="0" t="e">
        <f aca="false">IF(D331="A","U",IF(D331="C","G",IF(D331="G","C",IF(D331="U","A",""))))</f>
        <v>#REF!</v>
      </c>
      <c r="BA331" s="0" t="e">
        <f aca="false">IF(C331="A","U",IF(C331="C","G",IF(C331="G","C",IF(C331="U","A",""))))</f>
        <v>#REF!</v>
      </c>
      <c r="BB331" s="0" t="e">
        <f aca="false">IF(B331="A","U",IF(B331="C","G",IF(B331="G","C",IF(B331="U","A",""))))</f>
        <v>#REF!</v>
      </c>
      <c r="BC331" s="0" t="e">
        <f aca="false">IF(A331="A","U",IF(A331="C","G",IF(A331="G","C",IF(A331="U","A",""))))</f>
        <v>#REF!</v>
      </c>
      <c r="BD331" s="35" t="e">
        <f aca="false">CONCATENATE(AC331,AD331,AE331,AF331,AG331,AH331,AI331,AJ331,AK331,AL331,AM331,AN331,AO331,AP331,AQ331,AR331,AS331,AT331,AU331,AV331,AW331,AX331,AY331,AZ331,BA331,BB331,BC331)</f>
        <v>#REF!</v>
      </c>
      <c r="BE331" s="0"/>
      <c r="BF331" s="0" t="n">
        <v>137</v>
      </c>
      <c r="BG331" s="0" t="e">
        <f aca="false">SUBSTITUTE(#REF!,"T","U")</f>
        <v>#REF!</v>
      </c>
    </row>
    <row r="332" customFormat="false" ht="13.2" hidden="false" customHeight="false" outlineLevel="0" collapsed="false">
      <c r="A332" s="0" t="str">
        <f aca="false">LEFT(Tubes!$G32,1)</f>
        <v/>
      </c>
      <c r="B332" s="0" t="str">
        <f aca="false">MID(Tubes!$G32,2,1)</f>
        <v/>
      </c>
      <c r="C332" s="0" t="str">
        <f aca="false">MID(Tubes!$G32,3,1)</f>
        <v/>
      </c>
      <c r="D332" s="0" t="str">
        <f aca="false">MID(Tubes!$G32,4,1)</f>
        <v/>
      </c>
      <c r="E332" s="0" t="str">
        <f aca="false">MID(Tubes!$G32,5,1)</f>
        <v/>
      </c>
      <c r="F332" s="0" t="str">
        <f aca="false">MID(Tubes!$G32,6,1)</f>
        <v/>
      </c>
      <c r="G332" s="0" t="str">
        <f aca="false">MID(Tubes!$G32,7,1)</f>
        <v/>
      </c>
      <c r="H332" s="0" t="str">
        <f aca="false">MID(Tubes!$G32,8,1)</f>
        <v/>
      </c>
      <c r="I332" s="0" t="str">
        <f aca="false">MID(Tubes!$G32,9,1)</f>
        <v/>
      </c>
      <c r="J332" s="0" t="str">
        <f aca="false">MID(Tubes!$G32,10,1)</f>
        <v/>
      </c>
      <c r="K332" s="0" t="str">
        <f aca="false">MID(Tubes!$G32,11,1)</f>
        <v/>
      </c>
      <c r="L332" s="0" t="str">
        <f aca="false">MID(Tubes!$G32,12,1)</f>
        <v/>
      </c>
      <c r="M332" s="0" t="str">
        <f aca="false">MID(Tubes!$G32,13,1)</f>
        <v/>
      </c>
      <c r="N332" s="0" t="str">
        <f aca="false">MID(Tubes!$G32,14,1)</f>
        <v/>
      </c>
      <c r="O332" s="0" t="str">
        <f aca="false">MID(Tubes!$G32,15,1)</f>
        <v/>
      </c>
      <c r="P332" s="0" t="str">
        <f aca="false">IF(LEN(Tubes!$G32)&gt;15,MID(Tubes!$G32,16,1),"")</f>
        <v/>
      </c>
      <c r="Q332" s="0" t="str">
        <f aca="false">IF(LEN(Tubes!$G32)&gt;16,MID(Tubes!$G32,17,1),"")</f>
        <v/>
      </c>
      <c r="R332" s="0" t="str">
        <f aca="false">IF(LEN(Tubes!$G32)&gt;17,MID(Tubes!$G32,18,1),"")</f>
        <v/>
      </c>
      <c r="S332" s="0" t="str">
        <f aca="false">IF(LEN(Tubes!$G32)&gt;18,MID(Tubes!$G32,19,1),"")</f>
        <v/>
      </c>
      <c r="T332" s="0" t="str">
        <f aca="false">IF(LEN(Tubes!$G32)&gt;19,MID(Tubes!$G32,20,1),"")</f>
        <v/>
      </c>
      <c r="U332" s="0" t="str">
        <f aca="false">IF(LEN(Tubes!$G32)&gt;20,MID(Tubes!$G32,21,1),"")</f>
        <v/>
      </c>
      <c r="V332" s="0" t="str">
        <f aca="false">IF(LEN(Tubes!$G32)&gt;21,MID(Tubes!$G32,22,1),"")</f>
        <v/>
      </c>
      <c r="W332" s="0" t="str">
        <f aca="false">IF(LEN(Tubes!$G32)&gt;22,MID(Tubes!$G32,23,1),"")</f>
        <v/>
      </c>
      <c r="X332" s="0" t="str">
        <f aca="false">IF(LEN(Tubes!$G32)&gt;23,MID(Tubes!$G32,24,1),"")</f>
        <v/>
      </c>
      <c r="Y332" s="0" t="str">
        <f aca="false">IF(LEN(Tubes!$G32)&gt;24,MID(Tubes!$G32,25,1),"")</f>
        <v/>
      </c>
      <c r="Z332" s="0" t="str">
        <f aca="false">IF(LEN(Tubes!$G32)&gt;25,MID(Tubes!$G32,26,1),"")</f>
        <v/>
      </c>
      <c r="AA332" s="0" t="str">
        <f aca="false">IF(LEN(Tubes!$G32)&gt;26,MID(Tubes!$G32,27,1),"")</f>
        <v/>
      </c>
      <c r="AB332" s="0"/>
      <c r="AC332" s="0" t="str">
        <f aca="false">IF(AA332="A","U",IF(AA332="C","G",IF(AA332="G","C",IF(AA332="U","A",""))))</f>
        <v/>
      </c>
      <c r="AD332" s="0" t="str">
        <f aca="false">IF(Z332="A","U",IF(Z332="C","G",IF(Z332="G","C",IF(Z332="U","A",""))))</f>
        <v/>
      </c>
      <c r="AE332" s="0" t="str">
        <f aca="false">IF(Y332="A","U",IF(Y332="C","G",IF(Y332="G","C",IF(Y332="U","A",""))))</f>
        <v/>
      </c>
      <c r="AF332" s="0" t="str">
        <f aca="false">IF(X332="A","U",IF(X332="C","G",IF(X332="G","C",IF(X332="U","A",""))))</f>
        <v/>
      </c>
      <c r="AG332" s="0" t="str">
        <f aca="false">IF(W332="A","U",IF(W332="C","G",IF(W332="G","C",IF(W332="U","A",""))))</f>
        <v/>
      </c>
      <c r="AH332" s="0" t="str">
        <f aca="false">IF(V332="A","U",IF(V332="C","G",IF(V332="G","C",IF(V332="U","A",""))))</f>
        <v/>
      </c>
      <c r="AI332" s="0" t="str">
        <f aca="false">IF(U332="A","U",IF(U332="C","G",IF(U332="G","C",IF(U332="U","A",""))))</f>
        <v/>
      </c>
      <c r="AJ332" s="0" t="str">
        <f aca="false">IF(T332="A","U",IF(T332="C","G",IF(T332="G","C",IF(T332="U","A",""))))</f>
        <v/>
      </c>
      <c r="AK332" s="0" t="str">
        <f aca="false">IF(S332="A","U",IF(S332="C","G",IF(S332="G","C",IF(S332="U","A",""))))</f>
        <v/>
      </c>
      <c r="AL332" s="0" t="str">
        <f aca="false">IF(R332="A","U",IF(R332="C","G",IF(R332="G","C",IF(R332="U","A",""))))</f>
        <v/>
      </c>
      <c r="AM332" s="0" t="str">
        <f aca="false">IF(Q332="A","U",IF(Q332="C","G",IF(Q332="G","C",IF(Q332="U","A",""))))</f>
        <v/>
      </c>
      <c r="AN332" s="0" t="str">
        <f aca="false">IF(P332="A","U",IF(P332="C","G",IF(P332="G","C",IF(P332="U","A",""))))</f>
        <v/>
      </c>
      <c r="AO332" s="0" t="str">
        <f aca="false">IF(O332="A","U",IF(O332="C","G",IF(O332="G","C",IF(O332="U","A",""))))</f>
        <v/>
      </c>
      <c r="AP332" s="0" t="str">
        <f aca="false">IF(N332="A","U",IF(N332="C","G",IF(N332="G","C",IF(N332="U","A",""))))</f>
        <v/>
      </c>
      <c r="AQ332" s="0" t="str">
        <f aca="false">IF(M332="A","U",IF(M332="C","G",IF(M332="G","C",IF(M332="U","A",""))))</f>
        <v/>
      </c>
      <c r="AR332" s="0" t="str">
        <f aca="false">IF(L332="A","U",IF(L332="C","G",IF(L332="G","C",IF(L332="U","A",""))))</f>
        <v/>
      </c>
      <c r="AS332" s="0" t="str">
        <f aca="false">IF(K332="A","U",IF(K332="C","G",IF(K332="G","C",IF(K332="U","A",""))))</f>
        <v/>
      </c>
      <c r="AT332" s="0" t="str">
        <f aca="false">IF(J332="A","U",IF(J332="C","G",IF(J332="G","C",IF(J332="U","A",""))))</f>
        <v/>
      </c>
      <c r="AU332" s="0" t="str">
        <f aca="false">IF(I332="A","U",IF(I332="C","G",IF(I332="G","C",IF(I332="U","A",""))))</f>
        <v/>
      </c>
      <c r="AV332" s="0" t="str">
        <f aca="false">IF(H332="A","U",IF(H332="C","G",IF(H332="G","C",IF(H332="U","A",""))))</f>
        <v/>
      </c>
      <c r="AW332" s="0" t="str">
        <f aca="false">IF(G332="A","U",IF(G332="C","G",IF(G332="G","C",IF(G332="U","A",""))))</f>
        <v/>
      </c>
      <c r="AX332" s="0" t="str">
        <f aca="false">IF(F332="A","U",IF(F332="C","G",IF(F332="G","C",IF(F332="U","A",""))))</f>
        <v/>
      </c>
      <c r="AY332" s="0" t="str">
        <f aca="false">IF(E332="A","U",IF(E332="C","G",IF(E332="G","C",IF(E332="U","A",""))))</f>
        <v/>
      </c>
      <c r="AZ332" s="0" t="str">
        <f aca="false">IF(D332="A","U",IF(D332="C","G",IF(D332="G","C",IF(D332="U","A",""))))</f>
        <v/>
      </c>
      <c r="BA332" s="0" t="str">
        <f aca="false">IF(C332="A","U",IF(C332="C","G",IF(C332="G","C",IF(C332="U","A",""))))</f>
        <v/>
      </c>
      <c r="BB332" s="0" t="str">
        <f aca="false">IF(B332="A","U",IF(B332="C","G",IF(B332="G","C",IF(B332="U","A",""))))</f>
        <v/>
      </c>
      <c r="BC332" s="0" t="str">
        <f aca="false">IF(A332="A","U",IF(A332="C","G",IF(A332="G","C",IF(A332="U","A",""))))</f>
        <v/>
      </c>
      <c r="BD332" s="35" t="str">
        <f aca="false">CONCATENATE(AC332,AD332,AE332,AF332,AG332,AH332,AI332,AJ332,AK332,AL332,AM332,AN332,AO332,AP332,AQ332,AR332,AS332,AT332,AU332,AV332,AW332,AX332,AY332,AZ332,BA332,BB332,BC332)</f>
        <v/>
      </c>
      <c r="BE332" s="0"/>
      <c r="BF332" s="0" t="n">
        <v>138</v>
      </c>
      <c r="BG332" s="0" t="e">
        <f aca="false">SUBSTITUTE(#REF!,"T","U")</f>
        <v>#REF!</v>
      </c>
    </row>
    <row r="333" customFormat="false" ht="13.2" hidden="false" customHeight="false" outlineLevel="0" collapsed="false">
      <c r="A333" s="0" t="str">
        <f aca="false">LEFT(Tubes!$G33,1)</f>
        <v/>
      </c>
      <c r="B333" s="0" t="str">
        <f aca="false">MID(Tubes!$G33,2,1)</f>
        <v/>
      </c>
      <c r="C333" s="0" t="str">
        <f aca="false">MID(Tubes!$G33,3,1)</f>
        <v/>
      </c>
      <c r="D333" s="0" t="str">
        <f aca="false">MID(Tubes!$G33,4,1)</f>
        <v/>
      </c>
      <c r="E333" s="0" t="str">
        <f aca="false">MID(Tubes!$G33,5,1)</f>
        <v/>
      </c>
      <c r="F333" s="0" t="str">
        <f aca="false">MID(Tubes!$G33,6,1)</f>
        <v/>
      </c>
      <c r="G333" s="0" t="str">
        <f aca="false">MID(Tubes!$G33,7,1)</f>
        <v/>
      </c>
      <c r="H333" s="0" t="str">
        <f aca="false">MID(Tubes!$G33,8,1)</f>
        <v/>
      </c>
      <c r="I333" s="0" t="str">
        <f aca="false">MID(Tubes!$G33,9,1)</f>
        <v/>
      </c>
      <c r="J333" s="0" t="str">
        <f aca="false">MID(Tubes!$G33,10,1)</f>
        <v/>
      </c>
      <c r="K333" s="0" t="str">
        <f aca="false">MID(Tubes!$G33,11,1)</f>
        <v/>
      </c>
      <c r="L333" s="0" t="str">
        <f aca="false">MID(Tubes!$G33,12,1)</f>
        <v/>
      </c>
      <c r="M333" s="0" t="str">
        <f aca="false">MID(Tubes!$G33,13,1)</f>
        <v/>
      </c>
      <c r="N333" s="0" t="str">
        <f aca="false">MID(Tubes!$G33,14,1)</f>
        <v/>
      </c>
      <c r="O333" s="0" t="str">
        <f aca="false">MID(Tubes!$G33,15,1)</f>
        <v/>
      </c>
      <c r="P333" s="0" t="str">
        <f aca="false">IF(LEN(Tubes!$G33)&gt;15,MID(Tubes!$G33,16,1),"")</f>
        <v/>
      </c>
      <c r="Q333" s="0" t="str">
        <f aca="false">IF(LEN(Tubes!$G33)&gt;16,MID(Tubes!$G33,17,1),"")</f>
        <v/>
      </c>
      <c r="R333" s="0" t="str">
        <f aca="false">IF(LEN(Tubes!$G33)&gt;17,MID(Tubes!$G33,18,1),"")</f>
        <v/>
      </c>
      <c r="S333" s="0" t="str">
        <f aca="false">IF(LEN(Tubes!$G33)&gt;18,MID(Tubes!$G33,19,1),"")</f>
        <v/>
      </c>
      <c r="T333" s="0" t="str">
        <f aca="false">IF(LEN(Tubes!$G33)&gt;19,MID(Tubes!$G33,20,1),"")</f>
        <v/>
      </c>
      <c r="U333" s="0" t="str">
        <f aca="false">IF(LEN(Tubes!$G33)&gt;20,MID(Tubes!$G33,21,1),"")</f>
        <v/>
      </c>
      <c r="V333" s="0" t="str">
        <f aca="false">IF(LEN(Tubes!$G33)&gt;21,MID(Tubes!$G33,22,1),"")</f>
        <v/>
      </c>
      <c r="W333" s="0" t="str">
        <f aca="false">IF(LEN(Tubes!$G33)&gt;22,MID(Tubes!$G33,23,1),"")</f>
        <v/>
      </c>
      <c r="X333" s="0" t="str">
        <f aca="false">IF(LEN(Tubes!$G33)&gt;23,MID(Tubes!$G33,24,1),"")</f>
        <v/>
      </c>
      <c r="Y333" s="0" t="str">
        <f aca="false">IF(LEN(Tubes!$G33)&gt;24,MID(Tubes!$G33,25,1),"")</f>
        <v/>
      </c>
      <c r="Z333" s="0" t="str">
        <f aca="false">IF(LEN(Tubes!$G33)&gt;25,MID(Tubes!$G33,26,1),"")</f>
        <v/>
      </c>
      <c r="AA333" s="0" t="str">
        <f aca="false">IF(LEN(Tubes!$G33)&gt;26,MID(Tubes!$G33,27,1),"")</f>
        <v/>
      </c>
      <c r="AB333" s="0"/>
      <c r="AC333" s="0" t="str">
        <f aca="false">IF(AA333="A","U",IF(AA333="C","G",IF(AA333="G","C",IF(AA333="U","A",""))))</f>
        <v/>
      </c>
      <c r="AD333" s="0" t="str">
        <f aca="false">IF(Z333="A","U",IF(Z333="C","G",IF(Z333="G","C",IF(Z333="U","A",""))))</f>
        <v/>
      </c>
      <c r="AE333" s="0" t="str">
        <f aca="false">IF(Y333="A","U",IF(Y333="C","G",IF(Y333="G","C",IF(Y333="U","A",""))))</f>
        <v/>
      </c>
      <c r="AF333" s="0" t="str">
        <f aca="false">IF(X333="A","U",IF(X333="C","G",IF(X333="G","C",IF(X333="U","A",""))))</f>
        <v/>
      </c>
      <c r="AG333" s="0" t="str">
        <f aca="false">IF(W333="A","U",IF(W333="C","G",IF(W333="G","C",IF(W333="U","A",""))))</f>
        <v/>
      </c>
      <c r="AH333" s="0" t="str">
        <f aca="false">IF(V333="A","U",IF(V333="C","G",IF(V333="G","C",IF(V333="U","A",""))))</f>
        <v/>
      </c>
      <c r="AI333" s="0" t="str">
        <f aca="false">IF(U333="A","U",IF(U333="C","G",IF(U333="G","C",IF(U333="U","A",""))))</f>
        <v/>
      </c>
      <c r="AJ333" s="0" t="str">
        <f aca="false">IF(T333="A","U",IF(T333="C","G",IF(T333="G","C",IF(T333="U","A",""))))</f>
        <v/>
      </c>
      <c r="AK333" s="0" t="str">
        <f aca="false">IF(S333="A","U",IF(S333="C","G",IF(S333="G","C",IF(S333="U","A",""))))</f>
        <v/>
      </c>
      <c r="AL333" s="0" t="str">
        <f aca="false">IF(R333="A","U",IF(R333="C","G",IF(R333="G","C",IF(R333="U","A",""))))</f>
        <v/>
      </c>
      <c r="AM333" s="0" t="str">
        <f aca="false">IF(Q333="A","U",IF(Q333="C","G",IF(Q333="G","C",IF(Q333="U","A",""))))</f>
        <v/>
      </c>
      <c r="AN333" s="0" t="str">
        <f aca="false">IF(P333="A","U",IF(P333="C","G",IF(P333="G","C",IF(P333="U","A",""))))</f>
        <v/>
      </c>
      <c r="AO333" s="0" t="str">
        <f aca="false">IF(O333="A","U",IF(O333="C","G",IF(O333="G","C",IF(O333="U","A",""))))</f>
        <v/>
      </c>
      <c r="AP333" s="0" t="str">
        <f aca="false">IF(N333="A","U",IF(N333="C","G",IF(N333="G","C",IF(N333="U","A",""))))</f>
        <v/>
      </c>
      <c r="AQ333" s="0" t="str">
        <f aca="false">IF(M333="A","U",IF(M333="C","G",IF(M333="G","C",IF(M333="U","A",""))))</f>
        <v/>
      </c>
      <c r="AR333" s="0" t="str">
        <f aca="false">IF(L333="A","U",IF(L333="C","G",IF(L333="G","C",IF(L333="U","A",""))))</f>
        <v/>
      </c>
      <c r="AS333" s="0" t="str">
        <f aca="false">IF(K333="A","U",IF(K333="C","G",IF(K333="G","C",IF(K333="U","A",""))))</f>
        <v/>
      </c>
      <c r="AT333" s="0" t="str">
        <f aca="false">IF(J333="A","U",IF(J333="C","G",IF(J333="G","C",IF(J333="U","A",""))))</f>
        <v/>
      </c>
      <c r="AU333" s="0" t="str">
        <f aca="false">IF(I333="A","U",IF(I333="C","G",IF(I333="G","C",IF(I333="U","A",""))))</f>
        <v/>
      </c>
      <c r="AV333" s="0" t="str">
        <f aca="false">IF(H333="A","U",IF(H333="C","G",IF(H333="G","C",IF(H333="U","A",""))))</f>
        <v/>
      </c>
      <c r="AW333" s="0" t="str">
        <f aca="false">IF(G333="A","U",IF(G333="C","G",IF(G333="G","C",IF(G333="U","A",""))))</f>
        <v/>
      </c>
      <c r="AX333" s="0" t="str">
        <f aca="false">IF(F333="A","U",IF(F333="C","G",IF(F333="G","C",IF(F333="U","A",""))))</f>
        <v/>
      </c>
      <c r="AY333" s="0" t="str">
        <f aca="false">IF(E333="A","U",IF(E333="C","G",IF(E333="G","C",IF(E333="U","A",""))))</f>
        <v/>
      </c>
      <c r="AZ333" s="0" t="str">
        <f aca="false">IF(D333="A","U",IF(D333="C","G",IF(D333="G","C",IF(D333="U","A",""))))</f>
        <v/>
      </c>
      <c r="BA333" s="0" t="str">
        <f aca="false">IF(C333="A","U",IF(C333="C","G",IF(C333="G","C",IF(C333="U","A",""))))</f>
        <v/>
      </c>
      <c r="BB333" s="0" t="str">
        <f aca="false">IF(B333="A","U",IF(B333="C","G",IF(B333="G","C",IF(B333="U","A",""))))</f>
        <v/>
      </c>
      <c r="BC333" s="0" t="str">
        <f aca="false">IF(A333="A","U",IF(A333="C","G",IF(A333="G","C",IF(A333="U","A",""))))</f>
        <v/>
      </c>
      <c r="BD333" s="35" t="str">
        <f aca="false">CONCATENATE(AC333,AD333,AE333,AF333,AG333,AH333,AI333,AJ333,AK333,AL333,AM333,AN333,AO333,AP333,AQ333,AR333,AS333,AT333,AU333,AV333,AW333,AX333,AY333,AZ333,BA333,BB333,BC333)</f>
        <v/>
      </c>
      <c r="BE333" s="0"/>
      <c r="BF333" s="0" t="n">
        <v>139</v>
      </c>
      <c r="BG333" s="0" t="e">
        <f aca="false">SUBSTITUTE(#REF!,"T","U")</f>
        <v>#REF!</v>
      </c>
    </row>
    <row r="334" customFormat="false" ht="13.2" hidden="false" customHeight="false" outlineLevel="0" collapsed="false">
      <c r="A334" s="0" t="str">
        <f aca="false">LEFT(Tubes!$G34,1)</f>
        <v/>
      </c>
      <c r="B334" s="0" t="str">
        <f aca="false">MID(Tubes!$G34,2,1)</f>
        <v/>
      </c>
      <c r="C334" s="0" t="str">
        <f aca="false">MID(Tubes!$G34,3,1)</f>
        <v/>
      </c>
      <c r="D334" s="0" t="str">
        <f aca="false">MID(Tubes!$G34,4,1)</f>
        <v/>
      </c>
      <c r="E334" s="0" t="str">
        <f aca="false">MID(Tubes!$G34,5,1)</f>
        <v/>
      </c>
      <c r="F334" s="0" t="str">
        <f aca="false">MID(Tubes!$G34,6,1)</f>
        <v/>
      </c>
      <c r="G334" s="0" t="str">
        <f aca="false">MID(Tubes!$G34,7,1)</f>
        <v/>
      </c>
      <c r="H334" s="0" t="str">
        <f aca="false">MID(Tubes!$G34,8,1)</f>
        <v/>
      </c>
      <c r="I334" s="0" t="str">
        <f aca="false">MID(Tubes!$G34,9,1)</f>
        <v/>
      </c>
      <c r="J334" s="0" t="str">
        <f aca="false">MID(Tubes!$G34,10,1)</f>
        <v/>
      </c>
      <c r="K334" s="0" t="str">
        <f aca="false">MID(Tubes!$G34,11,1)</f>
        <v/>
      </c>
      <c r="L334" s="0" t="str">
        <f aca="false">MID(Tubes!$G34,12,1)</f>
        <v/>
      </c>
      <c r="M334" s="0" t="str">
        <f aca="false">MID(Tubes!$G34,13,1)</f>
        <v/>
      </c>
      <c r="N334" s="0" t="str">
        <f aca="false">MID(Tubes!$G34,14,1)</f>
        <v/>
      </c>
      <c r="O334" s="0" t="str">
        <f aca="false">MID(Tubes!$G34,15,1)</f>
        <v/>
      </c>
      <c r="P334" s="0" t="str">
        <f aca="false">IF(LEN(Tubes!$G34)&gt;15,MID(Tubes!$G34,16,1),"")</f>
        <v/>
      </c>
      <c r="Q334" s="0" t="str">
        <f aca="false">IF(LEN(Tubes!$G34)&gt;16,MID(Tubes!$G34,17,1),"")</f>
        <v/>
      </c>
      <c r="R334" s="0" t="str">
        <f aca="false">IF(LEN(Tubes!$G34)&gt;17,MID(Tubes!$G34,18,1),"")</f>
        <v/>
      </c>
      <c r="S334" s="0" t="str">
        <f aca="false">IF(LEN(Tubes!$G34)&gt;18,MID(Tubes!$G34,19,1),"")</f>
        <v/>
      </c>
      <c r="T334" s="0" t="str">
        <f aca="false">IF(LEN(Tubes!$G34)&gt;19,MID(Tubes!$G34,20,1),"")</f>
        <v/>
      </c>
      <c r="U334" s="0" t="str">
        <f aca="false">IF(LEN(Tubes!$G34)&gt;20,MID(Tubes!$G34,21,1),"")</f>
        <v/>
      </c>
      <c r="V334" s="0" t="str">
        <f aca="false">IF(LEN(Tubes!$G34)&gt;21,MID(Tubes!$G34,22,1),"")</f>
        <v/>
      </c>
      <c r="W334" s="0" t="str">
        <f aca="false">IF(LEN(Tubes!$G34)&gt;22,MID(Tubes!$G34,23,1),"")</f>
        <v/>
      </c>
      <c r="X334" s="0" t="str">
        <f aca="false">IF(LEN(Tubes!$G34)&gt;23,MID(Tubes!$G34,24,1),"")</f>
        <v/>
      </c>
      <c r="Y334" s="0" t="str">
        <f aca="false">IF(LEN(Tubes!$G34)&gt;24,MID(Tubes!$G34,25,1),"")</f>
        <v/>
      </c>
      <c r="Z334" s="0" t="str">
        <f aca="false">IF(LEN(Tubes!$G34)&gt;25,MID(Tubes!$G34,26,1),"")</f>
        <v/>
      </c>
      <c r="AA334" s="0" t="str">
        <f aca="false">IF(LEN(Tubes!$G34)&gt;26,MID(Tubes!$G34,27,1),"")</f>
        <v/>
      </c>
      <c r="AB334" s="0"/>
      <c r="AC334" s="0" t="str">
        <f aca="false">IF(AA334="A","U",IF(AA334="C","G",IF(AA334="G","C",IF(AA334="U","A",""))))</f>
        <v/>
      </c>
      <c r="AD334" s="0" t="str">
        <f aca="false">IF(Z334="A","U",IF(Z334="C","G",IF(Z334="G","C",IF(Z334="U","A",""))))</f>
        <v/>
      </c>
      <c r="AE334" s="0" t="str">
        <f aca="false">IF(Y334="A","U",IF(Y334="C","G",IF(Y334="G","C",IF(Y334="U","A",""))))</f>
        <v/>
      </c>
      <c r="AF334" s="0" t="str">
        <f aca="false">IF(X334="A","U",IF(X334="C","G",IF(X334="G","C",IF(X334="U","A",""))))</f>
        <v/>
      </c>
      <c r="AG334" s="0" t="str">
        <f aca="false">IF(W334="A","U",IF(W334="C","G",IF(W334="G","C",IF(W334="U","A",""))))</f>
        <v/>
      </c>
      <c r="AH334" s="0" t="str">
        <f aca="false">IF(V334="A","U",IF(V334="C","G",IF(V334="G","C",IF(V334="U","A",""))))</f>
        <v/>
      </c>
      <c r="AI334" s="0" t="str">
        <f aca="false">IF(U334="A","U",IF(U334="C","G",IF(U334="G","C",IF(U334="U","A",""))))</f>
        <v/>
      </c>
      <c r="AJ334" s="0" t="str">
        <f aca="false">IF(T334="A","U",IF(T334="C","G",IF(T334="G","C",IF(T334="U","A",""))))</f>
        <v/>
      </c>
      <c r="AK334" s="0" t="str">
        <f aca="false">IF(S334="A","U",IF(S334="C","G",IF(S334="G","C",IF(S334="U","A",""))))</f>
        <v/>
      </c>
      <c r="AL334" s="0" t="str">
        <f aca="false">IF(R334="A","U",IF(R334="C","G",IF(R334="G","C",IF(R334="U","A",""))))</f>
        <v/>
      </c>
      <c r="AM334" s="0" t="str">
        <f aca="false">IF(Q334="A","U",IF(Q334="C","G",IF(Q334="G","C",IF(Q334="U","A",""))))</f>
        <v/>
      </c>
      <c r="AN334" s="0" t="str">
        <f aca="false">IF(P334="A","U",IF(P334="C","G",IF(P334="G","C",IF(P334="U","A",""))))</f>
        <v/>
      </c>
      <c r="AO334" s="0" t="str">
        <f aca="false">IF(O334="A","U",IF(O334="C","G",IF(O334="G","C",IF(O334="U","A",""))))</f>
        <v/>
      </c>
      <c r="AP334" s="0" t="str">
        <f aca="false">IF(N334="A","U",IF(N334="C","G",IF(N334="G","C",IF(N334="U","A",""))))</f>
        <v/>
      </c>
      <c r="AQ334" s="0" t="str">
        <f aca="false">IF(M334="A","U",IF(M334="C","G",IF(M334="G","C",IF(M334="U","A",""))))</f>
        <v/>
      </c>
      <c r="AR334" s="0" t="str">
        <f aca="false">IF(L334="A","U",IF(L334="C","G",IF(L334="G","C",IF(L334="U","A",""))))</f>
        <v/>
      </c>
      <c r="AS334" s="0" t="str">
        <f aca="false">IF(K334="A","U",IF(K334="C","G",IF(K334="G","C",IF(K334="U","A",""))))</f>
        <v/>
      </c>
      <c r="AT334" s="0" t="str">
        <f aca="false">IF(J334="A","U",IF(J334="C","G",IF(J334="G","C",IF(J334="U","A",""))))</f>
        <v/>
      </c>
      <c r="AU334" s="0" t="str">
        <f aca="false">IF(I334="A","U",IF(I334="C","G",IF(I334="G","C",IF(I334="U","A",""))))</f>
        <v/>
      </c>
      <c r="AV334" s="0" t="str">
        <f aca="false">IF(H334="A","U",IF(H334="C","G",IF(H334="G","C",IF(H334="U","A",""))))</f>
        <v/>
      </c>
      <c r="AW334" s="0" t="str">
        <f aca="false">IF(G334="A","U",IF(G334="C","G",IF(G334="G","C",IF(G334="U","A",""))))</f>
        <v/>
      </c>
      <c r="AX334" s="0" t="str">
        <f aca="false">IF(F334="A","U",IF(F334="C","G",IF(F334="G","C",IF(F334="U","A",""))))</f>
        <v/>
      </c>
      <c r="AY334" s="0" t="str">
        <f aca="false">IF(E334="A","U",IF(E334="C","G",IF(E334="G","C",IF(E334="U","A",""))))</f>
        <v/>
      </c>
      <c r="AZ334" s="0" t="str">
        <f aca="false">IF(D334="A","U",IF(D334="C","G",IF(D334="G","C",IF(D334="U","A",""))))</f>
        <v/>
      </c>
      <c r="BA334" s="0" t="str">
        <f aca="false">IF(C334="A","U",IF(C334="C","G",IF(C334="G","C",IF(C334="U","A",""))))</f>
        <v/>
      </c>
      <c r="BB334" s="0" t="str">
        <f aca="false">IF(B334="A","U",IF(B334="C","G",IF(B334="G","C",IF(B334="U","A",""))))</f>
        <v/>
      </c>
      <c r="BC334" s="0" t="str">
        <f aca="false">IF(A334="A","U",IF(A334="C","G",IF(A334="G","C",IF(A334="U","A",""))))</f>
        <v/>
      </c>
      <c r="BD334" s="35" t="str">
        <f aca="false">CONCATENATE(AC334,AD334,AE334,AF334,AG334,AH334,AI334,AJ334,AK334,AL334,AM334,AN334,AO334,AP334,AQ334,AR334,AS334,AT334,AU334,AV334,AW334,AX334,AY334,AZ334,BA334,BB334,BC334)</f>
        <v/>
      </c>
      <c r="BE334" s="0"/>
      <c r="BF334" s="0" t="n">
        <v>140</v>
      </c>
      <c r="BG334" s="0" t="e">
        <f aca="false">SUBSTITUTE(#REF!,"T","U")</f>
        <v>#REF!</v>
      </c>
    </row>
    <row r="335" customFormat="false" ht="13.2" hidden="false" customHeight="false" outlineLevel="0" collapsed="false">
      <c r="A335" s="0" t="str">
        <f aca="false">LEFT(Tubes!$G35,1)</f>
        <v/>
      </c>
      <c r="B335" s="0" t="str">
        <f aca="false">MID(Tubes!$G35,2,1)</f>
        <v/>
      </c>
      <c r="C335" s="0" t="str">
        <f aca="false">MID(Tubes!$G35,3,1)</f>
        <v/>
      </c>
      <c r="D335" s="0" t="str">
        <f aca="false">MID(Tubes!$G35,4,1)</f>
        <v/>
      </c>
      <c r="E335" s="0" t="str">
        <f aca="false">MID(Tubes!$G35,5,1)</f>
        <v/>
      </c>
      <c r="F335" s="0" t="str">
        <f aca="false">MID(Tubes!$G35,6,1)</f>
        <v/>
      </c>
      <c r="G335" s="0" t="str">
        <f aca="false">MID(Tubes!$G35,7,1)</f>
        <v/>
      </c>
      <c r="H335" s="0" t="str">
        <f aca="false">MID(Tubes!$G35,8,1)</f>
        <v/>
      </c>
      <c r="I335" s="0" t="str">
        <f aca="false">MID(Tubes!$G35,9,1)</f>
        <v/>
      </c>
      <c r="J335" s="0" t="str">
        <f aca="false">MID(Tubes!$G35,10,1)</f>
        <v/>
      </c>
      <c r="K335" s="0" t="str">
        <f aca="false">MID(Tubes!$G35,11,1)</f>
        <v/>
      </c>
      <c r="L335" s="0" t="str">
        <f aca="false">MID(Tubes!$G35,12,1)</f>
        <v/>
      </c>
      <c r="M335" s="0" t="str">
        <f aca="false">MID(Tubes!$G35,13,1)</f>
        <v/>
      </c>
      <c r="N335" s="0" t="str">
        <f aca="false">MID(Tubes!$G35,14,1)</f>
        <v/>
      </c>
      <c r="O335" s="0" t="str">
        <f aca="false">MID(Tubes!$G35,15,1)</f>
        <v/>
      </c>
      <c r="P335" s="0" t="str">
        <f aca="false">IF(LEN(Tubes!$G35)&gt;15,MID(Tubes!$G35,16,1),"")</f>
        <v/>
      </c>
      <c r="Q335" s="0" t="str">
        <f aca="false">IF(LEN(Tubes!$G35)&gt;16,MID(Tubes!$G35,17,1),"")</f>
        <v/>
      </c>
      <c r="R335" s="0" t="str">
        <f aca="false">IF(LEN(Tubes!$G35)&gt;17,MID(Tubes!$G35,18,1),"")</f>
        <v/>
      </c>
      <c r="S335" s="0" t="str">
        <f aca="false">IF(LEN(Tubes!$G35)&gt;18,MID(Tubes!$G35,19,1),"")</f>
        <v/>
      </c>
      <c r="T335" s="0" t="str">
        <f aca="false">IF(LEN(Tubes!$G35)&gt;19,MID(Tubes!$G35,20,1),"")</f>
        <v/>
      </c>
      <c r="U335" s="0" t="str">
        <f aca="false">IF(LEN(Tubes!$G35)&gt;20,MID(Tubes!$G35,21,1),"")</f>
        <v/>
      </c>
      <c r="V335" s="0" t="str">
        <f aca="false">IF(LEN(Tubes!$G35)&gt;21,MID(Tubes!$G35,22,1),"")</f>
        <v/>
      </c>
      <c r="W335" s="0" t="str">
        <f aca="false">IF(LEN(Tubes!$G35)&gt;22,MID(Tubes!$G35,23,1),"")</f>
        <v/>
      </c>
      <c r="X335" s="0" t="str">
        <f aca="false">IF(LEN(Tubes!$G35)&gt;23,MID(Tubes!$G35,24,1),"")</f>
        <v/>
      </c>
      <c r="Y335" s="0" t="str">
        <f aca="false">IF(LEN(Tubes!$G35)&gt;24,MID(Tubes!$G35,25,1),"")</f>
        <v/>
      </c>
      <c r="Z335" s="0" t="str">
        <f aca="false">IF(LEN(Tubes!$G35)&gt;25,MID(Tubes!$G35,26,1),"")</f>
        <v/>
      </c>
      <c r="AA335" s="0" t="str">
        <f aca="false">IF(LEN(Tubes!$G35)&gt;26,MID(Tubes!$G35,27,1),"")</f>
        <v/>
      </c>
      <c r="AB335" s="0"/>
      <c r="AC335" s="0" t="str">
        <f aca="false">IF(AA335="A","U",IF(AA335="C","G",IF(AA335="G","C",IF(AA335="U","A",""))))</f>
        <v/>
      </c>
      <c r="AD335" s="0" t="str">
        <f aca="false">IF(Z335="A","U",IF(Z335="C","G",IF(Z335="G","C",IF(Z335="U","A",""))))</f>
        <v/>
      </c>
      <c r="AE335" s="0" t="str">
        <f aca="false">IF(Y335="A","U",IF(Y335="C","G",IF(Y335="G","C",IF(Y335="U","A",""))))</f>
        <v/>
      </c>
      <c r="AF335" s="0" t="str">
        <f aca="false">IF(X335="A","U",IF(X335="C","G",IF(X335="G","C",IF(X335="U","A",""))))</f>
        <v/>
      </c>
      <c r="AG335" s="0" t="str">
        <f aca="false">IF(W335="A","U",IF(W335="C","G",IF(W335="G","C",IF(W335="U","A",""))))</f>
        <v/>
      </c>
      <c r="AH335" s="0" t="str">
        <f aca="false">IF(V335="A","U",IF(V335="C","G",IF(V335="G","C",IF(V335="U","A",""))))</f>
        <v/>
      </c>
      <c r="AI335" s="0" t="str">
        <f aca="false">IF(U335="A","U",IF(U335="C","G",IF(U335="G","C",IF(U335="U","A",""))))</f>
        <v/>
      </c>
      <c r="AJ335" s="0" t="str">
        <f aca="false">IF(T335="A","U",IF(T335="C","G",IF(T335="G","C",IF(T335="U","A",""))))</f>
        <v/>
      </c>
      <c r="AK335" s="0" t="str">
        <f aca="false">IF(S335="A","U",IF(S335="C","G",IF(S335="G","C",IF(S335="U","A",""))))</f>
        <v/>
      </c>
      <c r="AL335" s="0" t="str">
        <f aca="false">IF(R335="A","U",IF(R335="C","G",IF(R335="G","C",IF(R335="U","A",""))))</f>
        <v/>
      </c>
      <c r="AM335" s="0" t="str">
        <f aca="false">IF(Q335="A","U",IF(Q335="C","G",IF(Q335="G","C",IF(Q335="U","A",""))))</f>
        <v/>
      </c>
      <c r="AN335" s="0" t="str">
        <f aca="false">IF(P335="A","U",IF(P335="C","G",IF(P335="G","C",IF(P335="U","A",""))))</f>
        <v/>
      </c>
      <c r="AO335" s="0" t="str">
        <f aca="false">IF(O335="A","U",IF(O335="C","G",IF(O335="G","C",IF(O335="U","A",""))))</f>
        <v/>
      </c>
      <c r="AP335" s="0" t="str">
        <f aca="false">IF(N335="A","U",IF(N335="C","G",IF(N335="G","C",IF(N335="U","A",""))))</f>
        <v/>
      </c>
      <c r="AQ335" s="0" t="str">
        <f aca="false">IF(M335="A","U",IF(M335="C","G",IF(M335="G","C",IF(M335="U","A",""))))</f>
        <v/>
      </c>
      <c r="AR335" s="0" t="str">
        <f aca="false">IF(L335="A","U",IF(L335="C","G",IF(L335="G","C",IF(L335="U","A",""))))</f>
        <v/>
      </c>
      <c r="AS335" s="0" t="str">
        <f aca="false">IF(K335="A","U",IF(K335="C","G",IF(K335="G","C",IF(K335="U","A",""))))</f>
        <v/>
      </c>
      <c r="AT335" s="0" t="str">
        <f aca="false">IF(J335="A","U",IF(J335="C","G",IF(J335="G","C",IF(J335="U","A",""))))</f>
        <v/>
      </c>
      <c r="AU335" s="0" t="str">
        <f aca="false">IF(I335="A","U",IF(I335="C","G",IF(I335="G","C",IF(I335="U","A",""))))</f>
        <v/>
      </c>
      <c r="AV335" s="0" t="str">
        <f aca="false">IF(H335="A","U",IF(H335="C","G",IF(H335="G","C",IF(H335="U","A",""))))</f>
        <v/>
      </c>
      <c r="AW335" s="0" t="str">
        <f aca="false">IF(G335="A","U",IF(G335="C","G",IF(G335="G","C",IF(G335="U","A",""))))</f>
        <v/>
      </c>
      <c r="AX335" s="0" t="str">
        <f aca="false">IF(F335="A","U",IF(F335="C","G",IF(F335="G","C",IF(F335="U","A",""))))</f>
        <v/>
      </c>
      <c r="AY335" s="0" t="str">
        <f aca="false">IF(E335="A","U",IF(E335="C","G",IF(E335="G","C",IF(E335="U","A",""))))</f>
        <v/>
      </c>
      <c r="AZ335" s="0" t="str">
        <f aca="false">IF(D335="A","U",IF(D335="C","G",IF(D335="G","C",IF(D335="U","A",""))))</f>
        <v/>
      </c>
      <c r="BA335" s="0" t="str">
        <f aca="false">IF(C335="A","U",IF(C335="C","G",IF(C335="G","C",IF(C335="U","A",""))))</f>
        <v/>
      </c>
      <c r="BB335" s="0" t="str">
        <f aca="false">IF(B335="A","U",IF(B335="C","G",IF(B335="G","C",IF(B335="U","A",""))))</f>
        <v/>
      </c>
      <c r="BC335" s="0" t="str">
        <f aca="false">IF(A335="A","U",IF(A335="C","G",IF(A335="G","C",IF(A335="U","A",""))))</f>
        <v/>
      </c>
      <c r="BD335" s="35" t="str">
        <f aca="false">CONCATENATE(AC335,AD335,AE335,AF335,AG335,AH335,AI335,AJ335,AK335,AL335,AM335,AN335,AO335,AP335,AQ335,AR335,AS335,AT335,AU335,AV335,AW335,AX335,AY335,AZ335,BA335,BB335,BC335)</f>
        <v/>
      </c>
      <c r="BE335" s="0"/>
      <c r="BF335" s="0" t="n">
        <v>141</v>
      </c>
      <c r="BG335" s="0" t="e">
        <f aca="false">SUBSTITUTE(#REF!,"T","U")</f>
        <v>#REF!</v>
      </c>
    </row>
    <row r="336" customFormat="false" ht="13.2" hidden="false" customHeight="false" outlineLevel="0" collapsed="false">
      <c r="A336" s="0" t="str">
        <f aca="false">LEFT(Tubes!$G36,1)</f>
        <v/>
      </c>
      <c r="B336" s="0" t="str">
        <f aca="false">MID(Tubes!$G36,2,1)</f>
        <v/>
      </c>
      <c r="C336" s="0" t="str">
        <f aca="false">MID(Tubes!$G36,3,1)</f>
        <v/>
      </c>
      <c r="D336" s="0" t="str">
        <f aca="false">MID(Tubes!$G36,4,1)</f>
        <v/>
      </c>
      <c r="E336" s="0" t="str">
        <f aca="false">MID(Tubes!$G36,5,1)</f>
        <v/>
      </c>
      <c r="F336" s="0" t="str">
        <f aca="false">MID(Tubes!$G36,6,1)</f>
        <v/>
      </c>
      <c r="G336" s="0" t="str">
        <f aca="false">MID(Tubes!$G36,7,1)</f>
        <v/>
      </c>
      <c r="H336" s="0" t="str">
        <f aca="false">MID(Tubes!$G36,8,1)</f>
        <v/>
      </c>
      <c r="I336" s="0" t="str">
        <f aca="false">MID(Tubes!$G36,9,1)</f>
        <v/>
      </c>
      <c r="J336" s="0" t="str">
        <f aca="false">MID(Tubes!$G36,10,1)</f>
        <v/>
      </c>
      <c r="K336" s="0" t="str">
        <f aca="false">MID(Tubes!$G36,11,1)</f>
        <v/>
      </c>
      <c r="L336" s="0" t="str">
        <f aca="false">MID(Tubes!$G36,12,1)</f>
        <v/>
      </c>
      <c r="M336" s="0" t="str">
        <f aca="false">MID(Tubes!$G36,13,1)</f>
        <v/>
      </c>
      <c r="N336" s="0" t="str">
        <f aca="false">MID(Tubes!$G36,14,1)</f>
        <v/>
      </c>
      <c r="O336" s="0" t="str">
        <f aca="false">MID(Tubes!$G36,15,1)</f>
        <v/>
      </c>
      <c r="P336" s="0" t="str">
        <f aca="false">IF(LEN(Tubes!$G36)&gt;15,MID(Tubes!$G36,16,1),"")</f>
        <v/>
      </c>
      <c r="Q336" s="0" t="str">
        <f aca="false">IF(LEN(Tubes!$G36)&gt;16,MID(Tubes!$G36,17,1),"")</f>
        <v/>
      </c>
      <c r="R336" s="0" t="str">
        <f aca="false">IF(LEN(Tubes!$G36)&gt;17,MID(Tubes!$G36,18,1),"")</f>
        <v/>
      </c>
      <c r="S336" s="0" t="str">
        <f aca="false">IF(LEN(Tubes!$G36)&gt;18,MID(Tubes!$G36,19,1),"")</f>
        <v/>
      </c>
      <c r="T336" s="0" t="str">
        <f aca="false">IF(LEN(Tubes!$G36)&gt;19,MID(Tubes!$G36,20,1),"")</f>
        <v/>
      </c>
      <c r="U336" s="0" t="str">
        <f aca="false">IF(LEN(Tubes!$G36)&gt;20,MID(Tubes!$G36,21,1),"")</f>
        <v/>
      </c>
      <c r="V336" s="0" t="str">
        <f aca="false">IF(LEN(Tubes!$G36)&gt;21,MID(Tubes!$G36,22,1),"")</f>
        <v/>
      </c>
      <c r="W336" s="0" t="str">
        <f aca="false">IF(LEN(Tubes!$G36)&gt;22,MID(Tubes!$G36,23,1),"")</f>
        <v/>
      </c>
      <c r="X336" s="0" t="str">
        <f aca="false">IF(LEN(Tubes!$G36)&gt;23,MID(Tubes!$G36,24,1),"")</f>
        <v/>
      </c>
      <c r="Y336" s="0" t="str">
        <f aca="false">IF(LEN(Tubes!$G36)&gt;24,MID(Tubes!$G36,25,1),"")</f>
        <v/>
      </c>
      <c r="Z336" s="0" t="str">
        <f aca="false">IF(LEN(Tubes!$G36)&gt;25,MID(Tubes!$G36,26,1),"")</f>
        <v/>
      </c>
      <c r="AA336" s="0" t="str">
        <f aca="false">IF(LEN(Tubes!$G36)&gt;26,MID(Tubes!$G36,27,1),"")</f>
        <v/>
      </c>
      <c r="AB336" s="0"/>
      <c r="AC336" s="0" t="str">
        <f aca="false">IF(AA336="A","U",IF(AA336="C","G",IF(AA336="G","C",IF(AA336="U","A",""))))</f>
        <v/>
      </c>
      <c r="AD336" s="0" t="str">
        <f aca="false">IF(Z336="A","U",IF(Z336="C","G",IF(Z336="G","C",IF(Z336="U","A",""))))</f>
        <v/>
      </c>
      <c r="AE336" s="0" t="str">
        <f aca="false">IF(Y336="A","U",IF(Y336="C","G",IF(Y336="G","C",IF(Y336="U","A",""))))</f>
        <v/>
      </c>
      <c r="AF336" s="0" t="str">
        <f aca="false">IF(X336="A","U",IF(X336="C","G",IF(X336="G","C",IF(X336="U","A",""))))</f>
        <v/>
      </c>
      <c r="AG336" s="0" t="str">
        <f aca="false">IF(W336="A","U",IF(W336="C","G",IF(W336="G","C",IF(W336="U","A",""))))</f>
        <v/>
      </c>
      <c r="AH336" s="0" t="str">
        <f aca="false">IF(V336="A","U",IF(V336="C","G",IF(V336="G","C",IF(V336="U","A",""))))</f>
        <v/>
      </c>
      <c r="AI336" s="0" t="str">
        <f aca="false">IF(U336="A","U",IF(U336="C","G",IF(U336="G","C",IF(U336="U","A",""))))</f>
        <v/>
      </c>
      <c r="AJ336" s="0" t="str">
        <f aca="false">IF(T336="A","U",IF(T336="C","G",IF(T336="G","C",IF(T336="U","A",""))))</f>
        <v/>
      </c>
      <c r="AK336" s="0" t="str">
        <f aca="false">IF(S336="A","U",IF(S336="C","G",IF(S336="G","C",IF(S336="U","A",""))))</f>
        <v/>
      </c>
      <c r="AL336" s="0" t="str">
        <f aca="false">IF(R336="A","U",IF(R336="C","G",IF(R336="G","C",IF(R336="U","A",""))))</f>
        <v/>
      </c>
      <c r="AM336" s="0" t="str">
        <f aca="false">IF(Q336="A","U",IF(Q336="C","G",IF(Q336="G","C",IF(Q336="U","A",""))))</f>
        <v/>
      </c>
      <c r="AN336" s="0" t="str">
        <f aca="false">IF(P336="A","U",IF(P336="C","G",IF(P336="G","C",IF(P336="U","A",""))))</f>
        <v/>
      </c>
      <c r="AO336" s="0" t="str">
        <f aca="false">IF(O336="A","U",IF(O336="C","G",IF(O336="G","C",IF(O336="U","A",""))))</f>
        <v/>
      </c>
      <c r="AP336" s="0" t="str">
        <f aca="false">IF(N336="A","U",IF(N336="C","G",IF(N336="G","C",IF(N336="U","A",""))))</f>
        <v/>
      </c>
      <c r="AQ336" s="0" t="str">
        <f aca="false">IF(M336="A","U",IF(M336="C","G",IF(M336="G","C",IF(M336="U","A",""))))</f>
        <v/>
      </c>
      <c r="AR336" s="0" t="str">
        <f aca="false">IF(L336="A","U",IF(L336="C","G",IF(L336="G","C",IF(L336="U","A",""))))</f>
        <v/>
      </c>
      <c r="AS336" s="0" t="str">
        <f aca="false">IF(K336="A","U",IF(K336="C","G",IF(K336="G","C",IF(K336="U","A",""))))</f>
        <v/>
      </c>
      <c r="AT336" s="0" t="str">
        <f aca="false">IF(J336="A","U",IF(J336="C","G",IF(J336="G","C",IF(J336="U","A",""))))</f>
        <v/>
      </c>
      <c r="AU336" s="0" t="str">
        <f aca="false">IF(I336="A","U",IF(I336="C","G",IF(I336="G","C",IF(I336="U","A",""))))</f>
        <v/>
      </c>
      <c r="AV336" s="0" t="str">
        <f aca="false">IF(H336="A","U",IF(H336="C","G",IF(H336="G","C",IF(H336="U","A",""))))</f>
        <v/>
      </c>
      <c r="AW336" s="0" t="str">
        <f aca="false">IF(G336="A","U",IF(G336="C","G",IF(G336="G","C",IF(G336="U","A",""))))</f>
        <v/>
      </c>
      <c r="AX336" s="0" t="str">
        <f aca="false">IF(F336="A","U",IF(F336="C","G",IF(F336="G","C",IF(F336="U","A",""))))</f>
        <v/>
      </c>
      <c r="AY336" s="0" t="str">
        <f aca="false">IF(E336="A","U",IF(E336="C","G",IF(E336="G","C",IF(E336="U","A",""))))</f>
        <v/>
      </c>
      <c r="AZ336" s="0" t="str">
        <f aca="false">IF(D336="A","U",IF(D336="C","G",IF(D336="G","C",IF(D336="U","A",""))))</f>
        <v/>
      </c>
      <c r="BA336" s="0" t="str">
        <f aca="false">IF(C336="A","U",IF(C336="C","G",IF(C336="G","C",IF(C336="U","A",""))))</f>
        <v/>
      </c>
      <c r="BB336" s="0" t="str">
        <f aca="false">IF(B336="A","U",IF(B336="C","G",IF(B336="G","C",IF(B336="U","A",""))))</f>
        <v/>
      </c>
      <c r="BC336" s="0" t="str">
        <f aca="false">IF(A336="A","U",IF(A336="C","G",IF(A336="G","C",IF(A336="U","A",""))))</f>
        <v/>
      </c>
      <c r="BD336" s="35" t="str">
        <f aca="false">CONCATENATE(AC336,AD336,AE336,AF336,AG336,AH336,AI336,AJ336,AK336,AL336,AM336,AN336,AO336,AP336,AQ336,AR336,AS336,AT336,AU336,AV336,AW336,AX336,AY336,AZ336,BA336,BB336,BC336)</f>
        <v/>
      </c>
      <c r="BE336" s="0"/>
      <c r="BF336" s="0" t="n">
        <v>142</v>
      </c>
      <c r="BG336" s="0" t="e">
        <f aca="false">SUBSTITUTE(#REF!,"T","U")</f>
        <v>#REF!</v>
      </c>
    </row>
    <row r="337" customFormat="false" ht="13.2" hidden="false" customHeight="false" outlineLevel="0" collapsed="false">
      <c r="A337" s="0" t="str">
        <f aca="false">LEFT(Tubes!$G37,1)</f>
        <v/>
      </c>
      <c r="B337" s="0" t="str">
        <f aca="false">MID(Tubes!$G37,2,1)</f>
        <v/>
      </c>
      <c r="C337" s="0" t="str">
        <f aca="false">MID(Tubes!$G37,3,1)</f>
        <v/>
      </c>
      <c r="D337" s="0" t="str">
        <f aca="false">MID(Tubes!$G37,4,1)</f>
        <v/>
      </c>
      <c r="E337" s="0" t="str">
        <f aca="false">MID(Tubes!$G37,5,1)</f>
        <v/>
      </c>
      <c r="F337" s="0" t="str">
        <f aca="false">MID(Tubes!$G37,6,1)</f>
        <v/>
      </c>
      <c r="G337" s="0" t="str">
        <f aca="false">MID(Tubes!$G37,7,1)</f>
        <v/>
      </c>
      <c r="H337" s="0" t="str">
        <f aca="false">MID(Tubes!$G37,8,1)</f>
        <v/>
      </c>
      <c r="I337" s="0" t="str">
        <f aca="false">MID(Tubes!$G37,9,1)</f>
        <v/>
      </c>
      <c r="J337" s="0" t="str">
        <f aca="false">MID(Tubes!$G37,10,1)</f>
        <v/>
      </c>
      <c r="K337" s="0" t="str">
        <f aca="false">MID(Tubes!$G37,11,1)</f>
        <v/>
      </c>
      <c r="L337" s="0" t="str">
        <f aca="false">MID(Tubes!$G37,12,1)</f>
        <v/>
      </c>
      <c r="M337" s="0" t="str">
        <f aca="false">MID(Tubes!$G37,13,1)</f>
        <v/>
      </c>
      <c r="N337" s="0" t="str">
        <f aca="false">MID(Tubes!$G37,14,1)</f>
        <v/>
      </c>
      <c r="O337" s="0" t="str">
        <f aca="false">MID(Tubes!$G37,15,1)</f>
        <v/>
      </c>
      <c r="P337" s="0" t="str">
        <f aca="false">IF(LEN(Tubes!$G37)&gt;15,MID(Tubes!$G37,16,1),"")</f>
        <v/>
      </c>
      <c r="Q337" s="0" t="str">
        <f aca="false">IF(LEN(Tubes!$G37)&gt;16,MID(Tubes!$G37,17,1),"")</f>
        <v/>
      </c>
      <c r="R337" s="0" t="str">
        <f aca="false">IF(LEN(Tubes!$G37)&gt;17,MID(Tubes!$G37,18,1),"")</f>
        <v/>
      </c>
      <c r="S337" s="0" t="str">
        <f aca="false">IF(LEN(Tubes!$G37)&gt;18,MID(Tubes!$G37,19,1),"")</f>
        <v/>
      </c>
      <c r="T337" s="0" t="str">
        <f aca="false">IF(LEN(Tubes!$G37)&gt;19,MID(Tubes!$G37,20,1),"")</f>
        <v/>
      </c>
      <c r="U337" s="0" t="str">
        <f aca="false">IF(LEN(Tubes!$G37)&gt;20,MID(Tubes!$G37,21,1),"")</f>
        <v/>
      </c>
      <c r="V337" s="0" t="str">
        <f aca="false">IF(LEN(Tubes!$G37)&gt;21,MID(Tubes!$G37,22,1),"")</f>
        <v/>
      </c>
      <c r="W337" s="0" t="str">
        <f aca="false">IF(LEN(Tubes!$G37)&gt;22,MID(Tubes!$G37,23,1),"")</f>
        <v/>
      </c>
      <c r="X337" s="0" t="str">
        <f aca="false">IF(LEN(Tubes!$G37)&gt;23,MID(Tubes!$G37,24,1),"")</f>
        <v/>
      </c>
      <c r="Y337" s="0" t="str">
        <f aca="false">IF(LEN(Tubes!$G37)&gt;24,MID(Tubes!$G37,25,1),"")</f>
        <v/>
      </c>
      <c r="Z337" s="0" t="str">
        <f aca="false">IF(LEN(Tubes!$G37)&gt;25,MID(Tubes!$G37,26,1),"")</f>
        <v/>
      </c>
      <c r="AA337" s="0" t="str">
        <f aca="false">IF(LEN(Tubes!$G37)&gt;26,MID(Tubes!$G37,27,1),"")</f>
        <v/>
      </c>
      <c r="AB337" s="0"/>
      <c r="AC337" s="0" t="str">
        <f aca="false">IF(AA337="A","U",IF(AA337="C","G",IF(AA337="G","C",IF(AA337="U","A",""))))</f>
        <v/>
      </c>
      <c r="AD337" s="0" t="str">
        <f aca="false">IF(Z337="A","U",IF(Z337="C","G",IF(Z337="G","C",IF(Z337="U","A",""))))</f>
        <v/>
      </c>
      <c r="AE337" s="0" t="str">
        <f aca="false">IF(Y337="A","U",IF(Y337="C","G",IF(Y337="G","C",IF(Y337="U","A",""))))</f>
        <v/>
      </c>
      <c r="AF337" s="0" t="str">
        <f aca="false">IF(X337="A","U",IF(X337="C","G",IF(X337="G","C",IF(X337="U","A",""))))</f>
        <v/>
      </c>
      <c r="AG337" s="0" t="str">
        <f aca="false">IF(W337="A","U",IF(W337="C","G",IF(W337="G","C",IF(W337="U","A",""))))</f>
        <v/>
      </c>
      <c r="AH337" s="0" t="str">
        <f aca="false">IF(V337="A","U",IF(V337="C","G",IF(V337="G","C",IF(V337="U","A",""))))</f>
        <v/>
      </c>
      <c r="AI337" s="0" t="str">
        <f aca="false">IF(U337="A","U",IF(U337="C","G",IF(U337="G","C",IF(U337="U","A",""))))</f>
        <v/>
      </c>
      <c r="AJ337" s="0" t="str">
        <f aca="false">IF(T337="A","U",IF(T337="C","G",IF(T337="G","C",IF(T337="U","A",""))))</f>
        <v/>
      </c>
      <c r="AK337" s="0" t="str">
        <f aca="false">IF(S337="A","U",IF(S337="C","G",IF(S337="G","C",IF(S337="U","A",""))))</f>
        <v/>
      </c>
      <c r="AL337" s="0" t="str">
        <f aca="false">IF(R337="A","U",IF(R337="C","G",IF(R337="G","C",IF(R337="U","A",""))))</f>
        <v/>
      </c>
      <c r="AM337" s="0" t="str">
        <f aca="false">IF(Q337="A","U",IF(Q337="C","G",IF(Q337="G","C",IF(Q337="U","A",""))))</f>
        <v/>
      </c>
      <c r="AN337" s="0" t="str">
        <f aca="false">IF(P337="A","U",IF(P337="C","G",IF(P337="G","C",IF(P337="U","A",""))))</f>
        <v/>
      </c>
      <c r="AO337" s="0" t="str">
        <f aca="false">IF(O337="A","U",IF(O337="C","G",IF(O337="G","C",IF(O337="U","A",""))))</f>
        <v/>
      </c>
      <c r="AP337" s="0" t="str">
        <f aca="false">IF(N337="A","U",IF(N337="C","G",IF(N337="G","C",IF(N337="U","A",""))))</f>
        <v/>
      </c>
      <c r="AQ337" s="0" t="str">
        <f aca="false">IF(M337="A","U",IF(M337="C","G",IF(M337="G","C",IF(M337="U","A",""))))</f>
        <v/>
      </c>
      <c r="AR337" s="0" t="str">
        <f aca="false">IF(L337="A","U",IF(L337="C","G",IF(L337="G","C",IF(L337="U","A",""))))</f>
        <v/>
      </c>
      <c r="AS337" s="0" t="str">
        <f aca="false">IF(K337="A","U",IF(K337="C","G",IF(K337="G","C",IF(K337="U","A",""))))</f>
        <v/>
      </c>
      <c r="AT337" s="0" t="str">
        <f aca="false">IF(J337="A","U",IF(J337="C","G",IF(J337="G","C",IF(J337="U","A",""))))</f>
        <v/>
      </c>
      <c r="AU337" s="0" t="str">
        <f aca="false">IF(I337="A","U",IF(I337="C","G",IF(I337="G","C",IF(I337="U","A",""))))</f>
        <v/>
      </c>
      <c r="AV337" s="0" t="str">
        <f aca="false">IF(H337="A","U",IF(H337="C","G",IF(H337="G","C",IF(H337="U","A",""))))</f>
        <v/>
      </c>
      <c r="AW337" s="0" t="str">
        <f aca="false">IF(G337="A","U",IF(G337="C","G",IF(G337="G","C",IF(G337="U","A",""))))</f>
        <v/>
      </c>
      <c r="AX337" s="0" t="str">
        <f aca="false">IF(F337="A","U",IF(F337="C","G",IF(F337="G","C",IF(F337="U","A",""))))</f>
        <v/>
      </c>
      <c r="AY337" s="0" t="str">
        <f aca="false">IF(E337="A","U",IF(E337="C","G",IF(E337="G","C",IF(E337="U","A",""))))</f>
        <v/>
      </c>
      <c r="AZ337" s="0" t="str">
        <f aca="false">IF(D337="A","U",IF(D337="C","G",IF(D337="G","C",IF(D337="U","A",""))))</f>
        <v/>
      </c>
      <c r="BA337" s="0" t="str">
        <f aca="false">IF(C337="A","U",IF(C337="C","G",IF(C337="G","C",IF(C337="U","A",""))))</f>
        <v/>
      </c>
      <c r="BB337" s="0" t="str">
        <f aca="false">IF(B337="A","U",IF(B337="C","G",IF(B337="G","C",IF(B337="U","A",""))))</f>
        <v/>
      </c>
      <c r="BC337" s="0" t="str">
        <f aca="false">IF(A337="A","U",IF(A337="C","G",IF(A337="G","C",IF(A337="U","A",""))))</f>
        <v/>
      </c>
      <c r="BD337" s="35" t="str">
        <f aca="false">CONCATENATE(AC337,AD337,AE337,AF337,AG337,AH337,AI337,AJ337,AK337,AL337,AM337,AN337,AO337,AP337,AQ337,AR337,AS337,AT337,AU337,AV337,AW337,AX337,AY337,AZ337,BA337,BB337,BC337)</f>
        <v/>
      </c>
      <c r="BE337" s="0"/>
      <c r="BF337" s="0" t="n">
        <v>143</v>
      </c>
      <c r="BG337" s="0" t="e">
        <f aca="false">SUBSTITUTE(#REF!,"T","U")</f>
        <v>#REF!</v>
      </c>
    </row>
    <row r="338" customFormat="false" ht="13.2" hidden="false" customHeight="false" outlineLevel="0" collapsed="false">
      <c r="A338" s="0" t="str">
        <f aca="false">LEFT(Tubes!$G38,1)</f>
        <v/>
      </c>
      <c r="B338" s="0" t="str">
        <f aca="false">MID(Tubes!$G38,2,1)</f>
        <v/>
      </c>
      <c r="C338" s="0" t="str">
        <f aca="false">MID(Tubes!$G38,3,1)</f>
        <v/>
      </c>
      <c r="D338" s="0" t="str">
        <f aca="false">MID(Tubes!$G38,4,1)</f>
        <v/>
      </c>
      <c r="E338" s="0" t="str">
        <f aca="false">MID(Tubes!$G38,5,1)</f>
        <v/>
      </c>
      <c r="F338" s="0" t="str">
        <f aca="false">MID(Tubes!$G38,6,1)</f>
        <v/>
      </c>
      <c r="G338" s="0" t="str">
        <f aca="false">MID(Tubes!$G38,7,1)</f>
        <v/>
      </c>
      <c r="H338" s="0" t="str">
        <f aca="false">MID(Tubes!$G38,8,1)</f>
        <v/>
      </c>
      <c r="I338" s="0" t="str">
        <f aca="false">MID(Tubes!$G38,9,1)</f>
        <v/>
      </c>
      <c r="J338" s="0" t="str">
        <f aca="false">MID(Tubes!$G38,10,1)</f>
        <v/>
      </c>
      <c r="K338" s="0" t="str">
        <f aca="false">MID(Tubes!$G38,11,1)</f>
        <v/>
      </c>
      <c r="L338" s="0" t="str">
        <f aca="false">MID(Tubes!$G38,12,1)</f>
        <v/>
      </c>
      <c r="M338" s="0" t="str">
        <f aca="false">MID(Tubes!$G38,13,1)</f>
        <v/>
      </c>
      <c r="N338" s="0" t="str">
        <f aca="false">MID(Tubes!$G38,14,1)</f>
        <v/>
      </c>
      <c r="O338" s="0" t="str">
        <f aca="false">MID(Tubes!$G38,15,1)</f>
        <v/>
      </c>
      <c r="P338" s="0" t="str">
        <f aca="false">IF(LEN(Tubes!$G38)&gt;15,MID(Tubes!$G38,16,1),"")</f>
        <v/>
      </c>
      <c r="Q338" s="0" t="str">
        <f aca="false">IF(LEN(Tubes!$G38)&gt;16,MID(Tubes!$G38,17,1),"")</f>
        <v/>
      </c>
      <c r="R338" s="0" t="str">
        <f aca="false">IF(LEN(Tubes!$G38)&gt;17,MID(Tubes!$G38,18,1),"")</f>
        <v/>
      </c>
      <c r="S338" s="0" t="str">
        <f aca="false">IF(LEN(Tubes!$G38)&gt;18,MID(Tubes!$G38,19,1),"")</f>
        <v/>
      </c>
      <c r="T338" s="0" t="str">
        <f aca="false">IF(LEN(Tubes!$G38)&gt;19,MID(Tubes!$G38,20,1),"")</f>
        <v/>
      </c>
      <c r="U338" s="0" t="str">
        <f aca="false">IF(LEN(Tubes!$G38)&gt;20,MID(Tubes!$G38,21,1),"")</f>
        <v/>
      </c>
      <c r="V338" s="0" t="str">
        <f aca="false">IF(LEN(Tubes!$G38)&gt;21,MID(Tubes!$G38,22,1),"")</f>
        <v/>
      </c>
      <c r="W338" s="0" t="str">
        <f aca="false">IF(LEN(Tubes!$G38)&gt;22,MID(Tubes!$G38,23,1),"")</f>
        <v/>
      </c>
      <c r="X338" s="0" t="str">
        <f aca="false">IF(LEN(Tubes!$G38)&gt;23,MID(Tubes!$G38,24,1),"")</f>
        <v/>
      </c>
      <c r="Y338" s="0" t="str">
        <f aca="false">IF(LEN(Tubes!$G38)&gt;24,MID(Tubes!$G38,25,1),"")</f>
        <v/>
      </c>
      <c r="Z338" s="0" t="str">
        <f aca="false">IF(LEN(Tubes!$G38)&gt;25,MID(Tubes!$G38,26,1),"")</f>
        <v/>
      </c>
      <c r="AA338" s="0" t="str">
        <f aca="false">IF(LEN(Tubes!$G38)&gt;26,MID(Tubes!$G38,27,1),"")</f>
        <v/>
      </c>
      <c r="AB338" s="0"/>
      <c r="AC338" s="0" t="str">
        <f aca="false">IF(AA338="A","U",IF(AA338="C","G",IF(AA338="G","C",IF(AA338="U","A",""))))</f>
        <v/>
      </c>
      <c r="AD338" s="0" t="str">
        <f aca="false">IF(Z338="A","U",IF(Z338="C","G",IF(Z338="G","C",IF(Z338="U","A",""))))</f>
        <v/>
      </c>
      <c r="AE338" s="0" t="str">
        <f aca="false">IF(Y338="A","U",IF(Y338="C","G",IF(Y338="G","C",IF(Y338="U","A",""))))</f>
        <v/>
      </c>
      <c r="AF338" s="0" t="str">
        <f aca="false">IF(X338="A","U",IF(X338="C","G",IF(X338="G","C",IF(X338="U","A",""))))</f>
        <v/>
      </c>
      <c r="AG338" s="0" t="str">
        <f aca="false">IF(W338="A","U",IF(W338="C","G",IF(W338="G","C",IF(W338="U","A",""))))</f>
        <v/>
      </c>
      <c r="AH338" s="0" t="str">
        <f aca="false">IF(V338="A","U",IF(V338="C","G",IF(V338="G","C",IF(V338="U","A",""))))</f>
        <v/>
      </c>
      <c r="AI338" s="0" t="str">
        <f aca="false">IF(U338="A","U",IF(U338="C","G",IF(U338="G","C",IF(U338="U","A",""))))</f>
        <v/>
      </c>
      <c r="AJ338" s="0" t="str">
        <f aca="false">IF(T338="A","U",IF(T338="C","G",IF(T338="G","C",IF(T338="U","A",""))))</f>
        <v/>
      </c>
      <c r="AK338" s="0" t="str">
        <f aca="false">IF(S338="A","U",IF(S338="C","G",IF(S338="G","C",IF(S338="U","A",""))))</f>
        <v/>
      </c>
      <c r="AL338" s="0" t="str">
        <f aca="false">IF(R338="A","U",IF(R338="C","G",IF(R338="G","C",IF(R338="U","A",""))))</f>
        <v/>
      </c>
      <c r="AM338" s="0" t="str">
        <f aca="false">IF(Q338="A","U",IF(Q338="C","G",IF(Q338="G","C",IF(Q338="U","A",""))))</f>
        <v/>
      </c>
      <c r="AN338" s="0" t="str">
        <f aca="false">IF(P338="A","U",IF(P338="C","G",IF(P338="G","C",IF(P338="U","A",""))))</f>
        <v/>
      </c>
      <c r="AO338" s="0" t="str">
        <f aca="false">IF(O338="A","U",IF(O338="C","G",IF(O338="G","C",IF(O338="U","A",""))))</f>
        <v/>
      </c>
      <c r="AP338" s="0" t="str">
        <f aca="false">IF(N338="A","U",IF(N338="C","G",IF(N338="G","C",IF(N338="U","A",""))))</f>
        <v/>
      </c>
      <c r="AQ338" s="0" t="str">
        <f aca="false">IF(M338="A","U",IF(M338="C","G",IF(M338="G","C",IF(M338="U","A",""))))</f>
        <v/>
      </c>
      <c r="AR338" s="0" t="str">
        <f aca="false">IF(L338="A","U",IF(L338="C","G",IF(L338="G","C",IF(L338="U","A",""))))</f>
        <v/>
      </c>
      <c r="AS338" s="0" t="str">
        <f aca="false">IF(K338="A","U",IF(K338="C","G",IF(K338="G","C",IF(K338="U","A",""))))</f>
        <v/>
      </c>
      <c r="AT338" s="0" t="str">
        <f aca="false">IF(J338="A","U",IF(J338="C","G",IF(J338="G","C",IF(J338="U","A",""))))</f>
        <v/>
      </c>
      <c r="AU338" s="0" t="str">
        <f aca="false">IF(I338="A","U",IF(I338="C","G",IF(I338="G","C",IF(I338="U","A",""))))</f>
        <v/>
      </c>
      <c r="AV338" s="0" t="str">
        <f aca="false">IF(H338="A","U",IF(H338="C","G",IF(H338="G","C",IF(H338="U","A",""))))</f>
        <v/>
      </c>
      <c r="AW338" s="0" t="str">
        <f aca="false">IF(G338="A","U",IF(G338="C","G",IF(G338="G","C",IF(G338="U","A",""))))</f>
        <v/>
      </c>
      <c r="AX338" s="0" t="str">
        <f aca="false">IF(F338="A","U",IF(F338="C","G",IF(F338="G","C",IF(F338="U","A",""))))</f>
        <v/>
      </c>
      <c r="AY338" s="0" t="str">
        <f aca="false">IF(E338="A","U",IF(E338="C","G",IF(E338="G","C",IF(E338="U","A",""))))</f>
        <v/>
      </c>
      <c r="AZ338" s="0" t="str">
        <f aca="false">IF(D338="A","U",IF(D338="C","G",IF(D338="G","C",IF(D338="U","A",""))))</f>
        <v/>
      </c>
      <c r="BA338" s="0" t="str">
        <f aca="false">IF(C338="A","U",IF(C338="C","G",IF(C338="G","C",IF(C338="U","A",""))))</f>
        <v/>
      </c>
      <c r="BB338" s="0" t="str">
        <f aca="false">IF(B338="A","U",IF(B338="C","G",IF(B338="G","C",IF(B338="U","A",""))))</f>
        <v/>
      </c>
      <c r="BC338" s="0" t="str">
        <f aca="false">IF(A338="A","U",IF(A338="C","G",IF(A338="G","C",IF(A338="U","A",""))))</f>
        <v/>
      </c>
      <c r="BD338" s="35" t="str">
        <f aca="false">CONCATENATE(AC338,AD338,AE338,AF338,AG338,AH338,AI338,AJ338,AK338,AL338,AM338,AN338,AO338,AP338,AQ338,AR338,AS338,AT338,AU338,AV338,AW338,AX338,AY338,AZ338,BA338,BB338,BC338)</f>
        <v/>
      </c>
      <c r="BE338" s="0"/>
      <c r="BF338" s="0" t="n">
        <v>144</v>
      </c>
      <c r="BG338" s="0" t="e">
        <f aca="false">SUBSTITUTE(#REF!,"T","U")</f>
        <v>#REF!</v>
      </c>
    </row>
    <row r="339" customFormat="false" ht="13.2" hidden="false" customHeight="false" outlineLevel="0" collapsed="false">
      <c r="A339" s="0" t="str">
        <f aca="false">LEFT(Tubes!$G39,1)</f>
        <v/>
      </c>
      <c r="B339" s="0" t="str">
        <f aca="false">MID(Tubes!$G39,2,1)</f>
        <v/>
      </c>
      <c r="C339" s="0" t="str">
        <f aca="false">MID(Tubes!$G39,3,1)</f>
        <v/>
      </c>
      <c r="D339" s="0" t="str">
        <f aca="false">MID(Tubes!$G39,4,1)</f>
        <v/>
      </c>
      <c r="E339" s="0" t="str">
        <f aca="false">MID(Tubes!$G39,5,1)</f>
        <v/>
      </c>
      <c r="F339" s="0" t="str">
        <f aca="false">MID(Tubes!$G39,6,1)</f>
        <v/>
      </c>
      <c r="G339" s="0" t="str">
        <f aca="false">MID(Tubes!$G39,7,1)</f>
        <v/>
      </c>
      <c r="H339" s="0" t="str">
        <f aca="false">MID(Tubes!$G39,8,1)</f>
        <v/>
      </c>
      <c r="I339" s="0" t="str">
        <f aca="false">MID(Tubes!$G39,9,1)</f>
        <v/>
      </c>
      <c r="J339" s="0" t="str">
        <f aca="false">MID(Tubes!$G39,10,1)</f>
        <v/>
      </c>
      <c r="K339" s="0" t="str">
        <f aca="false">MID(Tubes!$G39,11,1)</f>
        <v/>
      </c>
      <c r="L339" s="0" t="str">
        <f aca="false">MID(Tubes!$G39,12,1)</f>
        <v/>
      </c>
      <c r="M339" s="0" t="str">
        <f aca="false">MID(Tubes!$G39,13,1)</f>
        <v/>
      </c>
      <c r="N339" s="0" t="str">
        <f aca="false">MID(Tubes!$G39,14,1)</f>
        <v/>
      </c>
      <c r="O339" s="0" t="str">
        <f aca="false">MID(Tubes!$G39,15,1)</f>
        <v/>
      </c>
      <c r="P339" s="0" t="str">
        <f aca="false">IF(LEN(Tubes!$G39)&gt;15,MID(Tubes!$G39,16,1),"")</f>
        <v/>
      </c>
      <c r="Q339" s="0" t="str">
        <f aca="false">IF(LEN(Tubes!$G39)&gt;16,MID(Tubes!$G39,17,1),"")</f>
        <v/>
      </c>
      <c r="R339" s="0" t="str">
        <f aca="false">IF(LEN(Tubes!$G39)&gt;17,MID(Tubes!$G39,18,1),"")</f>
        <v/>
      </c>
      <c r="S339" s="0" t="str">
        <f aca="false">IF(LEN(Tubes!$G39)&gt;18,MID(Tubes!$G39,19,1),"")</f>
        <v/>
      </c>
      <c r="T339" s="0" t="str">
        <f aca="false">IF(LEN(Tubes!$G39)&gt;19,MID(Tubes!$G39,20,1),"")</f>
        <v/>
      </c>
      <c r="U339" s="0" t="str">
        <f aca="false">IF(LEN(Tubes!$G39)&gt;20,MID(Tubes!$G39,21,1),"")</f>
        <v/>
      </c>
      <c r="V339" s="0" t="str">
        <f aca="false">IF(LEN(Tubes!$G39)&gt;21,MID(Tubes!$G39,22,1),"")</f>
        <v/>
      </c>
      <c r="W339" s="0" t="str">
        <f aca="false">IF(LEN(Tubes!$G39)&gt;22,MID(Tubes!$G39,23,1),"")</f>
        <v/>
      </c>
      <c r="X339" s="0" t="str">
        <f aca="false">IF(LEN(Tubes!$G39)&gt;23,MID(Tubes!$G39,24,1),"")</f>
        <v/>
      </c>
      <c r="Y339" s="0" t="str">
        <f aca="false">IF(LEN(Tubes!$G39)&gt;24,MID(Tubes!$G39,25,1),"")</f>
        <v/>
      </c>
      <c r="Z339" s="0" t="str">
        <f aca="false">IF(LEN(Tubes!$G39)&gt;25,MID(Tubes!$G39,26,1),"")</f>
        <v/>
      </c>
      <c r="AA339" s="0" t="str">
        <f aca="false">IF(LEN(Tubes!$G39)&gt;26,MID(Tubes!$G39,27,1),"")</f>
        <v/>
      </c>
      <c r="AB339" s="0"/>
      <c r="AC339" s="0" t="str">
        <f aca="false">IF(AA339="A","U",IF(AA339="C","G",IF(AA339="G","C",IF(AA339="U","A",""))))</f>
        <v/>
      </c>
      <c r="AD339" s="0" t="str">
        <f aca="false">IF(Z339="A","U",IF(Z339="C","G",IF(Z339="G","C",IF(Z339="U","A",""))))</f>
        <v/>
      </c>
      <c r="AE339" s="0" t="str">
        <f aca="false">IF(Y339="A","U",IF(Y339="C","G",IF(Y339="G","C",IF(Y339="U","A",""))))</f>
        <v/>
      </c>
      <c r="AF339" s="0" t="str">
        <f aca="false">IF(X339="A","U",IF(X339="C","G",IF(X339="G","C",IF(X339="U","A",""))))</f>
        <v/>
      </c>
      <c r="AG339" s="0" t="str">
        <f aca="false">IF(W339="A","U",IF(W339="C","G",IF(W339="G","C",IF(W339="U","A",""))))</f>
        <v/>
      </c>
      <c r="AH339" s="0" t="str">
        <f aca="false">IF(V339="A","U",IF(V339="C","G",IF(V339="G","C",IF(V339="U","A",""))))</f>
        <v/>
      </c>
      <c r="AI339" s="0" t="str">
        <f aca="false">IF(U339="A","U",IF(U339="C","G",IF(U339="G","C",IF(U339="U","A",""))))</f>
        <v/>
      </c>
      <c r="AJ339" s="0" t="str">
        <f aca="false">IF(T339="A","U",IF(T339="C","G",IF(T339="G","C",IF(T339="U","A",""))))</f>
        <v/>
      </c>
      <c r="AK339" s="0" t="str">
        <f aca="false">IF(S339="A","U",IF(S339="C","G",IF(S339="G","C",IF(S339="U","A",""))))</f>
        <v/>
      </c>
      <c r="AL339" s="0" t="str">
        <f aca="false">IF(R339="A","U",IF(R339="C","G",IF(R339="G","C",IF(R339="U","A",""))))</f>
        <v/>
      </c>
      <c r="AM339" s="0" t="str">
        <f aca="false">IF(Q339="A","U",IF(Q339="C","G",IF(Q339="G","C",IF(Q339="U","A",""))))</f>
        <v/>
      </c>
      <c r="AN339" s="0" t="str">
        <f aca="false">IF(P339="A","U",IF(P339="C","G",IF(P339="G","C",IF(P339="U","A",""))))</f>
        <v/>
      </c>
      <c r="AO339" s="0" t="str">
        <f aca="false">IF(O339="A","U",IF(O339="C","G",IF(O339="G","C",IF(O339="U","A",""))))</f>
        <v/>
      </c>
      <c r="AP339" s="0" t="str">
        <f aca="false">IF(N339="A","U",IF(N339="C","G",IF(N339="G","C",IF(N339="U","A",""))))</f>
        <v/>
      </c>
      <c r="AQ339" s="0" t="str">
        <f aca="false">IF(M339="A","U",IF(M339="C","G",IF(M339="G","C",IF(M339="U","A",""))))</f>
        <v/>
      </c>
      <c r="AR339" s="0" t="str">
        <f aca="false">IF(L339="A","U",IF(L339="C","G",IF(L339="G","C",IF(L339="U","A",""))))</f>
        <v/>
      </c>
      <c r="AS339" s="0" t="str">
        <f aca="false">IF(K339="A","U",IF(K339="C","G",IF(K339="G","C",IF(K339="U","A",""))))</f>
        <v/>
      </c>
      <c r="AT339" s="0" t="str">
        <f aca="false">IF(J339="A","U",IF(J339="C","G",IF(J339="G","C",IF(J339="U","A",""))))</f>
        <v/>
      </c>
      <c r="AU339" s="0" t="str">
        <f aca="false">IF(I339="A","U",IF(I339="C","G",IF(I339="G","C",IF(I339="U","A",""))))</f>
        <v/>
      </c>
      <c r="AV339" s="0" t="str">
        <f aca="false">IF(H339="A","U",IF(H339="C","G",IF(H339="G","C",IF(H339="U","A",""))))</f>
        <v/>
      </c>
      <c r="AW339" s="0" t="str">
        <f aca="false">IF(G339="A","U",IF(G339="C","G",IF(G339="G","C",IF(G339="U","A",""))))</f>
        <v/>
      </c>
      <c r="AX339" s="0" t="str">
        <f aca="false">IF(F339="A","U",IF(F339="C","G",IF(F339="G","C",IF(F339="U","A",""))))</f>
        <v/>
      </c>
      <c r="AY339" s="0" t="str">
        <f aca="false">IF(E339="A","U",IF(E339="C","G",IF(E339="G","C",IF(E339="U","A",""))))</f>
        <v/>
      </c>
      <c r="AZ339" s="0" t="str">
        <f aca="false">IF(D339="A","U",IF(D339="C","G",IF(D339="G","C",IF(D339="U","A",""))))</f>
        <v/>
      </c>
      <c r="BA339" s="0" t="str">
        <f aca="false">IF(C339="A","U",IF(C339="C","G",IF(C339="G","C",IF(C339="U","A",""))))</f>
        <v/>
      </c>
      <c r="BB339" s="0" t="str">
        <f aca="false">IF(B339="A","U",IF(B339="C","G",IF(B339="G","C",IF(B339="U","A",""))))</f>
        <v/>
      </c>
      <c r="BC339" s="0" t="str">
        <f aca="false">IF(A339="A","U",IF(A339="C","G",IF(A339="G","C",IF(A339="U","A",""))))</f>
        <v/>
      </c>
      <c r="BD339" s="35" t="str">
        <f aca="false">CONCATENATE(AC339,AD339,AE339,AF339,AG339,AH339,AI339,AJ339,AK339,AL339,AM339,AN339,AO339,AP339,AQ339,AR339,AS339,AT339,AU339,AV339,AW339,AX339,AY339,AZ339,BA339,BB339,BC339)</f>
        <v/>
      </c>
      <c r="BE339" s="0"/>
      <c r="BF339" s="0" t="n">
        <v>145</v>
      </c>
      <c r="BG339" s="0" t="e">
        <f aca="false">SUBSTITUTE(#REF!,"T","U")</f>
        <v>#REF!</v>
      </c>
    </row>
    <row r="340" customFormat="false" ht="13.2" hidden="false" customHeight="false" outlineLevel="0" collapsed="false">
      <c r="A340" s="0" t="str">
        <f aca="false">LEFT(Tubes!$G40,1)</f>
        <v/>
      </c>
      <c r="B340" s="0" t="str">
        <f aca="false">MID(Tubes!$G40,2,1)</f>
        <v/>
      </c>
      <c r="C340" s="0" t="str">
        <f aca="false">MID(Tubes!$G40,3,1)</f>
        <v/>
      </c>
      <c r="D340" s="0" t="str">
        <f aca="false">MID(Tubes!$G40,4,1)</f>
        <v/>
      </c>
      <c r="E340" s="0" t="str">
        <f aca="false">MID(Tubes!$G40,5,1)</f>
        <v/>
      </c>
      <c r="F340" s="0" t="str">
        <f aca="false">MID(Tubes!$G40,6,1)</f>
        <v/>
      </c>
      <c r="G340" s="0" t="str">
        <f aca="false">MID(Tubes!$G40,7,1)</f>
        <v/>
      </c>
      <c r="H340" s="0" t="str">
        <f aca="false">MID(Tubes!$G40,8,1)</f>
        <v/>
      </c>
      <c r="I340" s="0" t="str">
        <f aca="false">MID(Tubes!$G40,9,1)</f>
        <v/>
      </c>
      <c r="J340" s="0" t="str">
        <f aca="false">MID(Tubes!$G40,10,1)</f>
        <v/>
      </c>
      <c r="K340" s="0" t="str">
        <f aca="false">MID(Tubes!$G40,11,1)</f>
        <v/>
      </c>
      <c r="L340" s="0" t="str">
        <f aca="false">MID(Tubes!$G40,12,1)</f>
        <v/>
      </c>
      <c r="M340" s="0" t="str">
        <f aca="false">MID(Tubes!$G40,13,1)</f>
        <v/>
      </c>
      <c r="N340" s="0" t="str">
        <f aca="false">MID(Tubes!$G40,14,1)</f>
        <v/>
      </c>
      <c r="O340" s="0" t="str">
        <f aca="false">MID(Tubes!$G40,15,1)</f>
        <v/>
      </c>
      <c r="P340" s="0" t="str">
        <f aca="false">IF(LEN(Tubes!$G40)&gt;15,MID(Tubes!$G40,16,1),"")</f>
        <v/>
      </c>
      <c r="Q340" s="0" t="str">
        <f aca="false">IF(LEN(Tubes!$G40)&gt;16,MID(Tubes!$G40,17,1),"")</f>
        <v/>
      </c>
      <c r="R340" s="0" t="str">
        <f aca="false">IF(LEN(Tubes!$G40)&gt;17,MID(Tubes!$G40,18,1),"")</f>
        <v/>
      </c>
      <c r="S340" s="0" t="str">
        <f aca="false">IF(LEN(Tubes!$G40)&gt;18,MID(Tubes!$G40,19,1),"")</f>
        <v/>
      </c>
      <c r="T340" s="0" t="str">
        <f aca="false">IF(LEN(Tubes!$G40)&gt;19,MID(Tubes!$G40,20,1),"")</f>
        <v/>
      </c>
      <c r="U340" s="0" t="str">
        <f aca="false">IF(LEN(Tubes!$G40)&gt;20,MID(Tubes!$G40,21,1),"")</f>
        <v/>
      </c>
      <c r="V340" s="0" t="str">
        <f aca="false">IF(LEN(Tubes!$G40)&gt;21,MID(Tubes!$G40,22,1),"")</f>
        <v/>
      </c>
      <c r="W340" s="0" t="str">
        <f aca="false">IF(LEN(Tubes!$G40)&gt;22,MID(Tubes!$G40,23,1),"")</f>
        <v/>
      </c>
      <c r="X340" s="0" t="str">
        <f aca="false">IF(LEN(Tubes!$G40)&gt;23,MID(Tubes!$G40,24,1),"")</f>
        <v/>
      </c>
      <c r="Y340" s="0" t="str">
        <f aca="false">IF(LEN(Tubes!$G40)&gt;24,MID(Tubes!$G40,25,1),"")</f>
        <v/>
      </c>
      <c r="Z340" s="0" t="str">
        <f aca="false">IF(LEN(Tubes!$G40)&gt;25,MID(Tubes!$G40,26,1),"")</f>
        <v/>
      </c>
      <c r="AA340" s="0" t="str">
        <f aca="false">IF(LEN(Tubes!$G40)&gt;26,MID(Tubes!$G40,27,1),"")</f>
        <v/>
      </c>
      <c r="AB340" s="0"/>
      <c r="AC340" s="0" t="str">
        <f aca="false">IF(AA340="A","U",IF(AA340="C","G",IF(AA340="G","C",IF(AA340="U","A",""))))</f>
        <v/>
      </c>
      <c r="AD340" s="0" t="str">
        <f aca="false">IF(Z340="A","U",IF(Z340="C","G",IF(Z340="G","C",IF(Z340="U","A",""))))</f>
        <v/>
      </c>
      <c r="AE340" s="0" t="str">
        <f aca="false">IF(Y340="A","U",IF(Y340="C","G",IF(Y340="G","C",IF(Y340="U","A",""))))</f>
        <v/>
      </c>
      <c r="AF340" s="0" t="str">
        <f aca="false">IF(X340="A","U",IF(X340="C","G",IF(X340="G","C",IF(X340="U","A",""))))</f>
        <v/>
      </c>
      <c r="AG340" s="0" t="str">
        <f aca="false">IF(W340="A","U",IF(W340="C","G",IF(W340="G","C",IF(W340="U","A",""))))</f>
        <v/>
      </c>
      <c r="AH340" s="0" t="str">
        <f aca="false">IF(V340="A","U",IF(V340="C","G",IF(V340="G","C",IF(V340="U","A",""))))</f>
        <v/>
      </c>
      <c r="AI340" s="0" t="str">
        <f aca="false">IF(U340="A","U",IF(U340="C","G",IF(U340="G","C",IF(U340="U","A",""))))</f>
        <v/>
      </c>
      <c r="AJ340" s="0" t="str">
        <f aca="false">IF(T340="A","U",IF(T340="C","G",IF(T340="G","C",IF(T340="U","A",""))))</f>
        <v/>
      </c>
      <c r="AK340" s="0" t="str">
        <f aca="false">IF(S340="A","U",IF(S340="C","G",IF(S340="G","C",IF(S340="U","A",""))))</f>
        <v/>
      </c>
      <c r="AL340" s="0" t="str">
        <f aca="false">IF(R340="A","U",IF(R340="C","G",IF(R340="G","C",IF(R340="U","A",""))))</f>
        <v/>
      </c>
      <c r="AM340" s="0" t="str">
        <f aca="false">IF(Q340="A","U",IF(Q340="C","G",IF(Q340="G","C",IF(Q340="U","A",""))))</f>
        <v/>
      </c>
      <c r="AN340" s="0" t="str">
        <f aca="false">IF(P340="A","U",IF(P340="C","G",IF(P340="G","C",IF(P340="U","A",""))))</f>
        <v/>
      </c>
      <c r="AO340" s="0" t="str">
        <f aca="false">IF(O340="A","U",IF(O340="C","G",IF(O340="G","C",IF(O340="U","A",""))))</f>
        <v/>
      </c>
      <c r="AP340" s="0" t="str">
        <f aca="false">IF(N340="A","U",IF(N340="C","G",IF(N340="G","C",IF(N340="U","A",""))))</f>
        <v/>
      </c>
      <c r="AQ340" s="0" t="str">
        <f aca="false">IF(M340="A","U",IF(M340="C","G",IF(M340="G","C",IF(M340="U","A",""))))</f>
        <v/>
      </c>
      <c r="AR340" s="0" t="str">
        <f aca="false">IF(L340="A","U",IF(L340="C","G",IF(L340="G","C",IF(L340="U","A",""))))</f>
        <v/>
      </c>
      <c r="AS340" s="0" t="str">
        <f aca="false">IF(K340="A","U",IF(K340="C","G",IF(K340="G","C",IF(K340="U","A",""))))</f>
        <v/>
      </c>
      <c r="AT340" s="0" t="str">
        <f aca="false">IF(J340="A","U",IF(J340="C","G",IF(J340="G","C",IF(J340="U","A",""))))</f>
        <v/>
      </c>
      <c r="AU340" s="0" t="str">
        <f aca="false">IF(I340="A","U",IF(I340="C","G",IF(I340="G","C",IF(I340="U","A",""))))</f>
        <v/>
      </c>
      <c r="AV340" s="0" t="str">
        <f aca="false">IF(H340="A","U",IF(H340="C","G",IF(H340="G","C",IF(H340="U","A",""))))</f>
        <v/>
      </c>
      <c r="AW340" s="0" t="str">
        <f aca="false">IF(G340="A","U",IF(G340="C","G",IF(G340="G","C",IF(G340="U","A",""))))</f>
        <v/>
      </c>
      <c r="AX340" s="0" t="str">
        <f aca="false">IF(F340="A","U",IF(F340="C","G",IF(F340="G","C",IF(F340="U","A",""))))</f>
        <v/>
      </c>
      <c r="AY340" s="0" t="str">
        <f aca="false">IF(E340="A","U",IF(E340="C","G",IF(E340="G","C",IF(E340="U","A",""))))</f>
        <v/>
      </c>
      <c r="AZ340" s="0" t="str">
        <f aca="false">IF(D340="A","U",IF(D340="C","G",IF(D340="G","C",IF(D340="U","A",""))))</f>
        <v/>
      </c>
      <c r="BA340" s="0" t="str">
        <f aca="false">IF(C340="A","U",IF(C340="C","G",IF(C340="G","C",IF(C340="U","A",""))))</f>
        <v/>
      </c>
      <c r="BB340" s="0" t="str">
        <f aca="false">IF(B340="A","U",IF(B340="C","G",IF(B340="G","C",IF(B340="U","A",""))))</f>
        <v/>
      </c>
      <c r="BC340" s="0" t="str">
        <f aca="false">IF(A340="A","U",IF(A340="C","G",IF(A340="G","C",IF(A340="U","A",""))))</f>
        <v/>
      </c>
      <c r="BD340" s="35" t="str">
        <f aca="false">CONCATENATE(AC340,AD340,AE340,AF340,AG340,AH340,AI340,AJ340,AK340,AL340,AM340,AN340,AO340,AP340,AQ340,AR340,AS340,AT340,AU340,AV340,AW340,AX340,AY340,AZ340,BA340,BB340,BC340)</f>
        <v/>
      </c>
      <c r="BE340" s="0"/>
      <c r="BF340" s="0" t="n">
        <v>146</v>
      </c>
      <c r="BG340" s="0" t="e">
        <f aca="false">SUBSTITUTE(#REF!,"T","U")</f>
        <v>#REF!</v>
      </c>
    </row>
    <row r="341" customFormat="false" ht="13.2" hidden="false" customHeight="false" outlineLevel="0" collapsed="false">
      <c r="A341" s="0" t="str">
        <f aca="false">LEFT(Tubes!$G41,1)</f>
        <v/>
      </c>
      <c r="B341" s="0" t="str">
        <f aca="false">MID(Tubes!$G41,2,1)</f>
        <v/>
      </c>
      <c r="C341" s="0" t="str">
        <f aca="false">MID(Tubes!$G41,3,1)</f>
        <v/>
      </c>
      <c r="D341" s="0" t="str">
        <f aca="false">MID(Tubes!$G41,4,1)</f>
        <v/>
      </c>
      <c r="E341" s="0" t="str">
        <f aca="false">MID(Tubes!$G41,5,1)</f>
        <v/>
      </c>
      <c r="F341" s="0" t="str">
        <f aca="false">MID(Tubes!$G41,6,1)</f>
        <v/>
      </c>
      <c r="G341" s="0" t="str">
        <f aca="false">MID(Tubes!$G41,7,1)</f>
        <v/>
      </c>
      <c r="H341" s="0" t="str">
        <f aca="false">MID(Tubes!$G41,8,1)</f>
        <v/>
      </c>
      <c r="I341" s="0" t="str">
        <f aca="false">MID(Tubes!$G41,9,1)</f>
        <v/>
      </c>
      <c r="J341" s="0" t="str">
        <f aca="false">MID(Tubes!$G41,10,1)</f>
        <v/>
      </c>
      <c r="K341" s="0" t="str">
        <f aca="false">MID(Tubes!$G41,11,1)</f>
        <v/>
      </c>
      <c r="L341" s="0" t="str">
        <f aca="false">MID(Tubes!$G41,12,1)</f>
        <v/>
      </c>
      <c r="M341" s="0" t="str">
        <f aca="false">MID(Tubes!$G41,13,1)</f>
        <v/>
      </c>
      <c r="N341" s="0" t="str">
        <f aca="false">MID(Tubes!$G41,14,1)</f>
        <v/>
      </c>
      <c r="O341" s="0" t="str">
        <f aca="false">MID(Tubes!$G41,15,1)</f>
        <v/>
      </c>
      <c r="P341" s="0" t="str">
        <f aca="false">IF(LEN(Tubes!$G41)&gt;15,MID(Tubes!$G41,16,1),"")</f>
        <v/>
      </c>
      <c r="Q341" s="0" t="str">
        <f aca="false">IF(LEN(Tubes!$G41)&gt;16,MID(Tubes!$G41,17,1),"")</f>
        <v/>
      </c>
      <c r="R341" s="0" t="str">
        <f aca="false">IF(LEN(Tubes!$G41)&gt;17,MID(Tubes!$G41,18,1),"")</f>
        <v/>
      </c>
      <c r="S341" s="0" t="str">
        <f aca="false">IF(LEN(Tubes!$G41)&gt;18,MID(Tubes!$G41,19,1),"")</f>
        <v/>
      </c>
      <c r="T341" s="0" t="str">
        <f aca="false">IF(LEN(Tubes!$G41)&gt;19,MID(Tubes!$G41,20,1),"")</f>
        <v/>
      </c>
      <c r="U341" s="0" t="str">
        <f aca="false">IF(LEN(Tubes!$G41)&gt;20,MID(Tubes!$G41,21,1),"")</f>
        <v/>
      </c>
      <c r="V341" s="0" t="str">
        <f aca="false">IF(LEN(Tubes!$G41)&gt;21,MID(Tubes!$G41,22,1),"")</f>
        <v/>
      </c>
      <c r="W341" s="0" t="str">
        <f aca="false">IF(LEN(Tubes!$G41)&gt;22,MID(Tubes!$G41,23,1),"")</f>
        <v/>
      </c>
      <c r="X341" s="0" t="str">
        <f aca="false">IF(LEN(Tubes!$G41)&gt;23,MID(Tubes!$G41,24,1),"")</f>
        <v/>
      </c>
      <c r="Y341" s="0" t="str">
        <f aca="false">IF(LEN(Tubes!$G41)&gt;24,MID(Tubes!$G41,25,1),"")</f>
        <v/>
      </c>
      <c r="Z341" s="0" t="str">
        <f aca="false">IF(LEN(Tubes!$G41)&gt;25,MID(Tubes!$G41,26,1),"")</f>
        <v/>
      </c>
      <c r="AA341" s="0" t="str">
        <f aca="false">IF(LEN(Tubes!$G41)&gt;26,MID(Tubes!$G41,27,1),"")</f>
        <v/>
      </c>
      <c r="AB341" s="0"/>
      <c r="AC341" s="0" t="str">
        <f aca="false">IF(AA341="A","U",IF(AA341="C","G",IF(AA341="G","C",IF(AA341="U","A",""))))</f>
        <v/>
      </c>
      <c r="AD341" s="0" t="str">
        <f aca="false">IF(Z341="A","U",IF(Z341="C","G",IF(Z341="G","C",IF(Z341="U","A",""))))</f>
        <v/>
      </c>
      <c r="AE341" s="0" t="str">
        <f aca="false">IF(Y341="A","U",IF(Y341="C","G",IF(Y341="G","C",IF(Y341="U","A",""))))</f>
        <v/>
      </c>
      <c r="AF341" s="0" t="str">
        <f aca="false">IF(X341="A","U",IF(X341="C","G",IF(X341="G","C",IF(X341="U","A",""))))</f>
        <v/>
      </c>
      <c r="AG341" s="0" t="str">
        <f aca="false">IF(W341="A","U",IF(W341="C","G",IF(W341="G","C",IF(W341="U","A",""))))</f>
        <v/>
      </c>
      <c r="AH341" s="0" t="str">
        <f aca="false">IF(V341="A","U",IF(V341="C","G",IF(V341="G","C",IF(V341="U","A",""))))</f>
        <v/>
      </c>
      <c r="AI341" s="0" t="str">
        <f aca="false">IF(U341="A","U",IF(U341="C","G",IF(U341="G","C",IF(U341="U","A",""))))</f>
        <v/>
      </c>
      <c r="AJ341" s="0" t="str">
        <f aca="false">IF(T341="A","U",IF(T341="C","G",IF(T341="G","C",IF(T341="U","A",""))))</f>
        <v/>
      </c>
      <c r="AK341" s="0" t="str">
        <f aca="false">IF(S341="A","U",IF(S341="C","G",IF(S341="G","C",IF(S341="U","A",""))))</f>
        <v/>
      </c>
      <c r="AL341" s="0" t="str">
        <f aca="false">IF(R341="A","U",IF(R341="C","G",IF(R341="G","C",IF(R341="U","A",""))))</f>
        <v/>
      </c>
      <c r="AM341" s="0" t="str">
        <f aca="false">IF(Q341="A","U",IF(Q341="C","G",IF(Q341="G","C",IF(Q341="U","A",""))))</f>
        <v/>
      </c>
      <c r="AN341" s="0" t="str">
        <f aca="false">IF(P341="A","U",IF(P341="C","G",IF(P341="G","C",IF(P341="U","A",""))))</f>
        <v/>
      </c>
      <c r="AO341" s="0" t="str">
        <f aca="false">IF(O341="A","U",IF(O341="C","G",IF(O341="G","C",IF(O341="U","A",""))))</f>
        <v/>
      </c>
      <c r="AP341" s="0" t="str">
        <f aca="false">IF(N341="A","U",IF(N341="C","G",IF(N341="G","C",IF(N341="U","A",""))))</f>
        <v/>
      </c>
      <c r="AQ341" s="0" t="str">
        <f aca="false">IF(M341="A","U",IF(M341="C","G",IF(M341="G","C",IF(M341="U","A",""))))</f>
        <v/>
      </c>
      <c r="AR341" s="0" t="str">
        <f aca="false">IF(L341="A","U",IF(L341="C","G",IF(L341="G","C",IF(L341="U","A",""))))</f>
        <v/>
      </c>
      <c r="AS341" s="0" t="str">
        <f aca="false">IF(K341="A","U",IF(K341="C","G",IF(K341="G","C",IF(K341="U","A",""))))</f>
        <v/>
      </c>
      <c r="AT341" s="0" t="str">
        <f aca="false">IF(J341="A","U",IF(J341="C","G",IF(J341="G","C",IF(J341="U","A",""))))</f>
        <v/>
      </c>
      <c r="AU341" s="0" t="str">
        <f aca="false">IF(I341="A","U",IF(I341="C","G",IF(I341="G","C",IF(I341="U","A",""))))</f>
        <v/>
      </c>
      <c r="AV341" s="0" t="str">
        <f aca="false">IF(H341="A","U",IF(H341="C","G",IF(H341="G","C",IF(H341="U","A",""))))</f>
        <v/>
      </c>
      <c r="AW341" s="0" t="str">
        <f aca="false">IF(G341="A","U",IF(G341="C","G",IF(G341="G","C",IF(G341="U","A",""))))</f>
        <v/>
      </c>
      <c r="AX341" s="0" t="str">
        <f aca="false">IF(F341="A","U",IF(F341="C","G",IF(F341="G","C",IF(F341="U","A",""))))</f>
        <v/>
      </c>
      <c r="AY341" s="0" t="str">
        <f aca="false">IF(E341="A","U",IF(E341="C","G",IF(E341="G","C",IF(E341="U","A",""))))</f>
        <v/>
      </c>
      <c r="AZ341" s="0" t="str">
        <f aca="false">IF(D341="A","U",IF(D341="C","G",IF(D341="G","C",IF(D341="U","A",""))))</f>
        <v/>
      </c>
      <c r="BA341" s="0" t="str">
        <f aca="false">IF(C341="A","U",IF(C341="C","G",IF(C341="G","C",IF(C341="U","A",""))))</f>
        <v/>
      </c>
      <c r="BB341" s="0" t="str">
        <f aca="false">IF(B341="A","U",IF(B341="C","G",IF(B341="G","C",IF(B341="U","A",""))))</f>
        <v/>
      </c>
      <c r="BC341" s="0" t="str">
        <f aca="false">IF(A341="A","U",IF(A341="C","G",IF(A341="G","C",IF(A341="U","A",""))))</f>
        <v/>
      </c>
      <c r="BD341" s="35" t="str">
        <f aca="false">CONCATENATE(AC341,AD341,AE341,AF341,AG341,AH341,AI341,AJ341,AK341,AL341,AM341,AN341,AO341,AP341,AQ341,AR341,AS341,AT341,AU341,AV341,AW341,AX341,AY341,AZ341,BA341,BB341,BC341)</f>
        <v/>
      </c>
      <c r="BE341" s="0"/>
      <c r="BF341" s="0" t="n">
        <v>147</v>
      </c>
      <c r="BG341" s="0" t="e">
        <f aca="false">SUBSTITUTE(#REF!,"T","U")</f>
        <v>#REF!</v>
      </c>
    </row>
    <row r="342" customFormat="false" ht="13.2" hidden="false" customHeight="false" outlineLevel="0" collapsed="false">
      <c r="A342" s="0" t="str">
        <f aca="false">LEFT(Tubes!$G42,1)</f>
        <v/>
      </c>
      <c r="B342" s="0" t="str">
        <f aca="false">MID(Tubes!$G42,2,1)</f>
        <v/>
      </c>
      <c r="C342" s="0" t="str">
        <f aca="false">MID(Tubes!$G42,3,1)</f>
        <v/>
      </c>
      <c r="D342" s="0" t="str">
        <f aca="false">MID(Tubes!$G42,4,1)</f>
        <v/>
      </c>
      <c r="E342" s="0" t="str">
        <f aca="false">MID(Tubes!$G42,5,1)</f>
        <v/>
      </c>
      <c r="F342" s="0" t="str">
        <f aca="false">MID(Tubes!$G42,6,1)</f>
        <v/>
      </c>
      <c r="G342" s="0" t="str">
        <f aca="false">MID(Tubes!$G42,7,1)</f>
        <v/>
      </c>
      <c r="H342" s="0" t="str">
        <f aca="false">MID(Tubes!$G42,8,1)</f>
        <v/>
      </c>
      <c r="I342" s="0" t="str">
        <f aca="false">MID(Tubes!$G42,9,1)</f>
        <v/>
      </c>
      <c r="J342" s="0" t="str">
        <f aca="false">MID(Tubes!$G42,10,1)</f>
        <v/>
      </c>
      <c r="K342" s="0" t="str">
        <f aca="false">MID(Tubes!$G42,11,1)</f>
        <v/>
      </c>
      <c r="L342" s="0" t="str">
        <f aca="false">MID(Tubes!$G42,12,1)</f>
        <v/>
      </c>
      <c r="M342" s="0" t="str">
        <f aca="false">MID(Tubes!$G42,13,1)</f>
        <v/>
      </c>
      <c r="N342" s="0" t="str">
        <f aca="false">MID(Tubes!$G42,14,1)</f>
        <v/>
      </c>
      <c r="O342" s="0" t="str">
        <f aca="false">MID(Tubes!$G42,15,1)</f>
        <v/>
      </c>
      <c r="P342" s="0" t="str">
        <f aca="false">IF(LEN(Tubes!$G42)&gt;15,MID(Tubes!$G42,16,1),"")</f>
        <v/>
      </c>
      <c r="Q342" s="0" t="str">
        <f aca="false">IF(LEN(Tubes!$G42)&gt;16,MID(Tubes!$G42,17,1),"")</f>
        <v/>
      </c>
      <c r="R342" s="0" t="str">
        <f aca="false">IF(LEN(Tubes!$G42)&gt;17,MID(Tubes!$G42,18,1),"")</f>
        <v/>
      </c>
      <c r="S342" s="0" t="str">
        <f aca="false">IF(LEN(Tubes!$G42)&gt;18,MID(Tubes!$G42,19,1),"")</f>
        <v/>
      </c>
      <c r="T342" s="0" t="str">
        <f aca="false">IF(LEN(Tubes!$G42)&gt;19,MID(Tubes!$G42,20,1),"")</f>
        <v/>
      </c>
      <c r="U342" s="0" t="str">
        <f aca="false">IF(LEN(Tubes!$G42)&gt;20,MID(Tubes!$G42,21,1),"")</f>
        <v/>
      </c>
      <c r="V342" s="0" t="str">
        <f aca="false">IF(LEN(Tubes!$G42)&gt;21,MID(Tubes!$G42,22,1),"")</f>
        <v/>
      </c>
      <c r="W342" s="0" t="str">
        <f aca="false">IF(LEN(Tubes!$G42)&gt;22,MID(Tubes!$G42,23,1),"")</f>
        <v/>
      </c>
      <c r="X342" s="0" t="str">
        <f aca="false">IF(LEN(Tubes!$G42)&gt;23,MID(Tubes!$G42,24,1),"")</f>
        <v/>
      </c>
      <c r="Y342" s="0" t="str">
        <f aca="false">IF(LEN(Tubes!$G42)&gt;24,MID(Tubes!$G42,25,1),"")</f>
        <v/>
      </c>
      <c r="Z342" s="0" t="str">
        <f aca="false">IF(LEN(Tubes!$G42)&gt;25,MID(Tubes!$G42,26,1),"")</f>
        <v/>
      </c>
      <c r="AA342" s="0" t="str">
        <f aca="false">IF(LEN(Tubes!$G42)&gt;26,MID(Tubes!$G42,27,1),"")</f>
        <v/>
      </c>
      <c r="AB342" s="0"/>
      <c r="AC342" s="0" t="str">
        <f aca="false">IF(AA342="A","U",IF(AA342="C","G",IF(AA342="G","C",IF(AA342="U","A",""))))</f>
        <v/>
      </c>
      <c r="AD342" s="0" t="str">
        <f aca="false">IF(Z342="A","U",IF(Z342="C","G",IF(Z342="G","C",IF(Z342="U","A",""))))</f>
        <v/>
      </c>
      <c r="AE342" s="0" t="str">
        <f aca="false">IF(Y342="A","U",IF(Y342="C","G",IF(Y342="G","C",IF(Y342="U","A",""))))</f>
        <v/>
      </c>
      <c r="AF342" s="0" t="str">
        <f aca="false">IF(X342="A","U",IF(X342="C","G",IF(X342="G","C",IF(X342="U","A",""))))</f>
        <v/>
      </c>
      <c r="AG342" s="0" t="str">
        <f aca="false">IF(W342="A","U",IF(W342="C","G",IF(W342="G","C",IF(W342="U","A",""))))</f>
        <v/>
      </c>
      <c r="AH342" s="0" t="str">
        <f aca="false">IF(V342="A","U",IF(V342="C","G",IF(V342="G","C",IF(V342="U","A",""))))</f>
        <v/>
      </c>
      <c r="AI342" s="0" t="str">
        <f aca="false">IF(U342="A","U",IF(U342="C","G",IF(U342="G","C",IF(U342="U","A",""))))</f>
        <v/>
      </c>
      <c r="AJ342" s="0" t="str">
        <f aca="false">IF(T342="A","U",IF(T342="C","G",IF(T342="G","C",IF(T342="U","A",""))))</f>
        <v/>
      </c>
      <c r="AK342" s="0" t="str">
        <f aca="false">IF(S342="A","U",IF(S342="C","G",IF(S342="G","C",IF(S342="U","A",""))))</f>
        <v/>
      </c>
      <c r="AL342" s="0" t="str">
        <f aca="false">IF(R342="A","U",IF(R342="C","G",IF(R342="G","C",IF(R342="U","A",""))))</f>
        <v/>
      </c>
      <c r="AM342" s="0" t="str">
        <f aca="false">IF(Q342="A","U",IF(Q342="C","G",IF(Q342="G","C",IF(Q342="U","A",""))))</f>
        <v/>
      </c>
      <c r="AN342" s="0" t="str">
        <f aca="false">IF(P342="A","U",IF(P342="C","G",IF(P342="G","C",IF(P342="U","A",""))))</f>
        <v/>
      </c>
      <c r="AO342" s="0" t="str">
        <f aca="false">IF(O342="A","U",IF(O342="C","G",IF(O342="G","C",IF(O342="U","A",""))))</f>
        <v/>
      </c>
      <c r="AP342" s="0" t="str">
        <f aca="false">IF(N342="A","U",IF(N342="C","G",IF(N342="G","C",IF(N342="U","A",""))))</f>
        <v/>
      </c>
      <c r="AQ342" s="0" t="str">
        <f aca="false">IF(M342="A","U",IF(M342="C","G",IF(M342="G","C",IF(M342="U","A",""))))</f>
        <v/>
      </c>
      <c r="AR342" s="0" t="str">
        <f aca="false">IF(L342="A","U",IF(L342="C","G",IF(L342="G","C",IF(L342="U","A",""))))</f>
        <v/>
      </c>
      <c r="AS342" s="0" t="str">
        <f aca="false">IF(K342="A","U",IF(K342="C","G",IF(K342="G","C",IF(K342="U","A",""))))</f>
        <v/>
      </c>
      <c r="AT342" s="0" t="str">
        <f aca="false">IF(J342="A","U",IF(J342="C","G",IF(J342="G","C",IF(J342="U","A",""))))</f>
        <v/>
      </c>
      <c r="AU342" s="0" t="str">
        <f aca="false">IF(I342="A","U",IF(I342="C","G",IF(I342="G","C",IF(I342="U","A",""))))</f>
        <v/>
      </c>
      <c r="AV342" s="0" t="str">
        <f aca="false">IF(H342="A","U",IF(H342="C","G",IF(H342="G","C",IF(H342="U","A",""))))</f>
        <v/>
      </c>
      <c r="AW342" s="0" t="str">
        <f aca="false">IF(G342="A","U",IF(G342="C","G",IF(G342="G","C",IF(G342="U","A",""))))</f>
        <v/>
      </c>
      <c r="AX342" s="0" t="str">
        <f aca="false">IF(F342="A","U",IF(F342="C","G",IF(F342="G","C",IF(F342="U","A",""))))</f>
        <v/>
      </c>
      <c r="AY342" s="0" t="str">
        <f aca="false">IF(E342="A","U",IF(E342="C","G",IF(E342="G","C",IF(E342="U","A",""))))</f>
        <v/>
      </c>
      <c r="AZ342" s="0" t="str">
        <f aca="false">IF(D342="A","U",IF(D342="C","G",IF(D342="G","C",IF(D342="U","A",""))))</f>
        <v/>
      </c>
      <c r="BA342" s="0" t="str">
        <f aca="false">IF(C342="A","U",IF(C342="C","G",IF(C342="G","C",IF(C342="U","A",""))))</f>
        <v/>
      </c>
      <c r="BB342" s="0" t="str">
        <f aca="false">IF(B342="A","U",IF(B342="C","G",IF(B342="G","C",IF(B342="U","A",""))))</f>
        <v/>
      </c>
      <c r="BC342" s="0" t="str">
        <f aca="false">IF(A342="A","U",IF(A342="C","G",IF(A342="G","C",IF(A342="U","A",""))))</f>
        <v/>
      </c>
      <c r="BD342" s="35" t="str">
        <f aca="false">CONCATENATE(AC342,AD342,AE342,AF342,AG342,AH342,AI342,AJ342,AK342,AL342,AM342,AN342,AO342,AP342,AQ342,AR342,AS342,AT342,AU342,AV342,AW342,AX342,AY342,AZ342,BA342,BB342,BC342)</f>
        <v/>
      </c>
      <c r="BE342" s="0"/>
      <c r="BF342" s="0" t="n">
        <v>148</v>
      </c>
      <c r="BG342" s="0" t="e">
        <f aca="false">SUBSTITUTE(#REF!,"T","U")</f>
        <v>#REF!</v>
      </c>
    </row>
    <row r="343" customFormat="false" ht="13.2" hidden="false" customHeight="false" outlineLevel="0" collapsed="false">
      <c r="A343" s="0" t="str">
        <f aca="false">LEFT(Tubes!$G43,1)</f>
        <v/>
      </c>
      <c r="B343" s="0" t="str">
        <f aca="false">MID(Tubes!$G43,2,1)</f>
        <v/>
      </c>
      <c r="C343" s="0" t="str">
        <f aca="false">MID(Tubes!$G43,3,1)</f>
        <v/>
      </c>
      <c r="D343" s="0" t="str">
        <f aca="false">MID(Tubes!$G43,4,1)</f>
        <v/>
      </c>
      <c r="E343" s="0" t="str">
        <f aca="false">MID(Tubes!$G43,5,1)</f>
        <v/>
      </c>
      <c r="F343" s="0" t="str">
        <f aca="false">MID(Tubes!$G43,6,1)</f>
        <v/>
      </c>
      <c r="G343" s="0" t="str">
        <f aca="false">MID(Tubes!$G43,7,1)</f>
        <v/>
      </c>
      <c r="H343" s="0" t="str">
        <f aca="false">MID(Tubes!$G43,8,1)</f>
        <v/>
      </c>
      <c r="I343" s="0" t="str">
        <f aca="false">MID(Tubes!$G43,9,1)</f>
        <v/>
      </c>
      <c r="J343" s="0" t="str">
        <f aca="false">MID(Tubes!$G43,10,1)</f>
        <v/>
      </c>
      <c r="K343" s="0" t="str">
        <f aca="false">MID(Tubes!$G43,11,1)</f>
        <v/>
      </c>
      <c r="L343" s="0" t="str">
        <f aca="false">MID(Tubes!$G43,12,1)</f>
        <v/>
      </c>
      <c r="M343" s="0" t="str">
        <f aca="false">MID(Tubes!$G43,13,1)</f>
        <v/>
      </c>
      <c r="N343" s="0" t="str">
        <f aca="false">MID(Tubes!$G43,14,1)</f>
        <v/>
      </c>
      <c r="O343" s="0" t="str">
        <f aca="false">MID(Tubes!$G43,15,1)</f>
        <v/>
      </c>
      <c r="P343" s="0" t="str">
        <f aca="false">IF(LEN(Tubes!$G43)&gt;15,MID(Tubes!$G43,16,1),"")</f>
        <v/>
      </c>
      <c r="Q343" s="0" t="str">
        <f aca="false">IF(LEN(Tubes!$G43)&gt;16,MID(Tubes!$G43,17,1),"")</f>
        <v/>
      </c>
      <c r="R343" s="0" t="str">
        <f aca="false">IF(LEN(Tubes!$G43)&gt;17,MID(Tubes!$G43,18,1),"")</f>
        <v/>
      </c>
      <c r="S343" s="0" t="str">
        <f aca="false">IF(LEN(Tubes!$G43)&gt;18,MID(Tubes!$G43,19,1),"")</f>
        <v/>
      </c>
      <c r="T343" s="0" t="str">
        <f aca="false">IF(LEN(Tubes!$G43)&gt;19,MID(Tubes!$G43,20,1),"")</f>
        <v/>
      </c>
      <c r="U343" s="0" t="str">
        <f aca="false">IF(LEN(Tubes!$G43)&gt;20,MID(Tubes!$G43,21,1),"")</f>
        <v/>
      </c>
      <c r="V343" s="0" t="str">
        <f aca="false">IF(LEN(Tubes!$G43)&gt;21,MID(Tubes!$G43,22,1),"")</f>
        <v/>
      </c>
      <c r="W343" s="0" t="str">
        <f aca="false">IF(LEN(Tubes!$G43)&gt;22,MID(Tubes!$G43,23,1),"")</f>
        <v/>
      </c>
      <c r="X343" s="0" t="str">
        <f aca="false">IF(LEN(Tubes!$G43)&gt;23,MID(Tubes!$G43,24,1),"")</f>
        <v/>
      </c>
      <c r="Y343" s="0" t="str">
        <f aca="false">IF(LEN(Tubes!$G43)&gt;24,MID(Tubes!$G43,25,1),"")</f>
        <v/>
      </c>
      <c r="Z343" s="0" t="str">
        <f aca="false">IF(LEN(Tubes!$G43)&gt;25,MID(Tubes!$G43,26,1),"")</f>
        <v/>
      </c>
      <c r="AA343" s="0" t="str">
        <f aca="false">IF(LEN(Tubes!$G43)&gt;26,MID(Tubes!$G43,27,1),"")</f>
        <v/>
      </c>
      <c r="AB343" s="0"/>
      <c r="AC343" s="0" t="str">
        <f aca="false">IF(AA343="A","U",IF(AA343="C","G",IF(AA343="G","C",IF(AA343="U","A",""))))</f>
        <v/>
      </c>
      <c r="AD343" s="0" t="str">
        <f aca="false">IF(Z343="A","U",IF(Z343="C","G",IF(Z343="G","C",IF(Z343="U","A",""))))</f>
        <v/>
      </c>
      <c r="AE343" s="0" t="str">
        <f aca="false">IF(Y343="A","U",IF(Y343="C","G",IF(Y343="G","C",IF(Y343="U","A",""))))</f>
        <v/>
      </c>
      <c r="AF343" s="0" t="str">
        <f aca="false">IF(X343="A","U",IF(X343="C","G",IF(X343="G","C",IF(X343="U","A",""))))</f>
        <v/>
      </c>
      <c r="AG343" s="0" t="str">
        <f aca="false">IF(W343="A","U",IF(W343="C","G",IF(W343="G","C",IF(W343="U","A",""))))</f>
        <v/>
      </c>
      <c r="AH343" s="0" t="str">
        <f aca="false">IF(V343="A","U",IF(V343="C","G",IF(V343="G","C",IF(V343="U","A",""))))</f>
        <v/>
      </c>
      <c r="AI343" s="0" t="str">
        <f aca="false">IF(U343="A","U",IF(U343="C","G",IF(U343="G","C",IF(U343="U","A",""))))</f>
        <v/>
      </c>
      <c r="AJ343" s="0" t="str">
        <f aca="false">IF(T343="A","U",IF(T343="C","G",IF(T343="G","C",IF(T343="U","A",""))))</f>
        <v/>
      </c>
      <c r="AK343" s="0" t="str">
        <f aca="false">IF(S343="A","U",IF(S343="C","G",IF(S343="G","C",IF(S343="U","A",""))))</f>
        <v/>
      </c>
      <c r="AL343" s="0" t="str">
        <f aca="false">IF(R343="A","U",IF(R343="C","G",IF(R343="G","C",IF(R343="U","A",""))))</f>
        <v/>
      </c>
      <c r="AM343" s="0" t="str">
        <f aca="false">IF(Q343="A","U",IF(Q343="C","G",IF(Q343="G","C",IF(Q343="U","A",""))))</f>
        <v/>
      </c>
      <c r="AN343" s="0" t="str">
        <f aca="false">IF(P343="A","U",IF(P343="C","G",IF(P343="G","C",IF(P343="U","A",""))))</f>
        <v/>
      </c>
      <c r="AO343" s="0" t="str">
        <f aca="false">IF(O343="A","U",IF(O343="C","G",IF(O343="G","C",IF(O343="U","A",""))))</f>
        <v/>
      </c>
      <c r="AP343" s="0" t="str">
        <f aca="false">IF(N343="A","U",IF(N343="C","G",IF(N343="G","C",IF(N343="U","A",""))))</f>
        <v/>
      </c>
      <c r="AQ343" s="0" t="str">
        <f aca="false">IF(M343="A","U",IF(M343="C","G",IF(M343="G","C",IF(M343="U","A",""))))</f>
        <v/>
      </c>
      <c r="AR343" s="0" t="str">
        <f aca="false">IF(L343="A","U",IF(L343="C","G",IF(L343="G","C",IF(L343="U","A",""))))</f>
        <v/>
      </c>
      <c r="AS343" s="0" t="str">
        <f aca="false">IF(K343="A","U",IF(K343="C","G",IF(K343="G","C",IF(K343="U","A",""))))</f>
        <v/>
      </c>
      <c r="AT343" s="0" t="str">
        <f aca="false">IF(J343="A","U",IF(J343="C","G",IF(J343="G","C",IF(J343="U","A",""))))</f>
        <v/>
      </c>
      <c r="AU343" s="0" t="str">
        <f aca="false">IF(I343="A","U",IF(I343="C","G",IF(I343="G","C",IF(I343="U","A",""))))</f>
        <v/>
      </c>
      <c r="AV343" s="0" t="str">
        <f aca="false">IF(H343="A","U",IF(H343="C","G",IF(H343="G","C",IF(H343="U","A",""))))</f>
        <v/>
      </c>
      <c r="AW343" s="0" t="str">
        <f aca="false">IF(G343="A","U",IF(G343="C","G",IF(G343="G","C",IF(G343="U","A",""))))</f>
        <v/>
      </c>
      <c r="AX343" s="0" t="str">
        <f aca="false">IF(F343="A","U",IF(F343="C","G",IF(F343="G","C",IF(F343="U","A",""))))</f>
        <v/>
      </c>
      <c r="AY343" s="0" t="str">
        <f aca="false">IF(E343="A","U",IF(E343="C","G",IF(E343="G","C",IF(E343="U","A",""))))</f>
        <v/>
      </c>
      <c r="AZ343" s="0" t="str">
        <f aca="false">IF(D343="A","U",IF(D343="C","G",IF(D343="G","C",IF(D343="U","A",""))))</f>
        <v/>
      </c>
      <c r="BA343" s="0" t="str">
        <f aca="false">IF(C343="A","U",IF(C343="C","G",IF(C343="G","C",IF(C343="U","A",""))))</f>
        <v/>
      </c>
      <c r="BB343" s="0" t="str">
        <f aca="false">IF(B343="A","U",IF(B343="C","G",IF(B343="G","C",IF(B343="U","A",""))))</f>
        <v/>
      </c>
      <c r="BC343" s="0" t="str">
        <f aca="false">IF(A343="A","U",IF(A343="C","G",IF(A343="G","C",IF(A343="U","A",""))))</f>
        <v/>
      </c>
      <c r="BD343" s="35" t="str">
        <f aca="false">CONCATENATE(AC343,AD343,AE343,AF343,AG343,AH343,AI343,AJ343,AK343,AL343,AM343,AN343,AO343,AP343,AQ343,AR343,AS343,AT343,AU343,AV343,AW343,AX343,AY343,AZ343,BA343,BB343,BC343)</f>
        <v/>
      </c>
      <c r="BE343" s="0"/>
      <c r="BF343" s="0" t="n">
        <v>149</v>
      </c>
      <c r="BG343" s="0" t="e">
        <f aca="false">SUBSTITUTE(#REF!,"T","U")</f>
        <v>#REF!</v>
      </c>
    </row>
    <row r="344" customFormat="false" ht="13.2" hidden="false" customHeight="false" outlineLevel="0" collapsed="false">
      <c r="A344" s="0" t="e">
        <f aca="false">LEFT(#REF!,1)</f>
        <v>#REF!</v>
      </c>
      <c r="B344" s="0" t="e">
        <f aca="false">MID(#REF!,2,1)</f>
        <v>#REF!</v>
      </c>
      <c r="C344" s="0" t="e">
        <f aca="false">MID(#REF!,3,1)</f>
        <v>#REF!</v>
      </c>
      <c r="D344" s="0" t="e">
        <f aca="false">MID(#REF!,4,1)</f>
        <v>#REF!</v>
      </c>
      <c r="E344" s="0" t="e">
        <f aca="false">MID(#REF!,5,1)</f>
        <v>#REF!</v>
      </c>
      <c r="F344" s="0" t="e">
        <f aca="false">MID(#REF!,6,1)</f>
        <v>#REF!</v>
      </c>
      <c r="G344" s="0" t="e">
        <f aca="false">MID(#REF!,7,1)</f>
        <v>#REF!</v>
      </c>
      <c r="H344" s="0" t="e">
        <f aca="false">MID(#REF!,8,1)</f>
        <v>#REF!</v>
      </c>
      <c r="I344" s="0" t="e">
        <f aca="false">MID(#REF!,9,1)</f>
        <v>#REF!</v>
      </c>
      <c r="J344" s="0" t="e">
        <f aca="false">MID(#REF!,10,1)</f>
        <v>#REF!</v>
      </c>
      <c r="K344" s="0" t="e">
        <f aca="false">MID(#REF!,11,1)</f>
        <v>#REF!</v>
      </c>
      <c r="L344" s="0" t="e">
        <f aca="false">MID(#REF!,12,1)</f>
        <v>#REF!</v>
      </c>
      <c r="M344" s="0" t="e">
        <f aca="false">MID(#REF!,13,1)</f>
        <v>#REF!</v>
      </c>
      <c r="N344" s="0" t="e">
        <f aca="false">MID(#REF!,14,1)</f>
        <v>#REF!</v>
      </c>
      <c r="O344" s="0" t="e">
        <f aca="false">MID(#REF!,15,1)</f>
        <v>#REF!</v>
      </c>
      <c r="P344" s="0" t="e">
        <f aca="false">IF(LEN(#REF!)&gt;15,MID(#REF!,16,1),"")</f>
        <v>#REF!</v>
      </c>
      <c r="Q344" s="0" t="e">
        <f aca="false">IF(LEN(#REF!)&gt;16,MID(#REF!,17,1),"")</f>
        <v>#REF!</v>
      </c>
      <c r="R344" s="0" t="e">
        <f aca="false">IF(LEN(#REF!)&gt;17,MID(#REF!,18,1),"")</f>
        <v>#REF!</v>
      </c>
      <c r="S344" s="0" t="e">
        <f aca="false">IF(LEN(#REF!)&gt;18,MID(#REF!,19,1),"")</f>
        <v>#REF!</v>
      </c>
      <c r="T344" s="0" t="e">
        <f aca="false">IF(LEN(#REF!)&gt;19,MID(#REF!,20,1),"")</f>
        <v>#REF!</v>
      </c>
      <c r="U344" s="0" t="e">
        <f aca="false">IF(LEN(#REF!)&gt;20,MID(#REF!,21,1),"")</f>
        <v>#REF!</v>
      </c>
      <c r="V344" s="0" t="e">
        <f aca="false">IF(LEN(#REF!)&gt;21,MID(#REF!,22,1),"")</f>
        <v>#REF!</v>
      </c>
      <c r="W344" s="0" t="e">
        <f aca="false">IF(LEN(#REF!)&gt;22,MID(#REF!,23,1),"")</f>
        <v>#REF!</v>
      </c>
      <c r="X344" s="0" t="e">
        <f aca="false">IF(LEN(#REF!)&gt;23,MID(#REF!,24,1),"")</f>
        <v>#REF!</v>
      </c>
      <c r="Y344" s="0" t="e">
        <f aca="false">IF(LEN(#REF!)&gt;24,MID(#REF!,25,1),"")</f>
        <v>#REF!</v>
      </c>
      <c r="Z344" s="0" t="e">
        <f aca="false">IF(LEN(#REF!)&gt;25,MID(#REF!,26,1),"")</f>
        <v>#REF!</v>
      </c>
      <c r="AA344" s="0" t="e">
        <f aca="false">IF(LEN(#REF!)&gt;26,MID(#REF!,27,1),"")</f>
        <v>#REF!</v>
      </c>
      <c r="AB344" s="0"/>
      <c r="AC344" s="0" t="e">
        <f aca="false">IF(AA344="A","U",IF(AA344="C","G",IF(AA344="G","C",IF(AA344="U","A",""))))</f>
        <v>#REF!</v>
      </c>
      <c r="AD344" s="0" t="e">
        <f aca="false">IF(Z344="A","U",IF(Z344="C","G",IF(Z344="G","C",IF(Z344="U","A",""))))</f>
        <v>#REF!</v>
      </c>
      <c r="AE344" s="0" t="e">
        <f aca="false">IF(Y344="A","U",IF(Y344="C","G",IF(Y344="G","C",IF(Y344="U","A",""))))</f>
        <v>#REF!</v>
      </c>
      <c r="AF344" s="0" t="e">
        <f aca="false">IF(X344="A","U",IF(X344="C","G",IF(X344="G","C",IF(X344="U","A",""))))</f>
        <v>#REF!</v>
      </c>
      <c r="AG344" s="0" t="e">
        <f aca="false">IF(W344="A","U",IF(W344="C","G",IF(W344="G","C",IF(W344="U","A",""))))</f>
        <v>#REF!</v>
      </c>
      <c r="AH344" s="0" t="e">
        <f aca="false">IF(V344="A","U",IF(V344="C","G",IF(V344="G","C",IF(V344="U","A",""))))</f>
        <v>#REF!</v>
      </c>
      <c r="AI344" s="0" t="e">
        <f aca="false">IF(U344="A","U",IF(U344="C","G",IF(U344="G","C",IF(U344="U","A",""))))</f>
        <v>#REF!</v>
      </c>
      <c r="AJ344" s="0" t="e">
        <f aca="false">IF(T344="A","U",IF(T344="C","G",IF(T344="G","C",IF(T344="U","A",""))))</f>
        <v>#REF!</v>
      </c>
      <c r="AK344" s="0" t="e">
        <f aca="false">IF(S344="A","U",IF(S344="C","G",IF(S344="G","C",IF(S344="U","A",""))))</f>
        <v>#REF!</v>
      </c>
      <c r="AL344" s="0" t="e">
        <f aca="false">IF(R344="A","U",IF(R344="C","G",IF(R344="G","C",IF(R344="U","A",""))))</f>
        <v>#REF!</v>
      </c>
      <c r="AM344" s="0" t="e">
        <f aca="false">IF(Q344="A","U",IF(Q344="C","G",IF(Q344="G","C",IF(Q344="U","A",""))))</f>
        <v>#REF!</v>
      </c>
      <c r="AN344" s="0" t="e">
        <f aca="false">IF(P344="A","U",IF(P344="C","G",IF(P344="G","C",IF(P344="U","A",""))))</f>
        <v>#REF!</v>
      </c>
      <c r="AO344" s="0" t="e">
        <f aca="false">IF(O344="A","U",IF(O344="C","G",IF(O344="G","C",IF(O344="U","A",""))))</f>
        <v>#REF!</v>
      </c>
      <c r="AP344" s="0" t="e">
        <f aca="false">IF(N344="A","U",IF(N344="C","G",IF(N344="G","C",IF(N344="U","A",""))))</f>
        <v>#REF!</v>
      </c>
      <c r="AQ344" s="0" t="e">
        <f aca="false">IF(M344="A","U",IF(M344="C","G",IF(M344="G","C",IF(M344="U","A",""))))</f>
        <v>#REF!</v>
      </c>
      <c r="AR344" s="0" t="e">
        <f aca="false">IF(L344="A","U",IF(L344="C","G",IF(L344="G","C",IF(L344="U","A",""))))</f>
        <v>#REF!</v>
      </c>
      <c r="AS344" s="0" t="e">
        <f aca="false">IF(K344="A","U",IF(K344="C","G",IF(K344="G","C",IF(K344="U","A",""))))</f>
        <v>#REF!</v>
      </c>
      <c r="AT344" s="0" t="e">
        <f aca="false">IF(J344="A","U",IF(J344="C","G",IF(J344="G","C",IF(J344="U","A",""))))</f>
        <v>#REF!</v>
      </c>
      <c r="AU344" s="0" t="e">
        <f aca="false">IF(I344="A","U",IF(I344="C","G",IF(I344="G","C",IF(I344="U","A",""))))</f>
        <v>#REF!</v>
      </c>
      <c r="AV344" s="0" t="e">
        <f aca="false">IF(H344="A","U",IF(H344="C","G",IF(H344="G","C",IF(H344="U","A",""))))</f>
        <v>#REF!</v>
      </c>
      <c r="AW344" s="0" t="e">
        <f aca="false">IF(G344="A","U",IF(G344="C","G",IF(G344="G","C",IF(G344="U","A",""))))</f>
        <v>#REF!</v>
      </c>
      <c r="AX344" s="0" t="e">
        <f aca="false">IF(F344="A","U",IF(F344="C","G",IF(F344="G","C",IF(F344="U","A",""))))</f>
        <v>#REF!</v>
      </c>
      <c r="AY344" s="0" t="e">
        <f aca="false">IF(E344="A","U",IF(E344="C","G",IF(E344="G","C",IF(E344="U","A",""))))</f>
        <v>#REF!</v>
      </c>
      <c r="AZ344" s="0" t="e">
        <f aca="false">IF(D344="A","U",IF(D344="C","G",IF(D344="G","C",IF(D344="U","A",""))))</f>
        <v>#REF!</v>
      </c>
      <c r="BA344" s="0" t="e">
        <f aca="false">IF(C344="A","U",IF(C344="C","G",IF(C344="G","C",IF(C344="U","A",""))))</f>
        <v>#REF!</v>
      </c>
      <c r="BB344" s="0" t="e">
        <f aca="false">IF(B344="A","U",IF(B344="C","G",IF(B344="G","C",IF(B344="U","A",""))))</f>
        <v>#REF!</v>
      </c>
      <c r="BC344" s="0" t="e">
        <f aca="false">IF(A344="A","U",IF(A344="C","G",IF(A344="G","C",IF(A344="U","A",""))))</f>
        <v>#REF!</v>
      </c>
      <c r="BD344" s="35" t="e">
        <f aca="false">CONCATENATE(AC344,AD344,AE344,AF344,AG344,AH344,AI344,AJ344,AK344,AL344,AM344,AN344,AO344,AP344,AQ344,AR344,AS344,AT344,AU344,AV344,AW344,AX344,AY344,AZ344,BA344,BB344,BC344)</f>
        <v>#REF!</v>
      </c>
      <c r="BE344" s="0"/>
      <c r="BF344" s="0" t="n">
        <v>150</v>
      </c>
      <c r="BG344" s="0" t="e">
        <f aca="false">SUBSTITUTE(#REF!,"T","U")</f>
        <v>#REF!</v>
      </c>
    </row>
    <row r="345" customFormat="false" ht="13.2" hidden="false" customHeight="false" outlineLevel="0" collapsed="false">
      <c r="A345" s="0" t="e">
        <f aca="false">LEFT(#REF!,1)</f>
        <v>#REF!</v>
      </c>
      <c r="B345" s="0" t="e">
        <f aca="false">MID(#REF!,2,1)</f>
        <v>#REF!</v>
      </c>
      <c r="C345" s="0" t="e">
        <f aca="false">MID(#REF!,3,1)</f>
        <v>#REF!</v>
      </c>
      <c r="D345" s="0" t="e">
        <f aca="false">MID(#REF!,4,1)</f>
        <v>#REF!</v>
      </c>
      <c r="E345" s="0" t="e">
        <f aca="false">MID(#REF!,5,1)</f>
        <v>#REF!</v>
      </c>
      <c r="F345" s="0" t="e">
        <f aca="false">MID(#REF!,6,1)</f>
        <v>#REF!</v>
      </c>
      <c r="G345" s="0" t="e">
        <f aca="false">MID(#REF!,7,1)</f>
        <v>#REF!</v>
      </c>
      <c r="H345" s="0" t="e">
        <f aca="false">MID(#REF!,8,1)</f>
        <v>#REF!</v>
      </c>
      <c r="I345" s="0" t="e">
        <f aca="false">MID(#REF!,9,1)</f>
        <v>#REF!</v>
      </c>
      <c r="J345" s="0" t="e">
        <f aca="false">MID(#REF!,10,1)</f>
        <v>#REF!</v>
      </c>
      <c r="K345" s="0" t="e">
        <f aca="false">MID(#REF!,11,1)</f>
        <v>#REF!</v>
      </c>
      <c r="L345" s="0" t="e">
        <f aca="false">MID(#REF!,12,1)</f>
        <v>#REF!</v>
      </c>
      <c r="M345" s="0" t="e">
        <f aca="false">MID(#REF!,13,1)</f>
        <v>#REF!</v>
      </c>
      <c r="N345" s="0" t="e">
        <f aca="false">MID(#REF!,14,1)</f>
        <v>#REF!</v>
      </c>
      <c r="O345" s="0" t="e">
        <f aca="false">MID(#REF!,15,1)</f>
        <v>#REF!</v>
      </c>
      <c r="P345" s="0" t="e">
        <f aca="false">IF(LEN(#REF!)&gt;15,MID(#REF!,16,1),"")</f>
        <v>#REF!</v>
      </c>
      <c r="Q345" s="0" t="e">
        <f aca="false">IF(LEN(#REF!)&gt;16,MID(#REF!,17,1),"")</f>
        <v>#REF!</v>
      </c>
      <c r="R345" s="0" t="e">
        <f aca="false">IF(LEN(#REF!)&gt;17,MID(#REF!,18,1),"")</f>
        <v>#REF!</v>
      </c>
      <c r="S345" s="0" t="e">
        <f aca="false">IF(LEN(#REF!)&gt;18,MID(#REF!,19,1),"")</f>
        <v>#REF!</v>
      </c>
      <c r="T345" s="0" t="e">
        <f aca="false">IF(LEN(#REF!)&gt;19,MID(#REF!,20,1),"")</f>
        <v>#REF!</v>
      </c>
      <c r="U345" s="0" t="e">
        <f aca="false">IF(LEN(#REF!)&gt;20,MID(#REF!,21,1),"")</f>
        <v>#REF!</v>
      </c>
      <c r="V345" s="0" t="e">
        <f aca="false">IF(LEN(#REF!)&gt;21,MID(#REF!,22,1),"")</f>
        <v>#REF!</v>
      </c>
      <c r="W345" s="0" t="e">
        <f aca="false">IF(LEN(#REF!)&gt;22,MID(#REF!,23,1),"")</f>
        <v>#REF!</v>
      </c>
      <c r="X345" s="0" t="e">
        <f aca="false">IF(LEN(#REF!)&gt;23,MID(#REF!,24,1),"")</f>
        <v>#REF!</v>
      </c>
      <c r="Y345" s="0" t="e">
        <f aca="false">IF(LEN(#REF!)&gt;24,MID(#REF!,25,1),"")</f>
        <v>#REF!</v>
      </c>
      <c r="Z345" s="0" t="e">
        <f aca="false">IF(LEN(#REF!)&gt;25,MID(#REF!,26,1),"")</f>
        <v>#REF!</v>
      </c>
      <c r="AA345" s="0" t="e">
        <f aca="false">IF(LEN(#REF!)&gt;26,MID(#REF!,27,1),"")</f>
        <v>#REF!</v>
      </c>
      <c r="AB345" s="0"/>
      <c r="AC345" s="0" t="e">
        <f aca="false">IF(AA345="A","U",IF(AA345="C","G",IF(AA345="G","C",IF(AA345="U","A",""))))</f>
        <v>#REF!</v>
      </c>
      <c r="AD345" s="0" t="e">
        <f aca="false">IF(Z345="A","U",IF(Z345="C","G",IF(Z345="G","C",IF(Z345="U","A",""))))</f>
        <v>#REF!</v>
      </c>
      <c r="AE345" s="0" t="e">
        <f aca="false">IF(Y345="A","U",IF(Y345="C","G",IF(Y345="G","C",IF(Y345="U","A",""))))</f>
        <v>#REF!</v>
      </c>
      <c r="AF345" s="0" t="e">
        <f aca="false">IF(X345="A","U",IF(X345="C","G",IF(X345="G","C",IF(X345="U","A",""))))</f>
        <v>#REF!</v>
      </c>
      <c r="AG345" s="0" t="e">
        <f aca="false">IF(W345="A","U",IF(W345="C","G",IF(W345="G","C",IF(W345="U","A",""))))</f>
        <v>#REF!</v>
      </c>
      <c r="AH345" s="0" t="e">
        <f aca="false">IF(V345="A","U",IF(V345="C","G",IF(V345="G","C",IF(V345="U","A",""))))</f>
        <v>#REF!</v>
      </c>
      <c r="AI345" s="0" t="e">
        <f aca="false">IF(U345="A","U",IF(U345="C","G",IF(U345="G","C",IF(U345="U","A",""))))</f>
        <v>#REF!</v>
      </c>
      <c r="AJ345" s="0" t="e">
        <f aca="false">IF(T345="A","U",IF(T345="C","G",IF(T345="G","C",IF(T345="U","A",""))))</f>
        <v>#REF!</v>
      </c>
      <c r="AK345" s="0" t="e">
        <f aca="false">IF(S345="A","U",IF(S345="C","G",IF(S345="G","C",IF(S345="U","A",""))))</f>
        <v>#REF!</v>
      </c>
      <c r="AL345" s="0" t="e">
        <f aca="false">IF(R345="A","U",IF(R345="C","G",IF(R345="G","C",IF(R345="U","A",""))))</f>
        <v>#REF!</v>
      </c>
      <c r="AM345" s="0" t="e">
        <f aca="false">IF(Q345="A","U",IF(Q345="C","G",IF(Q345="G","C",IF(Q345="U","A",""))))</f>
        <v>#REF!</v>
      </c>
      <c r="AN345" s="0" t="e">
        <f aca="false">IF(P345="A","U",IF(P345="C","G",IF(P345="G","C",IF(P345="U","A",""))))</f>
        <v>#REF!</v>
      </c>
      <c r="AO345" s="0" t="e">
        <f aca="false">IF(O345="A","U",IF(O345="C","G",IF(O345="G","C",IF(O345="U","A",""))))</f>
        <v>#REF!</v>
      </c>
      <c r="AP345" s="0" t="e">
        <f aca="false">IF(N345="A","U",IF(N345="C","G",IF(N345="G","C",IF(N345="U","A",""))))</f>
        <v>#REF!</v>
      </c>
      <c r="AQ345" s="0" t="e">
        <f aca="false">IF(M345="A","U",IF(M345="C","G",IF(M345="G","C",IF(M345="U","A",""))))</f>
        <v>#REF!</v>
      </c>
      <c r="AR345" s="0" t="e">
        <f aca="false">IF(L345="A","U",IF(L345="C","G",IF(L345="G","C",IF(L345="U","A",""))))</f>
        <v>#REF!</v>
      </c>
      <c r="AS345" s="0" t="e">
        <f aca="false">IF(K345="A","U",IF(K345="C","G",IF(K345="G","C",IF(K345="U","A",""))))</f>
        <v>#REF!</v>
      </c>
      <c r="AT345" s="0" t="e">
        <f aca="false">IF(J345="A","U",IF(J345="C","G",IF(J345="G","C",IF(J345="U","A",""))))</f>
        <v>#REF!</v>
      </c>
      <c r="AU345" s="0" t="e">
        <f aca="false">IF(I345="A","U",IF(I345="C","G",IF(I345="G","C",IF(I345="U","A",""))))</f>
        <v>#REF!</v>
      </c>
      <c r="AV345" s="0" t="e">
        <f aca="false">IF(H345="A","U",IF(H345="C","G",IF(H345="G","C",IF(H345="U","A",""))))</f>
        <v>#REF!</v>
      </c>
      <c r="AW345" s="0" t="e">
        <f aca="false">IF(G345="A","U",IF(G345="C","G",IF(G345="G","C",IF(G345="U","A",""))))</f>
        <v>#REF!</v>
      </c>
      <c r="AX345" s="0" t="e">
        <f aca="false">IF(F345="A","U",IF(F345="C","G",IF(F345="G","C",IF(F345="U","A",""))))</f>
        <v>#REF!</v>
      </c>
      <c r="AY345" s="0" t="e">
        <f aca="false">IF(E345="A","U",IF(E345="C","G",IF(E345="G","C",IF(E345="U","A",""))))</f>
        <v>#REF!</v>
      </c>
      <c r="AZ345" s="0" t="e">
        <f aca="false">IF(D345="A","U",IF(D345="C","G",IF(D345="G","C",IF(D345="U","A",""))))</f>
        <v>#REF!</v>
      </c>
      <c r="BA345" s="0" t="e">
        <f aca="false">IF(C345="A","U",IF(C345="C","G",IF(C345="G","C",IF(C345="U","A",""))))</f>
        <v>#REF!</v>
      </c>
      <c r="BB345" s="0" t="e">
        <f aca="false">IF(B345="A","U",IF(B345="C","G",IF(B345="G","C",IF(B345="U","A",""))))</f>
        <v>#REF!</v>
      </c>
      <c r="BC345" s="0" t="e">
        <f aca="false">IF(A345="A","U",IF(A345="C","G",IF(A345="G","C",IF(A345="U","A",""))))</f>
        <v>#REF!</v>
      </c>
      <c r="BD345" s="35" t="e">
        <f aca="false">CONCATENATE(AC345,AD345,AE345,AF345,AG345,AH345,AI345,AJ345,AK345,AL345,AM345,AN345,AO345,AP345,AQ345,AR345,AS345,AT345,AU345,AV345,AW345,AX345,AY345,AZ345,BA345,BB345,BC345)</f>
        <v>#REF!</v>
      </c>
      <c r="BE345" s="0"/>
      <c r="BF345" s="0" t="n">
        <v>151</v>
      </c>
      <c r="BG345" s="0" t="e">
        <f aca="false">SUBSTITUTE(#REF!,"T","U")</f>
        <v>#REF!</v>
      </c>
    </row>
    <row r="346" customFormat="false" ht="13.2" hidden="false" customHeight="false" outlineLevel="0" collapsed="false">
      <c r="A346" s="0" t="e">
        <f aca="false">LEFT(#REF!,1)</f>
        <v>#REF!</v>
      </c>
      <c r="B346" s="0" t="e">
        <f aca="false">MID(#REF!,2,1)</f>
        <v>#REF!</v>
      </c>
      <c r="C346" s="0" t="e">
        <f aca="false">MID(#REF!,3,1)</f>
        <v>#REF!</v>
      </c>
      <c r="D346" s="0" t="e">
        <f aca="false">MID(#REF!,4,1)</f>
        <v>#REF!</v>
      </c>
      <c r="E346" s="0" t="e">
        <f aca="false">MID(#REF!,5,1)</f>
        <v>#REF!</v>
      </c>
      <c r="F346" s="0" t="e">
        <f aca="false">MID(#REF!,6,1)</f>
        <v>#REF!</v>
      </c>
      <c r="G346" s="0" t="e">
        <f aca="false">MID(#REF!,7,1)</f>
        <v>#REF!</v>
      </c>
      <c r="H346" s="0" t="e">
        <f aca="false">MID(#REF!,8,1)</f>
        <v>#REF!</v>
      </c>
      <c r="I346" s="0" t="e">
        <f aca="false">MID(#REF!,9,1)</f>
        <v>#REF!</v>
      </c>
      <c r="J346" s="0" t="e">
        <f aca="false">MID(#REF!,10,1)</f>
        <v>#REF!</v>
      </c>
      <c r="K346" s="0" t="e">
        <f aca="false">MID(#REF!,11,1)</f>
        <v>#REF!</v>
      </c>
      <c r="L346" s="0" t="e">
        <f aca="false">MID(#REF!,12,1)</f>
        <v>#REF!</v>
      </c>
      <c r="M346" s="0" t="e">
        <f aca="false">MID(#REF!,13,1)</f>
        <v>#REF!</v>
      </c>
      <c r="N346" s="0" t="e">
        <f aca="false">MID(#REF!,14,1)</f>
        <v>#REF!</v>
      </c>
      <c r="O346" s="0" t="e">
        <f aca="false">MID(#REF!,15,1)</f>
        <v>#REF!</v>
      </c>
      <c r="P346" s="0" t="e">
        <f aca="false">IF(LEN(#REF!)&gt;15,MID(#REF!,16,1),"")</f>
        <v>#REF!</v>
      </c>
      <c r="Q346" s="0" t="e">
        <f aca="false">IF(LEN(#REF!)&gt;16,MID(#REF!,17,1),"")</f>
        <v>#REF!</v>
      </c>
      <c r="R346" s="0" t="e">
        <f aca="false">IF(LEN(#REF!)&gt;17,MID(#REF!,18,1),"")</f>
        <v>#REF!</v>
      </c>
      <c r="S346" s="0" t="e">
        <f aca="false">IF(LEN(#REF!)&gt;18,MID(#REF!,19,1),"")</f>
        <v>#REF!</v>
      </c>
      <c r="T346" s="0" t="e">
        <f aca="false">IF(LEN(#REF!)&gt;19,MID(#REF!,20,1),"")</f>
        <v>#REF!</v>
      </c>
      <c r="U346" s="0" t="e">
        <f aca="false">IF(LEN(#REF!)&gt;20,MID(#REF!,21,1),"")</f>
        <v>#REF!</v>
      </c>
      <c r="V346" s="0" t="e">
        <f aca="false">IF(LEN(#REF!)&gt;21,MID(#REF!,22,1),"")</f>
        <v>#REF!</v>
      </c>
      <c r="W346" s="0" t="e">
        <f aca="false">IF(LEN(#REF!)&gt;22,MID(#REF!,23,1),"")</f>
        <v>#REF!</v>
      </c>
      <c r="X346" s="0" t="e">
        <f aca="false">IF(LEN(#REF!)&gt;23,MID(#REF!,24,1),"")</f>
        <v>#REF!</v>
      </c>
      <c r="Y346" s="0" t="e">
        <f aca="false">IF(LEN(#REF!)&gt;24,MID(#REF!,25,1),"")</f>
        <v>#REF!</v>
      </c>
      <c r="Z346" s="0" t="e">
        <f aca="false">IF(LEN(#REF!)&gt;25,MID(#REF!,26,1),"")</f>
        <v>#REF!</v>
      </c>
      <c r="AA346" s="0" t="e">
        <f aca="false">IF(LEN(#REF!)&gt;26,MID(#REF!,27,1),"")</f>
        <v>#REF!</v>
      </c>
      <c r="AB346" s="0"/>
      <c r="AC346" s="0" t="e">
        <f aca="false">IF(AA346="A","U",IF(AA346="C","G",IF(AA346="G","C",IF(AA346="U","A",""))))</f>
        <v>#REF!</v>
      </c>
      <c r="AD346" s="0" t="e">
        <f aca="false">IF(Z346="A","U",IF(Z346="C","G",IF(Z346="G","C",IF(Z346="U","A",""))))</f>
        <v>#REF!</v>
      </c>
      <c r="AE346" s="0" t="e">
        <f aca="false">IF(Y346="A","U",IF(Y346="C","G",IF(Y346="G","C",IF(Y346="U","A",""))))</f>
        <v>#REF!</v>
      </c>
      <c r="AF346" s="0" t="e">
        <f aca="false">IF(X346="A","U",IF(X346="C","G",IF(X346="G","C",IF(X346="U","A",""))))</f>
        <v>#REF!</v>
      </c>
      <c r="AG346" s="0" t="e">
        <f aca="false">IF(W346="A","U",IF(W346="C","G",IF(W346="G","C",IF(W346="U","A",""))))</f>
        <v>#REF!</v>
      </c>
      <c r="AH346" s="0" t="e">
        <f aca="false">IF(V346="A","U",IF(V346="C","G",IF(V346="G","C",IF(V346="U","A",""))))</f>
        <v>#REF!</v>
      </c>
      <c r="AI346" s="0" t="e">
        <f aca="false">IF(U346="A","U",IF(U346="C","G",IF(U346="G","C",IF(U346="U","A",""))))</f>
        <v>#REF!</v>
      </c>
      <c r="AJ346" s="0" t="e">
        <f aca="false">IF(T346="A","U",IF(T346="C","G",IF(T346="G","C",IF(T346="U","A",""))))</f>
        <v>#REF!</v>
      </c>
      <c r="AK346" s="0" t="e">
        <f aca="false">IF(S346="A","U",IF(S346="C","G",IF(S346="G","C",IF(S346="U","A",""))))</f>
        <v>#REF!</v>
      </c>
      <c r="AL346" s="0" t="e">
        <f aca="false">IF(R346="A","U",IF(R346="C","G",IF(R346="G","C",IF(R346="U","A",""))))</f>
        <v>#REF!</v>
      </c>
      <c r="AM346" s="0" t="e">
        <f aca="false">IF(Q346="A","U",IF(Q346="C","G",IF(Q346="G","C",IF(Q346="U","A",""))))</f>
        <v>#REF!</v>
      </c>
      <c r="AN346" s="0" t="e">
        <f aca="false">IF(P346="A","U",IF(P346="C","G",IF(P346="G","C",IF(P346="U","A",""))))</f>
        <v>#REF!</v>
      </c>
      <c r="AO346" s="0" t="e">
        <f aca="false">IF(O346="A","U",IF(O346="C","G",IF(O346="G","C",IF(O346="U","A",""))))</f>
        <v>#REF!</v>
      </c>
      <c r="AP346" s="0" t="e">
        <f aca="false">IF(N346="A","U",IF(N346="C","G",IF(N346="G","C",IF(N346="U","A",""))))</f>
        <v>#REF!</v>
      </c>
      <c r="AQ346" s="0" t="e">
        <f aca="false">IF(M346="A","U",IF(M346="C","G",IF(M346="G","C",IF(M346="U","A",""))))</f>
        <v>#REF!</v>
      </c>
      <c r="AR346" s="0" t="e">
        <f aca="false">IF(L346="A","U",IF(L346="C","G",IF(L346="G","C",IF(L346="U","A",""))))</f>
        <v>#REF!</v>
      </c>
      <c r="AS346" s="0" t="e">
        <f aca="false">IF(K346="A","U",IF(K346="C","G",IF(K346="G","C",IF(K346="U","A",""))))</f>
        <v>#REF!</v>
      </c>
      <c r="AT346" s="0" t="e">
        <f aca="false">IF(J346="A","U",IF(J346="C","G",IF(J346="G","C",IF(J346="U","A",""))))</f>
        <v>#REF!</v>
      </c>
      <c r="AU346" s="0" t="e">
        <f aca="false">IF(I346="A","U",IF(I346="C","G",IF(I346="G","C",IF(I346="U","A",""))))</f>
        <v>#REF!</v>
      </c>
      <c r="AV346" s="0" t="e">
        <f aca="false">IF(H346="A","U",IF(H346="C","G",IF(H346="G","C",IF(H346="U","A",""))))</f>
        <v>#REF!</v>
      </c>
      <c r="AW346" s="0" t="e">
        <f aca="false">IF(G346="A","U",IF(G346="C","G",IF(G346="G","C",IF(G346="U","A",""))))</f>
        <v>#REF!</v>
      </c>
      <c r="AX346" s="0" t="e">
        <f aca="false">IF(F346="A","U",IF(F346="C","G",IF(F346="G","C",IF(F346="U","A",""))))</f>
        <v>#REF!</v>
      </c>
      <c r="AY346" s="0" t="e">
        <f aca="false">IF(E346="A","U",IF(E346="C","G",IF(E346="G","C",IF(E346="U","A",""))))</f>
        <v>#REF!</v>
      </c>
      <c r="AZ346" s="0" t="e">
        <f aca="false">IF(D346="A","U",IF(D346="C","G",IF(D346="G","C",IF(D346="U","A",""))))</f>
        <v>#REF!</v>
      </c>
      <c r="BA346" s="0" t="e">
        <f aca="false">IF(C346="A","U",IF(C346="C","G",IF(C346="G","C",IF(C346="U","A",""))))</f>
        <v>#REF!</v>
      </c>
      <c r="BB346" s="0" t="e">
        <f aca="false">IF(B346="A","U",IF(B346="C","G",IF(B346="G","C",IF(B346="U","A",""))))</f>
        <v>#REF!</v>
      </c>
      <c r="BC346" s="0" t="e">
        <f aca="false">IF(A346="A","U",IF(A346="C","G",IF(A346="G","C",IF(A346="U","A",""))))</f>
        <v>#REF!</v>
      </c>
      <c r="BD346" s="35" t="e">
        <f aca="false">CONCATENATE(AC346,AD346,AE346,AF346,AG346,AH346,AI346,AJ346,AK346,AL346,AM346,AN346,AO346,AP346,AQ346,AR346,AS346,AT346,AU346,AV346,AW346,AX346,AY346,AZ346,BA346,BB346,BC346)</f>
        <v>#REF!</v>
      </c>
      <c r="BE346" s="0"/>
      <c r="BF346" s="0" t="n">
        <v>152</v>
      </c>
      <c r="BG346" s="0" t="e">
        <f aca="false">SUBSTITUTE(#REF!,"T","U")</f>
        <v>#REF!</v>
      </c>
    </row>
    <row r="347" customFormat="false" ht="13.2" hidden="false" customHeight="false" outlineLevel="0" collapsed="false">
      <c r="A347" s="0" t="e">
        <f aca="false">LEFT(#REF!,1)</f>
        <v>#REF!</v>
      </c>
      <c r="B347" s="0" t="e">
        <f aca="false">MID(#REF!,2,1)</f>
        <v>#REF!</v>
      </c>
      <c r="C347" s="0" t="e">
        <f aca="false">MID(#REF!,3,1)</f>
        <v>#REF!</v>
      </c>
      <c r="D347" s="0" t="e">
        <f aca="false">MID(#REF!,4,1)</f>
        <v>#REF!</v>
      </c>
      <c r="E347" s="0" t="e">
        <f aca="false">MID(#REF!,5,1)</f>
        <v>#REF!</v>
      </c>
      <c r="F347" s="0" t="e">
        <f aca="false">MID(#REF!,6,1)</f>
        <v>#REF!</v>
      </c>
      <c r="G347" s="0" t="e">
        <f aca="false">MID(#REF!,7,1)</f>
        <v>#REF!</v>
      </c>
      <c r="H347" s="0" t="e">
        <f aca="false">MID(#REF!,8,1)</f>
        <v>#REF!</v>
      </c>
      <c r="I347" s="0" t="e">
        <f aca="false">MID(#REF!,9,1)</f>
        <v>#REF!</v>
      </c>
      <c r="J347" s="0" t="e">
        <f aca="false">MID(#REF!,10,1)</f>
        <v>#REF!</v>
      </c>
      <c r="K347" s="0" t="e">
        <f aca="false">MID(#REF!,11,1)</f>
        <v>#REF!</v>
      </c>
      <c r="L347" s="0" t="e">
        <f aca="false">MID(#REF!,12,1)</f>
        <v>#REF!</v>
      </c>
      <c r="M347" s="0" t="e">
        <f aca="false">MID(#REF!,13,1)</f>
        <v>#REF!</v>
      </c>
      <c r="N347" s="0" t="e">
        <f aca="false">MID(#REF!,14,1)</f>
        <v>#REF!</v>
      </c>
      <c r="O347" s="0" t="e">
        <f aca="false">MID(#REF!,15,1)</f>
        <v>#REF!</v>
      </c>
      <c r="P347" s="0" t="e">
        <f aca="false">IF(LEN(#REF!)&gt;15,MID(#REF!,16,1),"")</f>
        <v>#REF!</v>
      </c>
      <c r="Q347" s="0" t="e">
        <f aca="false">IF(LEN(#REF!)&gt;16,MID(#REF!,17,1),"")</f>
        <v>#REF!</v>
      </c>
      <c r="R347" s="0" t="e">
        <f aca="false">IF(LEN(#REF!)&gt;17,MID(#REF!,18,1),"")</f>
        <v>#REF!</v>
      </c>
      <c r="S347" s="0" t="e">
        <f aca="false">IF(LEN(#REF!)&gt;18,MID(#REF!,19,1),"")</f>
        <v>#REF!</v>
      </c>
      <c r="T347" s="0" t="e">
        <f aca="false">IF(LEN(#REF!)&gt;19,MID(#REF!,20,1),"")</f>
        <v>#REF!</v>
      </c>
      <c r="U347" s="0" t="e">
        <f aca="false">IF(LEN(#REF!)&gt;20,MID(#REF!,21,1),"")</f>
        <v>#REF!</v>
      </c>
      <c r="V347" s="0" t="e">
        <f aca="false">IF(LEN(#REF!)&gt;21,MID(#REF!,22,1),"")</f>
        <v>#REF!</v>
      </c>
      <c r="W347" s="0" t="e">
        <f aca="false">IF(LEN(#REF!)&gt;22,MID(#REF!,23,1),"")</f>
        <v>#REF!</v>
      </c>
      <c r="X347" s="0" t="e">
        <f aca="false">IF(LEN(#REF!)&gt;23,MID(#REF!,24,1),"")</f>
        <v>#REF!</v>
      </c>
      <c r="Y347" s="0" t="e">
        <f aca="false">IF(LEN(#REF!)&gt;24,MID(#REF!,25,1),"")</f>
        <v>#REF!</v>
      </c>
      <c r="Z347" s="0" t="e">
        <f aca="false">IF(LEN(#REF!)&gt;25,MID(#REF!,26,1),"")</f>
        <v>#REF!</v>
      </c>
      <c r="AA347" s="0" t="e">
        <f aca="false">IF(LEN(#REF!)&gt;26,MID(#REF!,27,1),"")</f>
        <v>#REF!</v>
      </c>
      <c r="AB347" s="0"/>
      <c r="AC347" s="0" t="e">
        <f aca="false">IF(AA347="A","U",IF(AA347="C","G",IF(AA347="G","C",IF(AA347="U","A",""))))</f>
        <v>#REF!</v>
      </c>
      <c r="AD347" s="0" t="e">
        <f aca="false">IF(Z347="A","U",IF(Z347="C","G",IF(Z347="G","C",IF(Z347="U","A",""))))</f>
        <v>#REF!</v>
      </c>
      <c r="AE347" s="0" t="e">
        <f aca="false">IF(Y347="A","U",IF(Y347="C","G",IF(Y347="G","C",IF(Y347="U","A",""))))</f>
        <v>#REF!</v>
      </c>
      <c r="AF347" s="0" t="e">
        <f aca="false">IF(X347="A","U",IF(X347="C","G",IF(X347="G","C",IF(X347="U","A",""))))</f>
        <v>#REF!</v>
      </c>
      <c r="AG347" s="0" t="e">
        <f aca="false">IF(W347="A","U",IF(W347="C","G",IF(W347="G","C",IF(W347="U","A",""))))</f>
        <v>#REF!</v>
      </c>
      <c r="AH347" s="0" t="e">
        <f aca="false">IF(V347="A","U",IF(V347="C","G",IF(V347="G","C",IF(V347="U","A",""))))</f>
        <v>#REF!</v>
      </c>
      <c r="AI347" s="0" t="e">
        <f aca="false">IF(U347="A","U",IF(U347="C","G",IF(U347="G","C",IF(U347="U","A",""))))</f>
        <v>#REF!</v>
      </c>
      <c r="AJ347" s="0" t="e">
        <f aca="false">IF(T347="A","U",IF(T347="C","G",IF(T347="G","C",IF(T347="U","A",""))))</f>
        <v>#REF!</v>
      </c>
      <c r="AK347" s="0" t="e">
        <f aca="false">IF(S347="A","U",IF(S347="C","G",IF(S347="G","C",IF(S347="U","A",""))))</f>
        <v>#REF!</v>
      </c>
      <c r="AL347" s="0" t="e">
        <f aca="false">IF(R347="A","U",IF(R347="C","G",IF(R347="G","C",IF(R347="U","A",""))))</f>
        <v>#REF!</v>
      </c>
      <c r="AM347" s="0" t="e">
        <f aca="false">IF(Q347="A","U",IF(Q347="C","G",IF(Q347="G","C",IF(Q347="U","A",""))))</f>
        <v>#REF!</v>
      </c>
      <c r="AN347" s="0" t="e">
        <f aca="false">IF(P347="A","U",IF(P347="C","G",IF(P347="G","C",IF(P347="U","A",""))))</f>
        <v>#REF!</v>
      </c>
      <c r="AO347" s="0" t="e">
        <f aca="false">IF(O347="A","U",IF(O347="C","G",IF(O347="G","C",IF(O347="U","A",""))))</f>
        <v>#REF!</v>
      </c>
      <c r="AP347" s="0" t="e">
        <f aca="false">IF(N347="A","U",IF(N347="C","G",IF(N347="G","C",IF(N347="U","A",""))))</f>
        <v>#REF!</v>
      </c>
      <c r="AQ347" s="0" t="e">
        <f aca="false">IF(M347="A","U",IF(M347="C","G",IF(M347="G","C",IF(M347="U","A",""))))</f>
        <v>#REF!</v>
      </c>
      <c r="AR347" s="0" t="e">
        <f aca="false">IF(L347="A","U",IF(L347="C","G",IF(L347="G","C",IF(L347="U","A",""))))</f>
        <v>#REF!</v>
      </c>
      <c r="AS347" s="0" t="e">
        <f aca="false">IF(K347="A","U",IF(K347="C","G",IF(K347="G","C",IF(K347="U","A",""))))</f>
        <v>#REF!</v>
      </c>
      <c r="AT347" s="0" t="e">
        <f aca="false">IF(J347="A","U",IF(J347="C","G",IF(J347="G","C",IF(J347="U","A",""))))</f>
        <v>#REF!</v>
      </c>
      <c r="AU347" s="0" t="e">
        <f aca="false">IF(I347="A","U",IF(I347="C","G",IF(I347="G","C",IF(I347="U","A",""))))</f>
        <v>#REF!</v>
      </c>
      <c r="AV347" s="0" t="e">
        <f aca="false">IF(H347="A","U",IF(H347="C","G",IF(H347="G","C",IF(H347="U","A",""))))</f>
        <v>#REF!</v>
      </c>
      <c r="AW347" s="0" t="e">
        <f aca="false">IF(G347="A","U",IF(G347="C","G",IF(G347="G","C",IF(G347="U","A",""))))</f>
        <v>#REF!</v>
      </c>
      <c r="AX347" s="0" t="e">
        <f aca="false">IF(F347="A","U",IF(F347="C","G",IF(F347="G","C",IF(F347="U","A",""))))</f>
        <v>#REF!</v>
      </c>
      <c r="AY347" s="0" t="e">
        <f aca="false">IF(E347="A","U",IF(E347="C","G",IF(E347="G","C",IF(E347="U","A",""))))</f>
        <v>#REF!</v>
      </c>
      <c r="AZ347" s="0" t="e">
        <f aca="false">IF(D347="A","U",IF(D347="C","G",IF(D347="G","C",IF(D347="U","A",""))))</f>
        <v>#REF!</v>
      </c>
      <c r="BA347" s="0" t="e">
        <f aca="false">IF(C347="A","U",IF(C347="C","G",IF(C347="G","C",IF(C347="U","A",""))))</f>
        <v>#REF!</v>
      </c>
      <c r="BB347" s="0" t="e">
        <f aca="false">IF(B347="A","U",IF(B347="C","G",IF(B347="G","C",IF(B347="U","A",""))))</f>
        <v>#REF!</v>
      </c>
      <c r="BC347" s="0" t="e">
        <f aca="false">IF(A347="A","U",IF(A347="C","G",IF(A347="G","C",IF(A347="U","A",""))))</f>
        <v>#REF!</v>
      </c>
      <c r="BD347" s="35" t="e">
        <f aca="false">CONCATENATE(AC347,AD347,AE347,AF347,AG347,AH347,AI347,AJ347,AK347,AL347,AM347,AN347,AO347,AP347,AQ347,AR347,AS347,AT347,AU347,AV347,AW347,AX347,AY347,AZ347,BA347,BB347,BC347)</f>
        <v>#REF!</v>
      </c>
      <c r="BE347" s="0"/>
      <c r="BF347" s="0" t="n">
        <v>153</v>
      </c>
      <c r="BG347" s="0" t="e">
        <f aca="false">SUBSTITUTE(#REF!,"T","U")</f>
        <v>#REF!</v>
      </c>
    </row>
    <row r="348" customFormat="false" ht="13.2" hidden="false" customHeight="false" outlineLevel="0" collapsed="false">
      <c r="A348" s="0" t="e">
        <f aca="false">LEFT(#REF!,1)</f>
        <v>#REF!</v>
      </c>
      <c r="B348" s="0" t="e">
        <f aca="false">MID(#REF!,2,1)</f>
        <v>#REF!</v>
      </c>
      <c r="C348" s="0" t="e">
        <f aca="false">MID(#REF!,3,1)</f>
        <v>#REF!</v>
      </c>
      <c r="D348" s="0" t="e">
        <f aca="false">MID(#REF!,4,1)</f>
        <v>#REF!</v>
      </c>
      <c r="E348" s="0" t="e">
        <f aca="false">MID(#REF!,5,1)</f>
        <v>#REF!</v>
      </c>
      <c r="F348" s="0" t="e">
        <f aca="false">MID(#REF!,6,1)</f>
        <v>#REF!</v>
      </c>
      <c r="G348" s="0" t="e">
        <f aca="false">MID(#REF!,7,1)</f>
        <v>#REF!</v>
      </c>
      <c r="H348" s="0" t="e">
        <f aca="false">MID(#REF!,8,1)</f>
        <v>#REF!</v>
      </c>
      <c r="I348" s="0" t="e">
        <f aca="false">MID(#REF!,9,1)</f>
        <v>#REF!</v>
      </c>
      <c r="J348" s="0" t="e">
        <f aca="false">MID(#REF!,10,1)</f>
        <v>#REF!</v>
      </c>
      <c r="K348" s="0" t="e">
        <f aca="false">MID(#REF!,11,1)</f>
        <v>#REF!</v>
      </c>
      <c r="L348" s="0" t="e">
        <f aca="false">MID(#REF!,12,1)</f>
        <v>#REF!</v>
      </c>
      <c r="M348" s="0" t="e">
        <f aca="false">MID(#REF!,13,1)</f>
        <v>#REF!</v>
      </c>
      <c r="N348" s="0" t="e">
        <f aca="false">MID(#REF!,14,1)</f>
        <v>#REF!</v>
      </c>
      <c r="O348" s="0" t="e">
        <f aca="false">MID(#REF!,15,1)</f>
        <v>#REF!</v>
      </c>
      <c r="P348" s="0" t="e">
        <f aca="false">IF(LEN(#REF!)&gt;15,MID(#REF!,16,1),"")</f>
        <v>#REF!</v>
      </c>
      <c r="Q348" s="0" t="e">
        <f aca="false">IF(LEN(#REF!)&gt;16,MID(#REF!,17,1),"")</f>
        <v>#REF!</v>
      </c>
      <c r="R348" s="0" t="e">
        <f aca="false">IF(LEN(#REF!)&gt;17,MID(#REF!,18,1),"")</f>
        <v>#REF!</v>
      </c>
      <c r="S348" s="0" t="e">
        <f aca="false">IF(LEN(#REF!)&gt;18,MID(#REF!,19,1),"")</f>
        <v>#REF!</v>
      </c>
      <c r="T348" s="0" t="e">
        <f aca="false">IF(LEN(#REF!)&gt;19,MID(#REF!,20,1),"")</f>
        <v>#REF!</v>
      </c>
      <c r="U348" s="0" t="e">
        <f aca="false">IF(LEN(#REF!)&gt;20,MID(#REF!,21,1),"")</f>
        <v>#REF!</v>
      </c>
      <c r="V348" s="0" t="e">
        <f aca="false">IF(LEN(#REF!)&gt;21,MID(#REF!,22,1),"")</f>
        <v>#REF!</v>
      </c>
      <c r="W348" s="0" t="e">
        <f aca="false">IF(LEN(#REF!)&gt;22,MID(#REF!,23,1),"")</f>
        <v>#REF!</v>
      </c>
      <c r="X348" s="0" t="e">
        <f aca="false">IF(LEN(#REF!)&gt;23,MID(#REF!,24,1),"")</f>
        <v>#REF!</v>
      </c>
      <c r="Y348" s="0" t="e">
        <f aca="false">IF(LEN(#REF!)&gt;24,MID(#REF!,25,1),"")</f>
        <v>#REF!</v>
      </c>
      <c r="Z348" s="0" t="e">
        <f aca="false">IF(LEN(#REF!)&gt;25,MID(#REF!,26,1),"")</f>
        <v>#REF!</v>
      </c>
      <c r="AA348" s="0" t="e">
        <f aca="false">IF(LEN(#REF!)&gt;26,MID(#REF!,27,1),"")</f>
        <v>#REF!</v>
      </c>
      <c r="AB348" s="0"/>
      <c r="AC348" s="0" t="e">
        <f aca="false">IF(AA348="A","U",IF(AA348="C","G",IF(AA348="G","C",IF(AA348="U","A",""))))</f>
        <v>#REF!</v>
      </c>
      <c r="AD348" s="0" t="e">
        <f aca="false">IF(Z348="A","U",IF(Z348="C","G",IF(Z348="G","C",IF(Z348="U","A",""))))</f>
        <v>#REF!</v>
      </c>
      <c r="AE348" s="0" t="e">
        <f aca="false">IF(Y348="A","U",IF(Y348="C","G",IF(Y348="G","C",IF(Y348="U","A",""))))</f>
        <v>#REF!</v>
      </c>
      <c r="AF348" s="0" t="e">
        <f aca="false">IF(X348="A","U",IF(X348="C","G",IF(X348="G","C",IF(X348="U","A",""))))</f>
        <v>#REF!</v>
      </c>
      <c r="AG348" s="0" t="e">
        <f aca="false">IF(W348="A","U",IF(W348="C","G",IF(W348="G","C",IF(W348="U","A",""))))</f>
        <v>#REF!</v>
      </c>
      <c r="AH348" s="0" t="e">
        <f aca="false">IF(V348="A","U",IF(V348="C","G",IF(V348="G","C",IF(V348="U","A",""))))</f>
        <v>#REF!</v>
      </c>
      <c r="AI348" s="0" t="e">
        <f aca="false">IF(U348="A","U",IF(U348="C","G",IF(U348="G","C",IF(U348="U","A",""))))</f>
        <v>#REF!</v>
      </c>
      <c r="AJ348" s="0" t="e">
        <f aca="false">IF(T348="A","U",IF(T348="C","G",IF(T348="G","C",IF(T348="U","A",""))))</f>
        <v>#REF!</v>
      </c>
      <c r="AK348" s="0" t="e">
        <f aca="false">IF(S348="A","U",IF(S348="C","G",IF(S348="G","C",IF(S348="U","A",""))))</f>
        <v>#REF!</v>
      </c>
      <c r="AL348" s="0" t="e">
        <f aca="false">IF(R348="A","U",IF(R348="C","G",IF(R348="G","C",IF(R348="U","A",""))))</f>
        <v>#REF!</v>
      </c>
      <c r="AM348" s="0" t="e">
        <f aca="false">IF(Q348="A","U",IF(Q348="C","G",IF(Q348="G","C",IF(Q348="U","A",""))))</f>
        <v>#REF!</v>
      </c>
      <c r="AN348" s="0" t="e">
        <f aca="false">IF(P348="A","U",IF(P348="C","G",IF(P348="G","C",IF(P348="U","A",""))))</f>
        <v>#REF!</v>
      </c>
      <c r="AO348" s="0" t="e">
        <f aca="false">IF(O348="A","U",IF(O348="C","G",IF(O348="G","C",IF(O348="U","A",""))))</f>
        <v>#REF!</v>
      </c>
      <c r="AP348" s="0" t="e">
        <f aca="false">IF(N348="A","U",IF(N348="C","G",IF(N348="G","C",IF(N348="U","A",""))))</f>
        <v>#REF!</v>
      </c>
      <c r="AQ348" s="0" t="e">
        <f aca="false">IF(M348="A","U",IF(M348="C","G",IF(M348="G","C",IF(M348="U","A",""))))</f>
        <v>#REF!</v>
      </c>
      <c r="AR348" s="0" t="e">
        <f aca="false">IF(L348="A","U",IF(L348="C","G",IF(L348="G","C",IF(L348="U","A",""))))</f>
        <v>#REF!</v>
      </c>
      <c r="AS348" s="0" t="e">
        <f aca="false">IF(K348="A","U",IF(K348="C","G",IF(K348="G","C",IF(K348="U","A",""))))</f>
        <v>#REF!</v>
      </c>
      <c r="AT348" s="0" t="e">
        <f aca="false">IF(J348="A","U",IF(J348="C","G",IF(J348="G","C",IF(J348="U","A",""))))</f>
        <v>#REF!</v>
      </c>
      <c r="AU348" s="0" t="e">
        <f aca="false">IF(I348="A","U",IF(I348="C","G",IF(I348="G","C",IF(I348="U","A",""))))</f>
        <v>#REF!</v>
      </c>
      <c r="AV348" s="0" t="e">
        <f aca="false">IF(H348="A","U",IF(H348="C","G",IF(H348="G","C",IF(H348="U","A",""))))</f>
        <v>#REF!</v>
      </c>
      <c r="AW348" s="0" t="e">
        <f aca="false">IF(G348="A","U",IF(G348="C","G",IF(G348="G","C",IF(G348="U","A",""))))</f>
        <v>#REF!</v>
      </c>
      <c r="AX348" s="0" t="e">
        <f aca="false">IF(F348="A","U",IF(F348="C","G",IF(F348="G","C",IF(F348="U","A",""))))</f>
        <v>#REF!</v>
      </c>
      <c r="AY348" s="0" t="e">
        <f aca="false">IF(E348="A","U",IF(E348="C","G",IF(E348="G","C",IF(E348="U","A",""))))</f>
        <v>#REF!</v>
      </c>
      <c r="AZ348" s="0" t="e">
        <f aca="false">IF(D348="A","U",IF(D348="C","G",IF(D348="G","C",IF(D348="U","A",""))))</f>
        <v>#REF!</v>
      </c>
      <c r="BA348" s="0" t="e">
        <f aca="false">IF(C348="A","U",IF(C348="C","G",IF(C348="G","C",IF(C348="U","A",""))))</f>
        <v>#REF!</v>
      </c>
      <c r="BB348" s="0" t="e">
        <f aca="false">IF(B348="A","U",IF(B348="C","G",IF(B348="G","C",IF(B348="U","A",""))))</f>
        <v>#REF!</v>
      </c>
      <c r="BC348" s="0" t="e">
        <f aca="false">IF(A348="A","U",IF(A348="C","G",IF(A348="G","C",IF(A348="U","A",""))))</f>
        <v>#REF!</v>
      </c>
      <c r="BD348" s="35" t="e">
        <f aca="false">CONCATENATE(AC348,AD348,AE348,AF348,AG348,AH348,AI348,AJ348,AK348,AL348,AM348,AN348,AO348,AP348,AQ348,AR348,AS348,AT348,AU348,AV348,AW348,AX348,AY348,AZ348,BA348,BB348,BC348)</f>
        <v>#REF!</v>
      </c>
      <c r="BE348" s="0"/>
      <c r="BF348" s="0" t="n">
        <v>154</v>
      </c>
      <c r="BG348" s="0" t="e">
        <f aca="false">SUBSTITUTE(#REF!,"T","U")</f>
        <v>#REF!</v>
      </c>
    </row>
    <row r="349" customFormat="false" ht="13.2" hidden="false" customHeight="false" outlineLevel="0" collapsed="false">
      <c r="A349" s="0" t="e">
        <f aca="false">LEFT(#REF!,1)</f>
        <v>#REF!</v>
      </c>
      <c r="B349" s="0" t="e">
        <f aca="false">MID(#REF!,2,1)</f>
        <v>#REF!</v>
      </c>
      <c r="C349" s="0" t="e">
        <f aca="false">MID(#REF!,3,1)</f>
        <v>#REF!</v>
      </c>
      <c r="D349" s="0" t="e">
        <f aca="false">MID(#REF!,4,1)</f>
        <v>#REF!</v>
      </c>
      <c r="E349" s="0" t="e">
        <f aca="false">MID(#REF!,5,1)</f>
        <v>#REF!</v>
      </c>
      <c r="F349" s="0" t="e">
        <f aca="false">MID(#REF!,6,1)</f>
        <v>#REF!</v>
      </c>
      <c r="G349" s="0" t="e">
        <f aca="false">MID(#REF!,7,1)</f>
        <v>#REF!</v>
      </c>
      <c r="H349" s="0" t="e">
        <f aca="false">MID(#REF!,8,1)</f>
        <v>#REF!</v>
      </c>
      <c r="I349" s="0" t="e">
        <f aca="false">MID(#REF!,9,1)</f>
        <v>#REF!</v>
      </c>
      <c r="J349" s="0" t="e">
        <f aca="false">MID(#REF!,10,1)</f>
        <v>#REF!</v>
      </c>
      <c r="K349" s="0" t="e">
        <f aca="false">MID(#REF!,11,1)</f>
        <v>#REF!</v>
      </c>
      <c r="L349" s="0" t="e">
        <f aca="false">MID(#REF!,12,1)</f>
        <v>#REF!</v>
      </c>
      <c r="M349" s="0" t="e">
        <f aca="false">MID(#REF!,13,1)</f>
        <v>#REF!</v>
      </c>
      <c r="N349" s="0" t="e">
        <f aca="false">MID(#REF!,14,1)</f>
        <v>#REF!</v>
      </c>
      <c r="O349" s="0" t="e">
        <f aca="false">MID(#REF!,15,1)</f>
        <v>#REF!</v>
      </c>
      <c r="P349" s="0" t="e">
        <f aca="false">IF(LEN(#REF!)&gt;15,MID(#REF!,16,1),"")</f>
        <v>#REF!</v>
      </c>
      <c r="Q349" s="0" t="e">
        <f aca="false">IF(LEN(#REF!)&gt;16,MID(#REF!,17,1),"")</f>
        <v>#REF!</v>
      </c>
      <c r="R349" s="0" t="e">
        <f aca="false">IF(LEN(#REF!)&gt;17,MID(#REF!,18,1),"")</f>
        <v>#REF!</v>
      </c>
      <c r="S349" s="0" t="e">
        <f aca="false">IF(LEN(#REF!)&gt;18,MID(#REF!,19,1),"")</f>
        <v>#REF!</v>
      </c>
      <c r="T349" s="0" t="e">
        <f aca="false">IF(LEN(#REF!)&gt;19,MID(#REF!,20,1),"")</f>
        <v>#REF!</v>
      </c>
      <c r="U349" s="0" t="e">
        <f aca="false">IF(LEN(#REF!)&gt;20,MID(#REF!,21,1),"")</f>
        <v>#REF!</v>
      </c>
      <c r="V349" s="0" t="e">
        <f aca="false">IF(LEN(#REF!)&gt;21,MID(#REF!,22,1),"")</f>
        <v>#REF!</v>
      </c>
      <c r="W349" s="0" t="e">
        <f aca="false">IF(LEN(#REF!)&gt;22,MID(#REF!,23,1),"")</f>
        <v>#REF!</v>
      </c>
      <c r="X349" s="0" t="e">
        <f aca="false">IF(LEN(#REF!)&gt;23,MID(#REF!,24,1),"")</f>
        <v>#REF!</v>
      </c>
      <c r="Y349" s="0" t="e">
        <f aca="false">IF(LEN(#REF!)&gt;24,MID(#REF!,25,1),"")</f>
        <v>#REF!</v>
      </c>
      <c r="Z349" s="0" t="e">
        <f aca="false">IF(LEN(#REF!)&gt;25,MID(#REF!,26,1),"")</f>
        <v>#REF!</v>
      </c>
      <c r="AA349" s="0" t="e">
        <f aca="false">IF(LEN(#REF!)&gt;26,MID(#REF!,27,1),"")</f>
        <v>#REF!</v>
      </c>
      <c r="AB349" s="0"/>
      <c r="AC349" s="0" t="e">
        <f aca="false">IF(AA349="A","U",IF(AA349="C","G",IF(AA349="G","C",IF(AA349="U","A",""))))</f>
        <v>#REF!</v>
      </c>
      <c r="AD349" s="0" t="e">
        <f aca="false">IF(Z349="A","U",IF(Z349="C","G",IF(Z349="G","C",IF(Z349="U","A",""))))</f>
        <v>#REF!</v>
      </c>
      <c r="AE349" s="0" t="e">
        <f aca="false">IF(Y349="A","U",IF(Y349="C","G",IF(Y349="G","C",IF(Y349="U","A",""))))</f>
        <v>#REF!</v>
      </c>
      <c r="AF349" s="0" t="e">
        <f aca="false">IF(X349="A","U",IF(X349="C","G",IF(X349="G","C",IF(X349="U","A",""))))</f>
        <v>#REF!</v>
      </c>
      <c r="AG349" s="0" t="e">
        <f aca="false">IF(W349="A","U",IF(W349="C","G",IF(W349="G","C",IF(W349="U","A",""))))</f>
        <v>#REF!</v>
      </c>
      <c r="AH349" s="0" t="e">
        <f aca="false">IF(V349="A","U",IF(V349="C","G",IF(V349="G","C",IF(V349="U","A",""))))</f>
        <v>#REF!</v>
      </c>
      <c r="AI349" s="0" t="e">
        <f aca="false">IF(U349="A","U",IF(U349="C","G",IF(U349="G","C",IF(U349="U","A",""))))</f>
        <v>#REF!</v>
      </c>
      <c r="AJ349" s="0" t="e">
        <f aca="false">IF(T349="A","U",IF(T349="C","G",IF(T349="G","C",IF(T349="U","A",""))))</f>
        <v>#REF!</v>
      </c>
      <c r="AK349" s="0" t="e">
        <f aca="false">IF(S349="A","U",IF(S349="C","G",IF(S349="G","C",IF(S349="U","A",""))))</f>
        <v>#REF!</v>
      </c>
      <c r="AL349" s="0" t="e">
        <f aca="false">IF(R349="A","U",IF(R349="C","G",IF(R349="G","C",IF(R349="U","A",""))))</f>
        <v>#REF!</v>
      </c>
      <c r="AM349" s="0" t="e">
        <f aca="false">IF(Q349="A","U",IF(Q349="C","G",IF(Q349="G","C",IF(Q349="U","A",""))))</f>
        <v>#REF!</v>
      </c>
      <c r="AN349" s="0" t="e">
        <f aca="false">IF(P349="A","U",IF(P349="C","G",IF(P349="G","C",IF(P349="U","A",""))))</f>
        <v>#REF!</v>
      </c>
      <c r="AO349" s="0" t="e">
        <f aca="false">IF(O349="A","U",IF(O349="C","G",IF(O349="G","C",IF(O349="U","A",""))))</f>
        <v>#REF!</v>
      </c>
      <c r="AP349" s="0" t="e">
        <f aca="false">IF(N349="A","U",IF(N349="C","G",IF(N349="G","C",IF(N349="U","A",""))))</f>
        <v>#REF!</v>
      </c>
      <c r="AQ349" s="0" t="e">
        <f aca="false">IF(M349="A","U",IF(M349="C","G",IF(M349="G","C",IF(M349="U","A",""))))</f>
        <v>#REF!</v>
      </c>
      <c r="AR349" s="0" t="e">
        <f aca="false">IF(L349="A","U",IF(L349="C","G",IF(L349="G","C",IF(L349="U","A",""))))</f>
        <v>#REF!</v>
      </c>
      <c r="AS349" s="0" t="e">
        <f aca="false">IF(K349="A","U",IF(K349="C","G",IF(K349="G","C",IF(K349="U","A",""))))</f>
        <v>#REF!</v>
      </c>
      <c r="AT349" s="0" t="e">
        <f aca="false">IF(J349="A","U",IF(J349="C","G",IF(J349="G","C",IF(J349="U","A",""))))</f>
        <v>#REF!</v>
      </c>
      <c r="AU349" s="0" t="e">
        <f aca="false">IF(I349="A","U",IF(I349="C","G",IF(I349="G","C",IF(I349="U","A",""))))</f>
        <v>#REF!</v>
      </c>
      <c r="AV349" s="0" t="e">
        <f aca="false">IF(H349="A","U",IF(H349="C","G",IF(H349="G","C",IF(H349="U","A",""))))</f>
        <v>#REF!</v>
      </c>
      <c r="AW349" s="0" t="e">
        <f aca="false">IF(G349="A","U",IF(G349="C","G",IF(G349="G","C",IF(G349="U","A",""))))</f>
        <v>#REF!</v>
      </c>
      <c r="AX349" s="0" t="e">
        <f aca="false">IF(F349="A","U",IF(F349="C","G",IF(F349="G","C",IF(F349="U","A",""))))</f>
        <v>#REF!</v>
      </c>
      <c r="AY349" s="0" t="e">
        <f aca="false">IF(E349="A","U",IF(E349="C","G",IF(E349="G","C",IF(E349="U","A",""))))</f>
        <v>#REF!</v>
      </c>
      <c r="AZ349" s="0" t="e">
        <f aca="false">IF(D349="A","U",IF(D349="C","G",IF(D349="G","C",IF(D349="U","A",""))))</f>
        <v>#REF!</v>
      </c>
      <c r="BA349" s="0" t="e">
        <f aca="false">IF(C349="A","U",IF(C349="C","G",IF(C349="G","C",IF(C349="U","A",""))))</f>
        <v>#REF!</v>
      </c>
      <c r="BB349" s="0" t="e">
        <f aca="false">IF(B349="A","U",IF(B349="C","G",IF(B349="G","C",IF(B349="U","A",""))))</f>
        <v>#REF!</v>
      </c>
      <c r="BC349" s="0" t="e">
        <f aca="false">IF(A349="A","U",IF(A349="C","G",IF(A349="G","C",IF(A349="U","A",""))))</f>
        <v>#REF!</v>
      </c>
      <c r="BD349" s="35" t="e">
        <f aca="false">CONCATENATE(AC349,AD349,AE349,AF349,AG349,AH349,AI349,AJ349,AK349,AL349,AM349,AN349,AO349,AP349,AQ349,AR349,AS349,AT349,AU349,AV349,AW349,AX349,AY349,AZ349,BA349,BB349,BC349)</f>
        <v>#REF!</v>
      </c>
      <c r="BE349" s="0"/>
      <c r="BF349" s="0" t="n">
        <v>155</v>
      </c>
      <c r="BG349" s="0" t="e">
        <f aca="false">SUBSTITUTE(#REF!,"T","U")</f>
        <v>#REF!</v>
      </c>
    </row>
    <row r="350" customFormat="false" ht="13.2" hidden="false" customHeight="false" outlineLevel="0" collapsed="false">
      <c r="A350" s="0" t="e">
        <f aca="false">LEFT(#REF!,1)</f>
        <v>#REF!</v>
      </c>
      <c r="B350" s="0" t="e">
        <f aca="false">MID(#REF!,2,1)</f>
        <v>#REF!</v>
      </c>
      <c r="C350" s="0" t="e">
        <f aca="false">MID(#REF!,3,1)</f>
        <v>#REF!</v>
      </c>
      <c r="D350" s="0" t="e">
        <f aca="false">MID(#REF!,4,1)</f>
        <v>#REF!</v>
      </c>
      <c r="E350" s="0" t="e">
        <f aca="false">MID(#REF!,5,1)</f>
        <v>#REF!</v>
      </c>
      <c r="F350" s="0" t="e">
        <f aca="false">MID(#REF!,6,1)</f>
        <v>#REF!</v>
      </c>
      <c r="G350" s="0" t="e">
        <f aca="false">MID(#REF!,7,1)</f>
        <v>#REF!</v>
      </c>
      <c r="H350" s="0" t="e">
        <f aca="false">MID(#REF!,8,1)</f>
        <v>#REF!</v>
      </c>
      <c r="I350" s="0" t="e">
        <f aca="false">MID(#REF!,9,1)</f>
        <v>#REF!</v>
      </c>
      <c r="J350" s="0" t="e">
        <f aca="false">MID(#REF!,10,1)</f>
        <v>#REF!</v>
      </c>
      <c r="K350" s="0" t="e">
        <f aca="false">MID(#REF!,11,1)</f>
        <v>#REF!</v>
      </c>
      <c r="L350" s="0" t="e">
        <f aca="false">MID(#REF!,12,1)</f>
        <v>#REF!</v>
      </c>
      <c r="M350" s="0" t="e">
        <f aca="false">MID(#REF!,13,1)</f>
        <v>#REF!</v>
      </c>
      <c r="N350" s="0" t="e">
        <f aca="false">MID(#REF!,14,1)</f>
        <v>#REF!</v>
      </c>
      <c r="O350" s="0" t="e">
        <f aca="false">MID(#REF!,15,1)</f>
        <v>#REF!</v>
      </c>
      <c r="P350" s="0" t="e">
        <f aca="false">IF(LEN(#REF!)&gt;15,MID(#REF!,16,1),"")</f>
        <v>#REF!</v>
      </c>
      <c r="Q350" s="0" t="e">
        <f aca="false">IF(LEN(#REF!)&gt;16,MID(#REF!,17,1),"")</f>
        <v>#REF!</v>
      </c>
      <c r="R350" s="0" t="e">
        <f aca="false">IF(LEN(#REF!)&gt;17,MID(#REF!,18,1),"")</f>
        <v>#REF!</v>
      </c>
      <c r="S350" s="0" t="e">
        <f aca="false">IF(LEN(#REF!)&gt;18,MID(#REF!,19,1),"")</f>
        <v>#REF!</v>
      </c>
      <c r="T350" s="0" t="e">
        <f aca="false">IF(LEN(#REF!)&gt;19,MID(#REF!,20,1),"")</f>
        <v>#REF!</v>
      </c>
      <c r="U350" s="0" t="e">
        <f aca="false">IF(LEN(#REF!)&gt;20,MID(#REF!,21,1),"")</f>
        <v>#REF!</v>
      </c>
      <c r="V350" s="0" t="e">
        <f aca="false">IF(LEN(#REF!)&gt;21,MID(#REF!,22,1),"")</f>
        <v>#REF!</v>
      </c>
      <c r="W350" s="0" t="e">
        <f aca="false">IF(LEN(#REF!)&gt;22,MID(#REF!,23,1),"")</f>
        <v>#REF!</v>
      </c>
      <c r="X350" s="0" t="e">
        <f aca="false">IF(LEN(#REF!)&gt;23,MID(#REF!,24,1),"")</f>
        <v>#REF!</v>
      </c>
      <c r="Y350" s="0" t="e">
        <f aca="false">IF(LEN(#REF!)&gt;24,MID(#REF!,25,1),"")</f>
        <v>#REF!</v>
      </c>
      <c r="Z350" s="0" t="e">
        <f aca="false">IF(LEN(#REF!)&gt;25,MID(#REF!,26,1),"")</f>
        <v>#REF!</v>
      </c>
      <c r="AA350" s="0" t="e">
        <f aca="false">IF(LEN(#REF!)&gt;26,MID(#REF!,27,1),"")</f>
        <v>#REF!</v>
      </c>
      <c r="AB350" s="0"/>
      <c r="AC350" s="0" t="e">
        <f aca="false">IF(AA350="A","U",IF(AA350="C","G",IF(AA350="G","C",IF(AA350="U","A",""))))</f>
        <v>#REF!</v>
      </c>
      <c r="AD350" s="0" t="e">
        <f aca="false">IF(Z350="A","U",IF(Z350="C","G",IF(Z350="G","C",IF(Z350="U","A",""))))</f>
        <v>#REF!</v>
      </c>
      <c r="AE350" s="0" t="e">
        <f aca="false">IF(Y350="A","U",IF(Y350="C","G",IF(Y350="G","C",IF(Y350="U","A",""))))</f>
        <v>#REF!</v>
      </c>
      <c r="AF350" s="0" t="e">
        <f aca="false">IF(X350="A","U",IF(X350="C","G",IF(X350="G","C",IF(X350="U","A",""))))</f>
        <v>#REF!</v>
      </c>
      <c r="AG350" s="0" t="e">
        <f aca="false">IF(W350="A","U",IF(W350="C","G",IF(W350="G","C",IF(W350="U","A",""))))</f>
        <v>#REF!</v>
      </c>
      <c r="AH350" s="0" t="e">
        <f aca="false">IF(V350="A","U",IF(V350="C","G",IF(V350="G","C",IF(V350="U","A",""))))</f>
        <v>#REF!</v>
      </c>
      <c r="AI350" s="0" t="e">
        <f aca="false">IF(U350="A","U",IF(U350="C","G",IF(U350="G","C",IF(U350="U","A",""))))</f>
        <v>#REF!</v>
      </c>
      <c r="AJ350" s="0" t="e">
        <f aca="false">IF(T350="A","U",IF(T350="C","G",IF(T350="G","C",IF(T350="U","A",""))))</f>
        <v>#REF!</v>
      </c>
      <c r="AK350" s="0" t="e">
        <f aca="false">IF(S350="A","U",IF(S350="C","G",IF(S350="G","C",IF(S350="U","A",""))))</f>
        <v>#REF!</v>
      </c>
      <c r="AL350" s="0" t="e">
        <f aca="false">IF(R350="A","U",IF(R350="C","G",IF(R350="G","C",IF(R350="U","A",""))))</f>
        <v>#REF!</v>
      </c>
      <c r="AM350" s="0" t="e">
        <f aca="false">IF(Q350="A","U",IF(Q350="C","G",IF(Q350="G","C",IF(Q350="U","A",""))))</f>
        <v>#REF!</v>
      </c>
      <c r="AN350" s="0" t="e">
        <f aca="false">IF(P350="A","U",IF(P350="C","G",IF(P350="G","C",IF(P350="U","A",""))))</f>
        <v>#REF!</v>
      </c>
      <c r="AO350" s="0" t="e">
        <f aca="false">IF(O350="A","U",IF(O350="C","G",IF(O350="G","C",IF(O350="U","A",""))))</f>
        <v>#REF!</v>
      </c>
      <c r="AP350" s="0" t="e">
        <f aca="false">IF(N350="A","U",IF(N350="C","G",IF(N350="G","C",IF(N350="U","A",""))))</f>
        <v>#REF!</v>
      </c>
      <c r="AQ350" s="0" t="e">
        <f aca="false">IF(M350="A","U",IF(M350="C","G",IF(M350="G","C",IF(M350="U","A",""))))</f>
        <v>#REF!</v>
      </c>
      <c r="AR350" s="0" t="e">
        <f aca="false">IF(L350="A","U",IF(L350="C","G",IF(L350="G","C",IF(L350="U","A",""))))</f>
        <v>#REF!</v>
      </c>
      <c r="AS350" s="0" t="e">
        <f aca="false">IF(K350="A","U",IF(K350="C","G",IF(K350="G","C",IF(K350="U","A",""))))</f>
        <v>#REF!</v>
      </c>
      <c r="AT350" s="0" t="e">
        <f aca="false">IF(J350="A","U",IF(J350="C","G",IF(J350="G","C",IF(J350="U","A",""))))</f>
        <v>#REF!</v>
      </c>
      <c r="AU350" s="0" t="e">
        <f aca="false">IF(I350="A","U",IF(I350="C","G",IF(I350="G","C",IF(I350="U","A",""))))</f>
        <v>#REF!</v>
      </c>
      <c r="AV350" s="0" t="e">
        <f aca="false">IF(H350="A","U",IF(H350="C","G",IF(H350="G","C",IF(H350="U","A",""))))</f>
        <v>#REF!</v>
      </c>
      <c r="AW350" s="0" t="e">
        <f aca="false">IF(G350="A","U",IF(G350="C","G",IF(G350="G","C",IF(G350="U","A",""))))</f>
        <v>#REF!</v>
      </c>
      <c r="AX350" s="0" t="e">
        <f aca="false">IF(F350="A","U",IF(F350="C","G",IF(F350="G","C",IF(F350="U","A",""))))</f>
        <v>#REF!</v>
      </c>
      <c r="AY350" s="0" t="e">
        <f aca="false">IF(E350="A","U",IF(E350="C","G",IF(E350="G","C",IF(E350="U","A",""))))</f>
        <v>#REF!</v>
      </c>
      <c r="AZ350" s="0" t="e">
        <f aca="false">IF(D350="A","U",IF(D350="C","G",IF(D350="G","C",IF(D350="U","A",""))))</f>
        <v>#REF!</v>
      </c>
      <c r="BA350" s="0" t="e">
        <f aca="false">IF(C350="A","U",IF(C350="C","G",IF(C350="G","C",IF(C350="U","A",""))))</f>
        <v>#REF!</v>
      </c>
      <c r="BB350" s="0" t="e">
        <f aca="false">IF(B350="A","U",IF(B350="C","G",IF(B350="G","C",IF(B350="U","A",""))))</f>
        <v>#REF!</v>
      </c>
      <c r="BC350" s="0" t="e">
        <f aca="false">IF(A350="A","U",IF(A350="C","G",IF(A350="G","C",IF(A350="U","A",""))))</f>
        <v>#REF!</v>
      </c>
      <c r="BD350" s="35" t="e">
        <f aca="false">CONCATENATE(AC350,AD350,AE350,AF350,AG350,AH350,AI350,AJ350,AK350,AL350,AM350,AN350,AO350,AP350,AQ350,AR350,AS350,AT350,AU350,AV350,AW350,AX350,AY350,AZ350,BA350,BB350,BC350)</f>
        <v>#REF!</v>
      </c>
      <c r="BE350" s="0"/>
      <c r="BF350" s="0" t="n">
        <v>156</v>
      </c>
      <c r="BG350" s="0" t="e">
        <f aca="false">SUBSTITUTE(#REF!,"T","U")</f>
        <v>#REF!</v>
      </c>
    </row>
    <row r="351" customFormat="false" ht="13.2" hidden="false" customHeight="false" outlineLevel="0" collapsed="false">
      <c r="A351" s="0" t="e">
        <f aca="false">LEFT(#REF!,1)</f>
        <v>#REF!</v>
      </c>
      <c r="B351" s="0" t="e">
        <f aca="false">MID(#REF!,2,1)</f>
        <v>#REF!</v>
      </c>
      <c r="C351" s="0" t="e">
        <f aca="false">MID(#REF!,3,1)</f>
        <v>#REF!</v>
      </c>
      <c r="D351" s="0" t="e">
        <f aca="false">MID(#REF!,4,1)</f>
        <v>#REF!</v>
      </c>
      <c r="E351" s="0" t="e">
        <f aca="false">MID(#REF!,5,1)</f>
        <v>#REF!</v>
      </c>
      <c r="F351" s="0" t="e">
        <f aca="false">MID(#REF!,6,1)</f>
        <v>#REF!</v>
      </c>
      <c r="G351" s="0" t="e">
        <f aca="false">MID(#REF!,7,1)</f>
        <v>#REF!</v>
      </c>
      <c r="H351" s="0" t="e">
        <f aca="false">MID(#REF!,8,1)</f>
        <v>#REF!</v>
      </c>
      <c r="I351" s="0" t="e">
        <f aca="false">MID(#REF!,9,1)</f>
        <v>#REF!</v>
      </c>
      <c r="J351" s="0" t="e">
        <f aca="false">MID(#REF!,10,1)</f>
        <v>#REF!</v>
      </c>
      <c r="K351" s="0" t="e">
        <f aca="false">MID(#REF!,11,1)</f>
        <v>#REF!</v>
      </c>
      <c r="L351" s="0" t="e">
        <f aca="false">MID(#REF!,12,1)</f>
        <v>#REF!</v>
      </c>
      <c r="M351" s="0" t="e">
        <f aca="false">MID(#REF!,13,1)</f>
        <v>#REF!</v>
      </c>
      <c r="N351" s="0" t="e">
        <f aca="false">MID(#REF!,14,1)</f>
        <v>#REF!</v>
      </c>
      <c r="O351" s="0" t="e">
        <f aca="false">MID(#REF!,15,1)</f>
        <v>#REF!</v>
      </c>
      <c r="P351" s="0" t="e">
        <f aca="false">IF(LEN(#REF!)&gt;15,MID(#REF!,16,1),"")</f>
        <v>#REF!</v>
      </c>
      <c r="Q351" s="0" t="e">
        <f aca="false">IF(LEN(#REF!)&gt;16,MID(#REF!,17,1),"")</f>
        <v>#REF!</v>
      </c>
      <c r="R351" s="0" t="e">
        <f aca="false">IF(LEN(#REF!)&gt;17,MID(#REF!,18,1),"")</f>
        <v>#REF!</v>
      </c>
      <c r="S351" s="0" t="e">
        <f aca="false">IF(LEN(#REF!)&gt;18,MID(#REF!,19,1),"")</f>
        <v>#REF!</v>
      </c>
      <c r="T351" s="0" t="e">
        <f aca="false">IF(LEN(#REF!)&gt;19,MID(#REF!,20,1),"")</f>
        <v>#REF!</v>
      </c>
      <c r="U351" s="0" t="e">
        <f aca="false">IF(LEN(#REF!)&gt;20,MID(#REF!,21,1),"")</f>
        <v>#REF!</v>
      </c>
      <c r="V351" s="0" t="e">
        <f aca="false">IF(LEN(#REF!)&gt;21,MID(#REF!,22,1),"")</f>
        <v>#REF!</v>
      </c>
      <c r="W351" s="0" t="e">
        <f aca="false">IF(LEN(#REF!)&gt;22,MID(#REF!,23,1),"")</f>
        <v>#REF!</v>
      </c>
      <c r="X351" s="0" t="e">
        <f aca="false">IF(LEN(#REF!)&gt;23,MID(#REF!,24,1),"")</f>
        <v>#REF!</v>
      </c>
      <c r="Y351" s="0" t="e">
        <f aca="false">IF(LEN(#REF!)&gt;24,MID(#REF!,25,1),"")</f>
        <v>#REF!</v>
      </c>
      <c r="Z351" s="0" t="e">
        <f aca="false">IF(LEN(#REF!)&gt;25,MID(#REF!,26,1),"")</f>
        <v>#REF!</v>
      </c>
      <c r="AA351" s="0" t="e">
        <f aca="false">IF(LEN(#REF!)&gt;26,MID(#REF!,27,1),"")</f>
        <v>#REF!</v>
      </c>
      <c r="AB351" s="0"/>
      <c r="AC351" s="0" t="e">
        <f aca="false">IF(AA351="A","U",IF(AA351="C","G",IF(AA351="G","C",IF(AA351="U","A",""))))</f>
        <v>#REF!</v>
      </c>
      <c r="AD351" s="0" t="e">
        <f aca="false">IF(Z351="A","U",IF(Z351="C","G",IF(Z351="G","C",IF(Z351="U","A",""))))</f>
        <v>#REF!</v>
      </c>
      <c r="AE351" s="0" t="e">
        <f aca="false">IF(Y351="A","U",IF(Y351="C","G",IF(Y351="G","C",IF(Y351="U","A",""))))</f>
        <v>#REF!</v>
      </c>
      <c r="AF351" s="0" t="e">
        <f aca="false">IF(X351="A","U",IF(X351="C","G",IF(X351="G","C",IF(X351="U","A",""))))</f>
        <v>#REF!</v>
      </c>
      <c r="AG351" s="0" t="e">
        <f aca="false">IF(W351="A","U",IF(W351="C","G",IF(W351="G","C",IF(W351="U","A",""))))</f>
        <v>#REF!</v>
      </c>
      <c r="AH351" s="0" t="e">
        <f aca="false">IF(V351="A","U",IF(V351="C","G",IF(V351="G","C",IF(V351="U","A",""))))</f>
        <v>#REF!</v>
      </c>
      <c r="AI351" s="0" t="e">
        <f aca="false">IF(U351="A","U",IF(U351="C","G",IF(U351="G","C",IF(U351="U","A",""))))</f>
        <v>#REF!</v>
      </c>
      <c r="AJ351" s="0" t="e">
        <f aca="false">IF(T351="A","U",IF(T351="C","G",IF(T351="G","C",IF(T351="U","A",""))))</f>
        <v>#REF!</v>
      </c>
      <c r="AK351" s="0" t="e">
        <f aca="false">IF(S351="A","U",IF(S351="C","G",IF(S351="G","C",IF(S351="U","A",""))))</f>
        <v>#REF!</v>
      </c>
      <c r="AL351" s="0" t="e">
        <f aca="false">IF(R351="A","U",IF(R351="C","G",IF(R351="G","C",IF(R351="U","A",""))))</f>
        <v>#REF!</v>
      </c>
      <c r="AM351" s="0" t="e">
        <f aca="false">IF(Q351="A","U",IF(Q351="C","G",IF(Q351="G","C",IF(Q351="U","A",""))))</f>
        <v>#REF!</v>
      </c>
      <c r="AN351" s="0" t="e">
        <f aca="false">IF(P351="A","U",IF(P351="C","G",IF(P351="G","C",IF(P351="U","A",""))))</f>
        <v>#REF!</v>
      </c>
      <c r="AO351" s="0" t="e">
        <f aca="false">IF(O351="A","U",IF(O351="C","G",IF(O351="G","C",IF(O351="U","A",""))))</f>
        <v>#REF!</v>
      </c>
      <c r="AP351" s="0" t="e">
        <f aca="false">IF(N351="A","U",IF(N351="C","G",IF(N351="G","C",IF(N351="U","A",""))))</f>
        <v>#REF!</v>
      </c>
      <c r="AQ351" s="0" t="e">
        <f aca="false">IF(M351="A","U",IF(M351="C","G",IF(M351="G","C",IF(M351="U","A",""))))</f>
        <v>#REF!</v>
      </c>
      <c r="AR351" s="0" t="e">
        <f aca="false">IF(L351="A","U",IF(L351="C","G",IF(L351="G","C",IF(L351="U","A",""))))</f>
        <v>#REF!</v>
      </c>
      <c r="AS351" s="0" t="e">
        <f aca="false">IF(K351="A","U",IF(K351="C","G",IF(K351="G","C",IF(K351="U","A",""))))</f>
        <v>#REF!</v>
      </c>
      <c r="AT351" s="0" t="e">
        <f aca="false">IF(J351="A","U",IF(J351="C","G",IF(J351="G","C",IF(J351="U","A",""))))</f>
        <v>#REF!</v>
      </c>
      <c r="AU351" s="0" t="e">
        <f aca="false">IF(I351="A","U",IF(I351="C","G",IF(I351="G","C",IF(I351="U","A",""))))</f>
        <v>#REF!</v>
      </c>
      <c r="AV351" s="0" t="e">
        <f aca="false">IF(H351="A","U",IF(H351="C","G",IF(H351="G","C",IF(H351="U","A",""))))</f>
        <v>#REF!</v>
      </c>
      <c r="AW351" s="0" t="e">
        <f aca="false">IF(G351="A","U",IF(G351="C","G",IF(G351="G","C",IF(G351="U","A",""))))</f>
        <v>#REF!</v>
      </c>
      <c r="AX351" s="0" t="e">
        <f aca="false">IF(F351="A","U",IF(F351="C","G",IF(F351="G","C",IF(F351="U","A",""))))</f>
        <v>#REF!</v>
      </c>
      <c r="AY351" s="0" t="e">
        <f aca="false">IF(E351="A","U",IF(E351="C","G",IF(E351="G","C",IF(E351="U","A",""))))</f>
        <v>#REF!</v>
      </c>
      <c r="AZ351" s="0" t="e">
        <f aca="false">IF(D351="A","U",IF(D351="C","G",IF(D351="G","C",IF(D351="U","A",""))))</f>
        <v>#REF!</v>
      </c>
      <c r="BA351" s="0" t="e">
        <f aca="false">IF(C351="A","U",IF(C351="C","G",IF(C351="G","C",IF(C351="U","A",""))))</f>
        <v>#REF!</v>
      </c>
      <c r="BB351" s="0" t="e">
        <f aca="false">IF(B351="A","U",IF(B351="C","G",IF(B351="G","C",IF(B351="U","A",""))))</f>
        <v>#REF!</v>
      </c>
      <c r="BC351" s="0" t="e">
        <f aca="false">IF(A351="A","U",IF(A351="C","G",IF(A351="G","C",IF(A351="U","A",""))))</f>
        <v>#REF!</v>
      </c>
      <c r="BD351" s="35" t="e">
        <f aca="false">CONCATENATE(AC351,AD351,AE351,AF351,AG351,AH351,AI351,AJ351,AK351,AL351,AM351,AN351,AO351,AP351,AQ351,AR351,AS351,AT351,AU351,AV351,AW351,AX351,AY351,AZ351,BA351,BB351,BC351)</f>
        <v>#REF!</v>
      </c>
      <c r="BE351" s="0"/>
      <c r="BF351" s="0" t="n">
        <v>157</v>
      </c>
      <c r="BG351" s="0" t="e">
        <f aca="false">SUBSTITUTE(#REF!,"T","U")</f>
        <v>#REF!</v>
      </c>
    </row>
    <row r="352" customFormat="false" ht="13.2" hidden="false" customHeight="false" outlineLevel="0" collapsed="false">
      <c r="A352" s="0" t="e">
        <f aca="false">LEFT(#REF!,1)</f>
        <v>#REF!</v>
      </c>
      <c r="B352" s="0" t="e">
        <f aca="false">MID(#REF!,2,1)</f>
        <v>#REF!</v>
      </c>
      <c r="C352" s="0" t="e">
        <f aca="false">MID(#REF!,3,1)</f>
        <v>#REF!</v>
      </c>
      <c r="D352" s="0" t="e">
        <f aca="false">MID(#REF!,4,1)</f>
        <v>#REF!</v>
      </c>
      <c r="E352" s="0" t="e">
        <f aca="false">MID(#REF!,5,1)</f>
        <v>#REF!</v>
      </c>
      <c r="F352" s="0" t="e">
        <f aca="false">MID(#REF!,6,1)</f>
        <v>#REF!</v>
      </c>
      <c r="G352" s="0" t="e">
        <f aca="false">MID(#REF!,7,1)</f>
        <v>#REF!</v>
      </c>
      <c r="H352" s="0" t="e">
        <f aca="false">MID(#REF!,8,1)</f>
        <v>#REF!</v>
      </c>
      <c r="I352" s="0" t="e">
        <f aca="false">MID(#REF!,9,1)</f>
        <v>#REF!</v>
      </c>
      <c r="J352" s="0" t="e">
        <f aca="false">MID(#REF!,10,1)</f>
        <v>#REF!</v>
      </c>
      <c r="K352" s="0" t="e">
        <f aca="false">MID(#REF!,11,1)</f>
        <v>#REF!</v>
      </c>
      <c r="L352" s="0" t="e">
        <f aca="false">MID(#REF!,12,1)</f>
        <v>#REF!</v>
      </c>
      <c r="M352" s="0" t="e">
        <f aca="false">MID(#REF!,13,1)</f>
        <v>#REF!</v>
      </c>
      <c r="N352" s="0" t="e">
        <f aca="false">MID(#REF!,14,1)</f>
        <v>#REF!</v>
      </c>
      <c r="O352" s="0" t="e">
        <f aca="false">MID(#REF!,15,1)</f>
        <v>#REF!</v>
      </c>
      <c r="P352" s="0" t="e">
        <f aca="false">IF(LEN(#REF!)&gt;15,MID(#REF!,16,1),"")</f>
        <v>#REF!</v>
      </c>
      <c r="Q352" s="0" t="e">
        <f aca="false">IF(LEN(#REF!)&gt;16,MID(#REF!,17,1),"")</f>
        <v>#REF!</v>
      </c>
      <c r="R352" s="0" t="e">
        <f aca="false">IF(LEN(#REF!)&gt;17,MID(#REF!,18,1),"")</f>
        <v>#REF!</v>
      </c>
      <c r="S352" s="0" t="e">
        <f aca="false">IF(LEN(#REF!)&gt;18,MID(#REF!,19,1),"")</f>
        <v>#REF!</v>
      </c>
      <c r="T352" s="0" t="e">
        <f aca="false">IF(LEN(#REF!)&gt;19,MID(#REF!,20,1),"")</f>
        <v>#REF!</v>
      </c>
      <c r="U352" s="0" t="e">
        <f aca="false">IF(LEN(#REF!)&gt;20,MID(#REF!,21,1),"")</f>
        <v>#REF!</v>
      </c>
      <c r="V352" s="0" t="e">
        <f aca="false">IF(LEN(#REF!)&gt;21,MID(#REF!,22,1),"")</f>
        <v>#REF!</v>
      </c>
      <c r="W352" s="0" t="e">
        <f aca="false">IF(LEN(#REF!)&gt;22,MID(#REF!,23,1),"")</f>
        <v>#REF!</v>
      </c>
      <c r="X352" s="0" t="e">
        <f aca="false">IF(LEN(#REF!)&gt;23,MID(#REF!,24,1),"")</f>
        <v>#REF!</v>
      </c>
      <c r="Y352" s="0" t="e">
        <f aca="false">IF(LEN(#REF!)&gt;24,MID(#REF!,25,1),"")</f>
        <v>#REF!</v>
      </c>
      <c r="Z352" s="0" t="e">
        <f aca="false">IF(LEN(#REF!)&gt;25,MID(#REF!,26,1),"")</f>
        <v>#REF!</v>
      </c>
      <c r="AA352" s="0" t="e">
        <f aca="false">IF(LEN(#REF!)&gt;26,MID(#REF!,27,1),"")</f>
        <v>#REF!</v>
      </c>
      <c r="AB352" s="0"/>
      <c r="AC352" s="0" t="e">
        <f aca="false">IF(AA352="A","U",IF(AA352="C","G",IF(AA352="G","C",IF(AA352="U","A",""))))</f>
        <v>#REF!</v>
      </c>
      <c r="AD352" s="0" t="e">
        <f aca="false">IF(Z352="A","U",IF(Z352="C","G",IF(Z352="G","C",IF(Z352="U","A",""))))</f>
        <v>#REF!</v>
      </c>
      <c r="AE352" s="0" t="e">
        <f aca="false">IF(Y352="A","U",IF(Y352="C","G",IF(Y352="G","C",IF(Y352="U","A",""))))</f>
        <v>#REF!</v>
      </c>
      <c r="AF352" s="0" t="e">
        <f aca="false">IF(X352="A","U",IF(X352="C","G",IF(X352="G","C",IF(X352="U","A",""))))</f>
        <v>#REF!</v>
      </c>
      <c r="AG352" s="0" t="e">
        <f aca="false">IF(W352="A","U",IF(W352="C","G",IF(W352="G","C",IF(W352="U","A",""))))</f>
        <v>#REF!</v>
      </c>
      <c r="AH352" s="0" t="e">
        <f aca="false">IF(V352="A","U",IF(V352="C","G",IF(V352="G","C",IF(V352="U","A",""))))</f>
        <v>#REF!</v>
      </c>
      <c r="AI352" s="0" t="e">
        <f aca="false">IF(U352="A","U",IF(U352="C","G",IF(U352="G","C",IF(U352="U","A",""))))</f>
        <v>#REF!</v>
      </c>
      <c r="AJ352" s="0" t="e">
        <f aca="false">IF(T352="A","U",IF(T352="C","G",IF(T352="G","C",IF(T352="U","A",""))))</f>
        <v>#REF!</v>
      </c>
      <c r="AK352" s="0" t="e">
        <f aca="false">IF(S352="A","U",IF(S352="C","G",IF(S352="G","C",IF(S352="U","A",""))))</f>
        <v>#REF!</v>
      </c>
      <c r="AL352" s="0" t="e">
        <f aca="false">IF(R352="A","U",IF(R352="C","G",IF(R352="G","C",IF(R352="U","A",""))))</f>
        <v>#REF!</v>
      </c>
      <c r="AM352" s="0" t="e">
        <f aca="false">IF(Q352="A","U",IF(Q352="C","G",IF(Q352="G","C",IF(Q352="U","A",""))))</f>
        <v>#REF!</v>
      </c>
      <c r="AN352" s="0" t="e">
        <f aca="false">IF(P352="A","U",IF(P352="C","G",IF(P352="G","C",IF(P352="U","A",""))))</f>
        <v>#REF!</v>
      </c>
      <c r="AO352" s="0" t="e">
        <f aca="false">IF(O352="A","U",IF(O352="C","G",IF(O352="G","C",IF(O352="U","A",""))))</f>
        <v>#REF!</v>
      </c>
      <c r="AP352" s="0" t="e">
        <f aca="false">IF(N352="A","U",IF(N352="C","G",IF(N352="G","C",IF(N352="U","A",""))))</f>
        <v>#REF!</v>
      </c>
      <c r="AQ352" s="0" t="e">
        <f aca="false">IF(M352="A","U",IF(M352="C","G",IF(M352="G","C",IF(M352="U","A",""))))</f>
        <v>#REF!</v>
      </c>
      <c r="AR352" s="0" t="e">
        <f aca="false">IF(L352="A","U",IF(L352="C","G",IF(L352="G","C",IF(L352="U","A",""))))</f>
        <v>#REF!</v>
      </c>
      <c r="AS352" s="0" t="e">
        <f aca="false">IF(K352="A","U",IF(K352="C","G",IF(K352="G","C",IF(K352="U","A",""))))</f>
        <v>#REF!</v>
      </c>
      <c r="AT352" s="0" t="e">
        <f aca="false">IF(J352="A","U",IF(J352="C","G",IF(J352="G","C",IF(J352="U","A",""))))</f>
        <v>#REF!</v>
      </c>
      <c r="AU352" s="0" t="e">
        <f aca="false">IF(I352="A","U",IF(I352="C","G",IF(I352="G","C",IF(I352="U","A",""))))</f>
        <v>#REF!</v>
      </c>
      <c r="AV352" s="0" t="e">
        <f aca="false">IF(H352="A","U",IF(H352="C","G",IF(H352="G","C",IF(H352="U","A",""))))</f>
        <v>#REF!</v>
      </c>
      <c r="AW352" s="0" t="e">
        <f aca="false">IF(G352="A","U",IF(G352="C","G",IF(G352="G","C",IF(G352="U","A",""))))</f>
        <v>#REF!</v>
      </c>
      <c r="AX352" s="0" t="e">
        <f aca="false">IF(F352="A","U",IF(F352="C","G",IF(F352="G","C",IF(F352="U","A",""))))</f>
        <v>#REF!</v>
      </c>
      <c r="AY352" s="0" t="e">
        <f aca="false">IF(E352="A","U",IF(E352="C","G",IF(E352="G","C",IF(E352="U","A",""))))</f>
        <v>#REF!</v>
      </c>
      <c r="AZ352" s="0" t="e">
        <f aca="false">IF(D352="A","U",IF(D352="C","G",IF(D352="G","C",IF(D352="U","A",""))))</f>
        <v>#REF!</v>
      </c>
      <c r="BA352" s="0" t="e">
        <f aca="false">IF(C352="A","U",IF(C352="C","G",IF(C352="G","C",IF(C352="U","A",""))))</f>
        <v>#REF!</v>
      </c>
      <c r="BB352" s="0" t="e">
        <f aca="false">IF(B352="A","U",IF(B352="C","G",IF(B352="G","C",IF(B352="U","A",""))))</f>
        <v>#REF!</v>
      </c>
      <c r="BC352" s="0" t="e">
        <f aca="false">IF(A352="A","U",IF(A352="C","G",IF(A352="G","C",IF(A352="U","A",""))))</f>
        <v>#REF!</v>
      </c>
      <c r="BD352" s="35" t="e">
        <f aca="false">CONCATENATE(AC352,AD352,AE352,AF352,AG352,AH352,AI352,AJ352,AK352,AL352,AM352,AN352,AO352,AP352,AQ352,AR352,AS352,AT352,AU352,AV352,AW352,AX352,AY352,AZ352,BA352,BB352,BC352)</f>
        <v>#REF!</v>
      </c>
      <c r="BE352" s="0"/>
      <c r="BF352" s="0" t="n">
        <v>158</v>
      </c>
      <c r="BG352" s="0" t="e">
        <f aca="false">SUBSTITUTE(#REF!,"T","U")</f>
        <v>#REF!</v>
      </c>
    </row>
    <row r="353" customFormat="false" ht="13.2" hidden="false" customHeight="false" outlineLevel="0" collapsed="false">
      <c r="A353" s="0" t="e">
        <f aca="false">LEFT(#REF!,1)</f>
        <v>#REF!</v>
      </c>
      <c r="B353" s="0" t="e">
        <f aca="false">MID(#REF!,2,1)</f>
        <v>#REF!</v>
      </c>
      <c r="C353" s="0" t="e">
        <f aca="false">MID(#REF!,3,1)</f>
        <v>#REF!</v>
      </c>
      <c r="D353" s="0" t="e">
        <f aca="false">MID(#REF!,4,1)</f>
        <v>#REF!</v>
      </c>
      <c r="E353" s="0" t="e">
        <f aca="false">MID(#REF!,5,1)</f>
        <v>#REF!</v>
      </c>
      <c r="F353" s="0" t="e">
        <f aca="false">MID(#REF!,6,1)</f>
        <v>#REF!</v>
      </c>
      <c r="G353" s="0" t="e">
        <f aca="false">MID(#REF!,7,1)</f>
        <v>#REF!</v>
      </c>
      <c r="H353" s="0" t="e">
        <f aca="false">MID(#REF!,8,1)</f>
        <v>#REF!</v>
      </c>
      <c r="I353" s="0" t="e">
        <f aca="false">MID(#REF!,9,1)</f>
        <v>#REF!</v>
      </c>
      <c r="J353" s="0" t="e">
        <f aca="false">MID(#REF!,10,1)</f>
        <v>#REF!</v>
      </c>
      <c r="K353" s="0" t="e">
        <f aca="false">MID(#REF!,11,1)</f>
        <v>#REF!</v>
      </c>
      <c r="L353" s="0" t="e">
        <f aca="false">MID(#REF!,12,1)</f>
        <v>#REF!</v>
      </c>
      <c r="M353" s="0" t="e">
        <f aca="false">MID(#REF!,13,1)</f>
        <v>#REF!</v>
      </c>
      <c r="N353" s="0" t="e">
        <f aca="false">MID(#REF!,14,1)</f>
        <v>#REF!</v>
      </c>
      <c r="O353" s="0" t="e">
        <f aca="false">MID(#REF!,15,1)</f>
        <v>#REF!</v>
      </c>
      <c r="P353" s="0" t="e">
        <f aca="false">IF(LEN(#REF!)&gt;15,MID(#REF!,16,1),"")</f>
        <v>#REF!</v>
      </c>
      <c r="Q353" s="0" t="e">
        <f aca="false">IF(LEN(#REF!)&gt;16,MID(#REF!,17,1),"")</f>
        <v>#REF!</v>
      </c>
      <c r="R353" s="0" t="e">
        <f aca="false">IF(LEN(#REF!)&gt;17,MID(#REF!,18,1),"")</f>
        <v>#REF!</v>
      </c>
      <c r="S353" s="0" t="e">
        <f aca="false">IF(LEN(#REF!)&gt;18,MID(#REF!,19,1),"")</f>
        <v>#REF!</v>
      </c>
      <c r="T353" s="0" t="e">
        <f aca="false">IF(LEN(#REF!)&gt;19,MID(#REF!,20,1),"")</f>
        <v>#REF!</v>
      </c>
      <c r="U353" s="0" t="e">
        <f aca="false">IF(LEN(#REF!)&gt;20,MID(#REF!,21,1),"")</f>
        <v>#REF!</v>
      </c>
      <c r="V353" s="0" t="e">
        <f aca="false">IF(LEN(#REF!)&gt;21,MID(#REF!,22,1),"")</f>
        <v>#REF!</v>
      </c>
      <c r="W353" s="0" t="e">
        <f aca="false">IF(LEN(#REF!)&gt;22,MID(#REF!,23,1),"")</f>
        <v>#REF!</v>
      </c>
      <c r="X353" s="0" t="e">
        <f aca="false">IF(LEN(#REF!)&gt;23,MID(#REF!,24,1),"")</f>
        <v>#REF!</v>
      </c>
      <c r="Y353" s="0" t="e">
        <f aca="false">IF(LEN(#REF!)&gt;24,MID(#REF!,25,1),"")</f>
        <v>#REF!</v>
      </c>
      <c r="Z353" s="0" t="e">
        <f aca="false">IF(LEN(#REF!)&gt;25,MID(#REF!,26,1),"")</f>
        <v>#REF!</v>
      </c>
      <c r="AA353" s="0" t="e">
        <f aca="false">IF(LEN(#REF!)&gt;26,MID(#REF!,27,1),"")</f>
        <v>#REF!</v>
      </c>
      <c r="AB353" s="0"/>
      <c r="AC353" s="0" t="e">
        <f aca="false">IF(AA353="A","U",IF(AA353="C","G",IF(AA353="G","C",IF(AA353="U","A",""))))</f>
        <v>#REF!</v>
      </c>
      <c r="AD353" s="0" t="e">
        <f aca="false">IF(Z353="A","U",IF(Z353="C","G",IF(Z353="G","C",IF(Z353="U","A",""))))</f>
        <v>#REF!</v>
      </c>
      <c r="AE353" s="0" t="e">
        <f aca="false">IF(Y353="A","U",IF(Y353="C","G",IF(Y353="G","C",IF(Y353="U","A",""))))</f>
        <v>#REF!</v>
      </c>
      <c r="AF353" s="0" t="e">
        <f aca="false">IF(X353="A","U",IF(X353="C","G",IF(X353="G","C",IF(X353="U","A",""))))</f>
        <v>#REF!</v>
      </c>
      <c r="AG353" s="0" t="e">
        <f aca="false">IF(W353="A","U",IF(W353="C","G",IF(W353="G","C",IF(W353="U","A",""))))</f>
        <v>#REF!</v>
      </c>
      <c r="AH353" s="0" t="e">
        <f aca="false">IF(V353="A","U",IF(V353="C","G",IF(V353="G","C",IF(V353="U","A",""))))</f>
        <v>#REF!</v>
      </c>
      <c r="AI353" s="0" t="e">
        <f aca="false">IF(U353="A","U",IF(U353="C","G",IF(U353="G","C",IF(U353="U","A",""))))</f>
        <v>#REF!</v>
      </c>
      <c r="AJ353" s="0" t="e">
        <f aca="false">IF(T353="A","U",IF(T353="C","G",IF(T353="G","C",IF(T353="U","A",""))))</f>
        <v>#REF!</v>
      </c>
      <c r="AK353" s="0" t="e">
        <f aca="false">IF(S353="A","U",IF(S353="C","G",IF(S353="G","C",IF(S353="U","A",""))))</f>
        <v>#REF!</v>
      </c>
      <c r="AL353" s="0" t="e">
        <f aca="false">IF(R353="A","U",IF(R353="C","G",IF(R353="G","C",IF(R353="U","A",""))))</f>
        <v>#REF!</v>
      </c>
      <c r="AM353" s="0" t="e">
        <f aca="false">IF(Q353="A","U",IF(Q353="C","G",IF(Q353="G","C",IF(Q353="U","A",""))))</f>
        <v>#REF!</v>
      </c>
      <c r="AN353" s="0" t="e">
        <f aca="false">IF(P353="A","U",IF(P353="C","G",IF(P353="G","C",IF(P353="U","A",""))))</f>
        <v>#REF!</v>
      </c>
      <c r="AO353" s="0" t="e">
        <f aca="false">IF(O353="A","U",IF(O353="C","G",IF(O353="G","C",IF(O353="U","A",""))))</f>
        <v>#REF!</v>
      </c>
      <c r="AP353" s="0" t="e">
        <f aca="false">IF(N353="A","U",IF(N353="C","G",IF(N353="G","C",IF(N353="U","A",""))))</f>
        <v>#REF!</v>
      </c>
      <c r="AQ353" s="0" t="e">
        <f aca="false">IF(M353="A","U",IF(M353="C","G",IF(M353="G","C",IF(M353="U","A",""))))</f>
        <v>#REF!</v>
      </c>
      <c r="AR353" s="0" t="e">
        <f aca="false">IF(L353="A","U",IF(L353="C","G",IF(L353="G","C",IF(L353="U","A",""))))</f>
        <v>#REF!</v>
      </c>
      <c r="AS353" s="0" t="e">
        <f aca="false">IF(K353="A","U",IF(K353="C","G",IF(K353="G","C",IF(K353="U","A",""))))</f>
        <v>#REF!</v>
      </c>
      <c r="AT353" s="0" t="e">
        <f aca="false">IF(J353="A","U",IF(J353="C","G",IF(J353="G","C",IF(J353="U","A",""))))</f>
        <v>#REF!</v>
      </c>
      <c r="AU353" s="0" t="e">
        <f aca="false">IF(I353="A","U",IF(I353="C","G",IF(I353="G","C",IF(I353="U","A",""))))</f>
        <v>#REF!</v>
      </c>
      <c r="AV353" s="0" t="e">
        <f aca="false">IF(H353="A","U",IF(H353="C","G",IF(H353="G","C",IF(H353="U","A",""))))</f>
        <v>#REF!</v>
      </c>
      <c r="AW353" s="0" t="e">
        <f aca="false">IF(G353="A","U",IF(G353="C","G",IF(G353="G","C",IF(G353="U","A",""))))</f>
        <v>#REF!</v>
      </c>
      <c r="AX353" s="0" t="e">
        <f aca="false">IF(F353="A","U",IF(F353="C","G",IF(F353="G","C",IF(F353="U","A",""))))</f>
        <v>#REF!</v>
      </c>
      <c r="AY353" s="0" t="e">
        <f aca="false">IF(E353="A","U",IF(E353="C","G",IF(E353="G","C",IF(E353="U","A",""))))</f>
        <v>#REF!</v>
      </c>
      <c r="AZ353" s="0" t="e">
        <f aca="false">IF(D353="A","U",IF(D353="C","G",IF(D353="G","C",IF(D353="U","A",""))))</f>
        <v>#REF!</v>
      </c>
      <c r="BA353" s="0" t="e">
        <f aca="false">IF(C353="A","U",IF(C353="C","G",IF(C353="G","C",IF(C353="U","A",""))))</f>
        <v>#REF!</v>
      </c>
      <c r="BB353" s="0" t="e">
        <f aca="false">IF(B353="A","U",IF(B353="C","G",IF(B353="G","C",IF(B353="U","A",""))))</f>
        <v>#REF!</v>
      </c>
      <c r="BC353" s="0" t="e">
        <f aca="false">IF(A353="A","U",IF(A353="C","G",IF(A353="G","C",IF(A353="U","A",""))))</f>
        <v>#REF!</v>
      </c>
      <c r="BD353" s="35" t="e">
        <f aca="false">CONCATENATE(AC353,AD353,AE353,AF353,AG353,AH353,AI353,AJ353,AK353,AL353,AM353,AN353,AO353,AP353,AQ353,AR353,AS353,AT353,AU353,AV353,AW353,AX353,AY353,AZ353,BA353,BB353,BC353)</f>
        <v>#REF!</v>
      </c>
      <c r="BE353" s="0"/>
      <c r="BF353" s="0" t="n">
        <v>159</v>
      </c>
      <c r="BG353" s="0" t="e">
        <f aca="false">SUBSTITUTE(#REF!,"T","U")</f>
        <v>#REF!</v>
      </c>
    </row>
    <row r="354" customFormat="false" ht="13.2" hidden="false" customHeight="false" outlineLevel="0" collapsed="false">
      <c r="A354" s="0" t="e">
        <f aca="false">LEFT(#REF!,1)</f>
        <v>#REF!</v>
      </c>
      <c r="B354" s="0" t="e">
        <f aca="false">MID(#REF!,2,1)</f>
        <v>#REF!</v>
      </c>
      <c r="C354" s="0" t="e">
        <f aca="false">MID(#REF!,3,1)</f>
        <v>#REF!</v>
      </c>
      <c r="D354" s="0" t="e">
        <f aca="false">MID(#REF!,4,1)</f>
        <v>#REF!</v>
      </c>
      <c r="E354" s="0" t="e">
        <f aca="false">MID(#REF!,5,1)</f>
        <v>#REF!</v>
      </c>
      <c r="F354" s="0" t="e">
        <f aca="false">MID(#REF!,6,1)</f>
        <v>#REF!</v>
      </c>
      <c r="G354" s="0" t="e">
        <f aca="false">MID(#REF!,7,1)</f>
        <v>#REF!</v>
      </c>
      <c r="H354" s="0" t="e">
        <f aca="false">MID(#REF!,8,1)</f>
        <v>#REF!</v>
      </c>
      <c r="I354" s="0" t="e">
        <f aca="false">MID(#REF!,9,1)</f>
        <v>#REF!</v>
      </c>
      <c r="J354" s="0" t="e">
        <f aca="false">MID(#REF!,10,1)</f>
        <v>#REF!</v>
      </c>
      <c r="K354" s="0" t="e">
        <f aca="false">MID(#REF!,11,1)</f>
        <v>#REF!</v>
      </c>
      <c r="L354" s="0" t="e">
        <f aca="false">MID(#REF!,12,1)</f>
        <v>#REF!</v>
      </c>
      <c r="M354" s="0" t="e">
        <f aca="false">MID(#REF!,13,1)</f>
        <v>#REF!</v>
      </c>
      <c r="N354" s="0" t="e">
        <f aca="false">MID(#REF!,14,1)</f>
        <v>#REF!</v>
      </c>
      <c r="O354" s="0" t="e">
        <f aca="false">MID(#REF!,15,1)</f>
        <v>#REF!</v>
      </c>
      <c r="P354" s="0" t="e">
        <f aca="false">IF(LEN(#REF!)&gt;15,MID(#REF!,16,1),"")</f>
        <v>#REF!</v>
      </c>
      <c r="Q354" s="0" t="e">
        <f aca="false">IF(LEN(#REF!)&gt;16,MID(#REF!,17,1),"")</f>
        <v>#REF!</v>
      </c>
      <c r="R354" s="0" t="e">
        <f aca="false">IF(LEN(#REF!)&gt;17,MID(#REF!,18,1),"")</f>
        <v>#REF!</v>
      </c>
      <c r="S354" s="0" t="e">
        <f aca="false">IF(LEN(#REF!)&gt;18,MID(#REF!,19,1),"")</f>
        <v>#REF!</v>
      </c>
      <c r="T354" s="0" t="e">
        <f aca="false">IF(LEN(#REF!)&gt;19,MID(#REF!,20,1),"")</f>
        <v>#REF!</v>
      </c>
      <c r="U354" s="0" t="e">
        <f aca="false">IF(LEN(#REF!)&gt;20,MID(#REF!,21,1),"")</f>
        <v>#REF!</v>
      </c>
      <c r="V354" s="0" t="e">
        <f aca="false">IF(LEN(#REF!)&gt;21,MID(#REF!,22,1),"")</f>
        <v>#REF!</v>
      </c>
      <c r="W354" s="0" t="e">
        <f aca="false">IF(LEN(#REF!)&gt;22,MID(#REF!,23,1),"")</f>
        <v>#REF!</v>
      </c>
      <c r="X354" s="0" t="e">
        <f aca="false">IF(LEN(#REF!)&gt;23,MID(#REF!,24,1),"")</f>
        <v>#REF!</v>
      </c>
      <c r="Y354" s="0" t="e">
        <f aca="false">IF(LEN(#REF!)&gt;24,MID(#REF!,25,1),"")</f>
        <v>#REF!</v>
      </c>
      <c r="Z354" s="0" t="e">
        <f aca="false">IF(LEN(#REF!)&gt;25,MID(#REF!,26,1),"")</f>
        <v>#REF!</v>
      </c>
      <c r="AA354" s="0" t="e">
        <f aca="false">IF(LEN(#REF!)&gt;26,MID(#REF!,27,1),"")</f>
        <v>#REF!</v>
      </c>
      <c r="AB354" s="0"/>
      <c r="AC354" s="0" t="e">
        <f aca="false">IF(AA354="A","U",IF(AA354="C","G",IF(AA354="G","C",IF(AA354="U","A",""))))</f>
        <v>#REF!</v>
      </c>
      <c r="AD354" s="0" t="e">
        <f aca="false">IF(Z354="A","U",IF(Z354="C","G",IF(Z354="G","C",IF(Z354="U","A",""))))</f>
        <v>#REF!</v>
      </c>
      <c r="AE354" s="0" t="e">
        <f aca="false">IF(Y354="A","U",IF(Y354="C","G",IF(Y354="G","C",IF(Y354="U","A",""))))</f>
        <v>#REF!</v>
      </c>
      <c r="AF354" s="0" t="e">
        <f aca="false">IF(X354="A","U",IF(X354="C","G",IF(X354="G","C",IF(X354="U","A",""))))</f>
        <v>#REF!</v>
      </c>
      <c r="AG354" s="0" t="e">
        <f aca="false">IF(W354="A","U",IF(W354="C","G",IF(W354="G","C",IF(W354="U","A",""))))</f>
        <v>#REF!</v>
      </c>
      <c r="AH354" s="0" t="e">
        <f aca="false">IF(V354="A","U",IF(V354="C","G",IF(V354="G","C",IF(V354="U","A",""))))</f>
        <v>#REF!</v>
      </c>
      <c r="AI354" s="0" t="e">
        <f aca="false">IF(U354="A","U",IF(U354="C","G",IF(U354="G","C",IF(U354="U","A",""))))</f>
        <v>#REF!</v>
      </c>
      <c r="AJ354" s="0" t="e">
        <f aca="false">IF(T354="A","U",IF(T354="C","G",IF(T354="G","C",IF(T354="U","A",""))))</f>
        <v>#REF!</v>
      </c>
      <c r="AK354" s="0" t="e">
        <f aca="false">IF(S354="A","U",IF(S354="C","G",IF(S354="G","C",IF(S354="U","A",""))))</f>
        <v>#REF!</v>
      </c>
      <c r="AL354" s="0" t="e">
        <f aca="false">IF(R354="A","U",IF(R354="C","G",IF(R354="G","C",IF(R354="U","A",""))))</f>
        <v>#REF!</v>
      </c>
      <c r="AM354" s="0" t="e">
        <f aca="false">IF(Q354="A","U",IF(Q354="C","G",IF(Q354="G","C",IF(Q354="U","A",""))))</f>
        <v>#REF!</v>
      </c>
      <c r="AN354" s="0" t="e">
        <f aca="false">IF(P354="A","U",IF(P354="C","G",IF(P354="G","C",IF(P354="U","A",""))))</f>
        <v>#REF!</v>
      </c>
      <c r="AO354" s="0" t="e">
        <f aca="false">IF(O354="A","U",IF(O354="C","G",IF(O354="G","C",IF(O354="U","A",""))))</f>
        <v>#REF!</v>
      </c>
      <c r="AP354" s="0" t="e">
        <f aca="false">IF(N354="A","U",IF(N354="C","G",IF(N354="G","C",IF(N354="U","A",""))))</f>
        <v>#REF!</v>
      </c>
      <c r="AQ354" s="0" t="e">
        <f aca="false">IF(M354="A","U",IF(M354="C","G",IF(M354="G","C",IF(M354="U","A",""))))</f>
        <v>#REF!</v>
      </c>
      <c r="AR354" s="0" t="e">
        <f aca="false">IF(L354="A","U",IF(L354="C","G",IF(L354="G","C",IF(L354="U","A",""))))</f>
        <v>#REF!</v>
      </c>
      <c r="AS354" s="0" t="e">
        <f aca="false">IF(K354="A","U",IF(K354="C","G",IF(K354="G","C",IF(K354="U","A",""))))</f>
        <v>#REF!</v>
      </c>
      <c r="AT354" s="0" t="e">
        <f aca="false">IF(J354="A","U",IF(J354="C","G",IF(J354="G","C",IF(J354="U","A",""))))</f>
        <v>#REF!</v>
      </c>
      <c r="AU354" s="0" t="e">
        <f aca="false">IF(I354="A","U",IF(I354="C","G",IF(I354="G","C",IF(I354="U","A",""))))</f>
        <v>#REF!</v>
      </c>
      <c r="AV354" s="0" t="e">
        <f aca="false">IF(H354="A","U",IF(H354="C","G",IF(H354="G","C",IF(H354="U","A",""))))</f>
        <v>#REF!</v>
      </c>
      <c r="AW354" s="0" t="e">
        <f aca="false">IF(G354="A","U",IF(G354="C","G",IF(G354="G","C",IF(G354="U","A",""))))</f>
        <v>#REF!</v>
      </c>
      <c r="AX354" s="0" t="e">
        <f aca="false">IF(F354="A","U",IF(F354="C","G",IF(F354="G","C",IF(F354="U","A",""))))</f>
        <v>#REF!</v>
      </c>
      <c r="AY354" s="0" t="e">
        <f aca="false">IF(E354="A","U",IF(E354="C","G",IF(E354="G","C",IF(E354="U","A",""))))</f>
        <v>#REF!</v>
      </c>
      <c r="AZ354" s="0" t="e">
        <f aca="false">IF(D354="A","U",IF(D354="C","G",IF(D354="G","C",IF(D354="U","A",""))))</f>
        <v>#REF!</v>
      </c>
      <c r="BA354" s="0" t="e">
        <f aca="false">IF(C354="A","U",IF(C354="C","G",IF(C354="G","C",IF(C354="U","A",""))))</f>
        <v>#REF!</v>
      </c>
      <c r="BB354" s="0" t="e">
        <f aca="false">IF(B354="A","U",IF(B354="C","G",IF(B354="G","C",IF(B354="U","A",""))))</f>
        <v>#REF!</v>
      </c>
      <c r="BC354" s="0" t="e">
        <f aca="false">IF(A354="A","U",IF(A354="C","G",IF(A354="G","C",IF(A354="U","A",""))))</f>
        <v>#REF!</v>
      </c>
      <c r="BD354" s="35" t="e">
        <f aca="false">CONCATENATE(AC354,AD354,AE354,AF354,AG354,AH354,AI354,AJ354,AK354,AL354,AM354,AN354,AO354,AP354,AQ354,AR354,AS354,AT354,AU354,AV354,AW354,AX354,AY354,AZ354,BA354,BB354,BC354)</f>
        <v>#REF!</v>
      </c>
      <c r="BE354" s="0"/>
      <c r="BF354" s="0" t="n">
        <v>160</v>
      </c>
      <c r="BG354" s="0" t="e">
        <f aca="false">SUBSTITUTE(#REF!,"T","U")</f>
        <v>#REF!</v>
      </c>
    </row>
    <row r="355" customFormat="false" ht="13.2" hidden="false" customHeight="false" outlineLevel="0" collapsed="false">
      <c r="A355" s="0" t="e">
        <f aca="false">LEFT(#REF!,1)</f>
        <v>#REF!</v>
      </c>
      <c r="B355" s="0" t="e">
        <f aca="false">MID(#REF!,2,1)</f>
        <v>#REF!</v>
      </c>
      <c r="C355" s="0" t="e">
        <f aca="false">MID(#REF!,3,1)</f>
        <v>#REF!</v>
      </c>
      <c r="D355" s="0" t="e">
        <f aca="false">MID(#REF!,4,1)</f>
        <v>#REF!</v>
      </c>
      <c r="E355" s="0" t="e">
        <f aca="false">MID(#REF!,5,1)</f>
        <v>#REF!</v>
      </c>
      <c r="F355" s="0" t="e">
        <f aca="false">MID(#REF!,6,1)</f>
        <v>#REF!</v>
      </c>
      <c r="G355" s="0" t="e">
        <f aca="false">MID(#REF!,7,1)</f>
        <v>#REF!</v>
      </c>
      <c r="H355" s="0" t="e">
        <f aca="false">MID(#REF!,8,1)</f>
        <v>#REF!</v>
      </c>
      <c r="I355" s="0" t="e">
        <f aca="false">MID(#REF!,9,1)</f>
        <v>#REF!</v>
      </c>
      <c r="J355" s="0" t="e">
        <f aca="false">MID(#REF!,10,1)</f>
        <v>#REF!</v>
      </c>
      <c r="K355" s="0" t="e">
        <f aca="false">MID(#REF!,11,1)</f>
        <v>#REF!</v>
      </c>
      <c r="L355" s="0" t="e">
        <f aca="false">MID(#REF!,12,1)</f>
        <v>#REF!</v>
      </c>
      <c r="M355" s="0" t="e">
        <f aca="false">MID(#REF!,13,1)</f>
        <v>#REF!</v>
      </c>
      <c r="N355" s="0" t="e">
        <f aca="false">MID(#REF!,14,1)</f>
        <v>#REF!</v>
      </c>
      <c r="O355" s="0" t="e">
        <f aca="false">MID(#REF!,15,1)</f>
        <v>#REF!</v>
      </c>
      <c r="P355" s="0" t="e">
        <f aca="false">IF(LEN(#REF!)&gt;15,MID(#REF!,16,1),"")</f>
        <v>#REF!</v>
      </c>
      <c r="Q355" s="0" t="e">
        <f aca="false">IF(LEN(#REF!)&gt;16,MID(#REF!,17,1),"")</f>
        <v>#REF!</v>
      </c>
      <c r="R355" s="0" t="e">
        <f aca="false">IF(LEN(#REF!)&gt;17,MID(#REF!,18,1),"")</f>
        <v>#REF!</v>
      </c>
      <c r="S355" s="0" t="e">
        <f aca="false">IF(LEN(#REF!)&gt;18,MID(#REF!,19,1),"")</f>
        <v>#REF!</v>
      </c>
      <c r="T355" s="0" t="e">
        <f aca="false">IF(LEN(#REF!)&gt;19,MID(#REF!,20,1),"")</f>
        <v>#REF!</v>
      </c>
      <c r="U355" s="0" t="e">
        <f aca="false">IF(LEN(#REF!)&gt;20,MID(#REF!,21,1),"")</f>
        <v>#REF!</v>
      </c>
      <c r="V355" s="0" t="e">
        <f aca="false">IF(LEN(#REF!)&gt;21,MID(#REF!,22,1),"")</f>
        <v>#REF!</v>
      </c>
      <c r="W355" s="0" t="e">
        <f aca="false">IF(LEN(#REF!)&gt;22,MID(#REF!,23,1),"")</f>
        <v>#REF!</v>
      </c>
      <c r="X355" s="0" t="e">
        <f aca="false">IF(LEN(#REF!)&gt;23,MID(#REF!,24,1),"")</f>
        <v>#REF!</v>
      </c>
      <c r="Y355" s="0" t="e">
        <f aca="false">IF(LEN(#REF!)&gt;24,MID(#REF!,25,1),"")</f>
        <v>#REF!</v>
      </c>
      <c r="Z355" s="0" t="e">
        <f aca="false">IF(LEN(#REF!)&gt;25,MID(#REF!,26,1),"")</f>
        <v>#REF!</v>
      </c>
      <c r="AA355" s="0" t="e">
        <f aca="false">IF(LEN(#REF!)&gt;26,MID(#REF!,27,1),"")</f>
        <v>#REF!</v>
      </c>
      <c r="AB355" s="0"/>
      <c r="AC355" s="0" t="e">
        <f aca="false">IF(AA355="A","U",IF(AA355="C","G",IF(AA355="G","C",IF(AA355="U","A",""))))</f>
        <v>#REF!</v>
      </c>
      <c r="AD355" s="0" t="e">
        <f aca="false">IF(Z355="A","U",IF(Z355="C","G",IF(Z355="G","C",IF(Z355="U","A",""))))</f>
        <v>#REF!</v>
      </c>
      <c r="AE355" s="0" t="e">
        <f aca="false">IF(Y355="A","U",IF(Y355="C","G",IF(Y355="G","C",IF(Y355="U","A",""))))</f>
        <v>#REF!</v>
      </c>
      <c r="AF355" s="0" t="e">
        <f aca="false">IF(X355="A","U",IF(X355="C","G",IF(X355="G","C",IF(X355="U","A",""))))</f>
        <v>#REF!</v>
      </c>
      <c r="AG355" s="0" t="e">
        <f aca="false">IF(W355="A","U",IF(W355="C","G",IF(W355="G","C",IF(W355="U","A",""))))</f>
        <v>#REF!</v>
      </c>
      <c r="AH355" s="0" t="e">
        <f aca="false">IF(V355="A","U",IF(V355="C","G",IF(V355="G","C",IF(V355="U","A",""))))</f>
        <v>#REF!</v>
      </c>
      <c r="AI355" s="0" t="e">
        <f aca="false">IF(U355="A","U",IF(U355="C","G",IF(U355="G","C",IF(U355="U","A",""))))</f>
        <v>#REF!</v>
      </c>
      <c r="AJ355" s="0" t="e">
        <f aca="false">IF(T355="A","U",IF(T355="C","G",IF(T355="G","C",IF(T355="U","A",""))))</f>
        <v>#REF!</v>
      </c>
      <c r="AK355" s="0" t="e">
        <f aca="false">IF(S355="A","U",IF(S355="C","G",IF(S355="G","C",IF(S355="U","A",""))))</f>
        <v>#REF!</v>
      </c>
      <c r="AL355" s="0" t="e">
        <f aca="false">IF(R355="A","U",IF(R355="C","G",IF(R355="G","C",IF(R355="U","A",""))))</f>
        <v>#REF!</v>
      </c>
      <c r="AM355" s="0" t="e">
        <f aca="false">IF(Q355="A","U",IF(Q355="C","G",IF(Q355="G","C",IF(Q355="U","A",""))))</f>
        <v>#REF!</v>
      </c>
      <c r="AN355" s="0" t="e">
        <f aca="false">IF(P355="A","U",IF(P355="C","G",IF(P355="G","C",IF(P355="U","A",""))))</f>
        <v>#REF!</v>
      </c>
      <c r="AO355" s="0" t="e">
        <f aca="false">IF(O355="A","U",IF(O355="C","G",IF(O355="G","C",IF(O355="U","A",""))))</f>
        <v>#REF!</v>
      </c>
      <c r="AP355" s="0" t="e">
        <f aca="false">IF(N355="A","U",IF(N355="C","G",IF(N355="G","C",IF(N355="U","A",""))))</f>
        <v>#REF!</v>
      </c>
      <c r="AQ355" s="0" t="e">
        <f aca="false">IF(M355="A","U",IF(M355="C","G",IF(M355="G","C",IF(M355="U","A",""))))</f>
        <v>#REF!</v>
      </c>
      <c r="AR355" s="0" t="e">
        <f aca="false">IF(L355="A","U",IF(L355="C","G",IF(L355="G","C",IF(L355="U","A",""))))</f>
        <v>#REF!</v>
      </c>
      <c r="AS355" s="0" t="e">
        <f aca="false">IF(K355="A","U",IF(K355="C","G",IF(K355="G","C",IF(K355="U","A",""))))</f>
        <v>#REF!</v>
      </c>
      <c r="AT355" s="0" t="e">
        <f aca="false">IF(J355="A","U",IF(J355="C","G",IF(J355="G","C",IF(J355="U","A",""))))</f>
        <v>#REF!</v>
      </c>
      <c r="AU355" s="0" t="e">
        <f aca="false">IF(I355="A","U",IF(I355="C","G",IF(I355="G","C",IF(I355="U","A",""))))</f>
        <v>#REF!</v>
      </c>
      <c r="AV355" s="0" t="e">
        <f aca="false">IF(H355="A","U",IF(H355="C","G",IF(H355="G","C",IF(H355="U","A",""))))</f>
        <v>#REF!</v>
      </c>
      <c r="AW355" s="0" t="e">
        <f aca="false">IF(G355="A","U",IF(G355="C","G",IF(G355="G","C",IF(G355="U","A",""))))</f>
        <v>#REF!</v>
      </c>
      <c r="AX355" s="0" t="e">
        <f aca="false">IF(F355="A","U",IF(F355="C","G",IF(F355="G","C",IF(F355="U","A",""))))</f>
        <v>#REF!</v>
      </c>
      <c r="AY355" s="0" t="e">
        <f aca="false">IF(E355="A","U",IF(E355="C","G",IF(E355="G","C",IF(E355="U","A",""))))</f>
        <v>#REF!</v>
      </c>
      <c r="AZ355" s="0" t="e">
        <f aca="false">IF(D355="A","U",IF(D355="C","G",IF(D355="G","C",IF(D355="U","A",""))))</f>
        <v>#REF!</v>
      </c>
      <c r="BA355" s="0" t="e">
        <f aca="false">IF(C355="A","U",IF(C355="C","G",IF(C355="G","C",IF(C355="U","A",""))))</f>
        <v>#REF!</v>
      </c>
      <c r="BB355" s="0" t="e">
        <f aca="false">IF(B355="A","U",IF(B355="C","G",IF(B355="G","C",IF(B355="U","A",""))))</f>
        <v>#REF!</v>
      </c>
      <c r="BC355" s="0" t="e">
        <f aca="false">IF(A355="A","U",IF(A355="C","G",IF(A355="G","C",IF(A355="U","A",""))))</f>
        <v>#REF!</v>
      </c>
      <c r="BD355" s="35" t="e">
        <f aca="false">CONCATENATE(AC355,AD355,AE355,AF355,AG355,AH355,AI355,AJ355,AK355,AL355,AM355,AN355,AO355,AP355,AQ355,AR355,AS355,AT355,AU355,AV355,AW355,AX355,AY355,AZ355,BA355,BB355,BC355)</f>
        <v>#REF!</v>
      </c>
      <c r="BE355" s="0"/>
      <c r="BF355" s="0" t="n">
        <v>161</v>
      </c>
      <c r="BG355" s="0" t="e">
        <f aca="false">SUBSTITUTE(#REF!,"T","U")</f>
        <v>#REF!</v>
      </c>
    </row>
    <row r="356" customFormat="false" ht="13.2" hidden="false" customHeight="false" outlineLevel="0" collapsed="false">
      <c r="A356" s="0" t="e">
        <f aca="false">LEFT(#REF!,1)</f>
        <v>#REF!</v>
      </c>
      <c r="B356" s="0" t="e">
        <f aca="false">MID(#REF!,2,1)</f>
        <v>#REF!</v>
      </c>
      <c r="C356" s="0" t="e">
        <f aca="false">MID(#REF!,3,1)</f>
        <v>#REF!</v>
      </c>
      <c r="D356" s="0" t="e">
        <f aca="false">MID(#REF!,4,1)</f>
        <v>#REF!</v>
      </c>
      <c r="E356" s="0" t="e">
        <f aca="false">MID(#REF!,5,1)</f>
        <v>#REF!</v>
      </c>
      <c r="F356" s="0" t="e">
        <f aca="false">MID(#REF!,6,1)</f>
        <v>#REF!</v>
      </c>
      <c r="G356" s="0" t="e">
        <f aca="false">MID(#REF!,7,1)</f>
        <v>#REF!</v>
      </c>
      <c r="H356" s="0" t="e">
        <f aca="false">MID(#REF!,8,1)</f>
        <v>#REF!</v>
      </c>
      <c r="I356" s="0" t="e">
        <f aca="false">MID(#REF!,9,1)</f>
        <v>#REF!</v>
      </c>
      <c r="J356" s="0" t="e">
        <f aca="false">MID(#REF!,10,1)</f>
        <v>#REF!</v>
      </c>
      <c r="K356" s="0" t="e">
        <f aca="false">MID(#REF!,11,1)</f>
        <v>#REF!</v>
      </c>
      <c r="L356" s="0" t="e">
        <f aca="false">MID(#REF!,12,1)</f>
        <v>#REF!</v>
      </c>
      <c r="M356" s="0" t="e">
        <f aca="false">MID(#REF!,13,1)</f>
        <v>#REF!</v>
      </c>
      <c r="N356" s="0" t="e">
        <f aca="false">MID(#REF!,14,1)</f>
        <v>#REF!</v>
      </c>
      <c r="O356" s="0" t="e">
        <f aca="false">MID(#REF!,15,1)</f>
        <v>#REF!</v>
      </c>
      <c r="P356" s="0" t="e">
        <f aca="false">IF(LEN(#REF!)&gt;15,MID(#REF!,16,1),"")</f>
        <v>#REF!</v>
      </c>
      <c r="Q356" s="0" t="e">
        <f aca="false">IF(LEN(#REF!)&gt;16,MID(#REF!,17,1),"")</f>
        <v>#REF!</v>
      </c>
      <c r="R356" s="0" t="e">
        <f aca="false">IF(LEN(#REF!)&gt;17,MID(#REF!,18,1),"")</f>
        <v>#REF!</v>
      </c>
      <c r="S356" s="0" t="e">
        <f aca="false">IF(LEN(#REF!)&gt;18,MID(#REF!,19,1),"")</f>
        <v>#REF!</v>
      </c>
      <c r="T356" s="0" t="e">
        <f aca="false">IF(LEN(#REF!)&gt;19,MID(#REF!,20,1),"")</f>
        <v>#REF!</v>
      </c>
      <c r="U356" s="0" t="e">
        <f aca="false">IF(LEN(#REF!)&gt;20,MID(#REF!,21,1),"")</f>
        <v>#REF!</v>
      </c>
      <c r="V356" s="0" t="e">
        <f aca="false">IF(LEN(#REF!)&gt;21,MID(#REF!,22,1),"")</f>
        <v>#REF!</v>
      </c>
      <c r="W356" s="0" t="e">
        <f aca="false">IF(LEN(#REF!)&gt;22,MID(#REF!,23,1),"")</f>
        <v>#REF!</v>
      </c>
      <c r="X356" s="0" t="e">
        <f aca="false">IF(LEN(#REF!)&gt;23,MID(#REF!,24,1),"")</f>
        <v>#REF!</v>
      </c>
      <c r="Y356" s="0" t="e">
        <f aca="false">IF(LEN(#REF!)&gt;24,MID(#REF!,25,1),"")</f>
        <v>#REF!</v>
      </c>
      <c r="Z356" s="0" t="e">
        <f aca="false">IF(LEN(#REF!)&gt;25,MID(#REF!,26,1),"")</f>
        <v>#REF!</v>
      </c>
      <c r="AA356" s="0" t="e">
        <f aca="false">IF(LEN(#REF!)&gt;26,MID(#REF!,27,1),"")</f>
        <v>#REF!</v>
      </c>
      <c r="AB356" s="0"/>
      <c r="AC356" s="0" t="e">
        <f aca="false">IF(AA356="A","U",IF(AA356="C","G",IF(AA356="G","C",IF(AA356="U","A",""))))</f>
        <v>#REF!</v>
      </c>
      <c r="AD356" s="0" t="e">
        <f aca="false">IF(Z356="A","U",IF(Z356="C","G",IF(Z356="G","C",IF(Z356="U","A",""))))</f>
        <v>#REF!</v>
      </c>
      <c r="AE356" s="0" t="e">
        <f aca="false">IF(Y356="A","U",IF(Y356="C","G",IF(Y356="G","C",IF(Y356="U","A",""))))</f>
        <v>#REF!</v>
      </c>
      <c r="AF356" s="0" t="e">
        <f aca="false">IF(X356="A","U",IF(X356="C","G",IF(X356="G","C",IF(X356="U","A",""))))</f>
        <v>#REF!</v>
      </c>
      <c r="AG356" s="0" t="e">
        <f aca="false">IF(W356="A","U",IF(W356="C","G",IF(W356="G","C",IF(W356="U","A",""))))</f>
        <v>#REF!</v>
      </c>
      <c r="AH356" s="0" t="e">
        <f aca="false">IF(V356="A","U",IF(V356="C","G",IF(V356="G","C",IF(V356="U","A",""))))</f>
        <v>#REF!</v>
      </c>
      <c r="AI356" s="0" t="e">
        <f aca="false">IF(U356="A","U",IF(U356="C","G",IF(U356="G","C",IF(U356="U","A",""))))</f>
        <v>#REF!</v>
      </c>
      <c r="AJ356" s="0" t="e">
        <f aca="false">IF(T356="A","U",IF(T356="C","G",IF(T356="G","C",IF(T356="U","A",""))))</f>
        <v>#REF!</v>
      </c>
      <c r="AK356" s="0" t="e">
        <f aca="false">IF(S356="A","U",IF(S356="C","G",IF(S356="G","C",IF(S356="U","A",""))))</f>
        <v>#REF!</v>
      </c>
      <c r="AL356" s="0" t="e">
        <f aca="false">IF(R356="A","U",IF(R356="C","G",IF(R356="G","C",IF(R356="U","A",""))))</f>
        <v>#REF!</v>
      </c>
      <c r="AM356" s="0" t="e">
        <f aca="false">IF(Q356="A","U",IF(Q356="C","G",IF(Q356="G","C",IF(Q356="U","A",""))))</f>
        <v>#REF!</v>
      </c>
      <c r="AN356" s="0" t="e">
        <f aca="false">IF(P356="A","U",IF(P356="C","G",IF(P356="G","C",IF(P356="U","A",""))))</f>
        <v>#REF!</v>
      </c>
      <c r="AO356" s="0" t="e">
        <f aca="false">IF(O356="A","U",IF(O356="C","G",IF(O356="G","C",IF(O356="U","A",""))))</f>
        <v>#REF!</v>
      </c>
      <c r="AP356" s="0" t="e">
        <f aca="false">IF(N356="A","U",IF(N356="C","G",IF(N356="G","C",IF(N356="U","A",""))))</f>
        <v>#REF!</v>
      </c>
      <c r="AQ356" s="0" t="e">
        <f aca="false">IF(M356="A","U",IF(M356="C","G",IF(M356="G","C",IF(M356="U","A",""))))</f>
        <v>#REF!</v>
      </c>
      <c r="AR356" s="0" t="e">
        <f aca="false">IF(L356="A","U",IF(L356="C","G",IF(L356="G","C",IF(L356="U","A",""))))</f>
        <v>#REF!</v>
      </c>
      <c r="AS356" s="0" t="e">
        <f aca="false">IF(K356="A","U",IF(K356="C","G",IF(K356="G","C",IF(K356="U","A",""))))</f>
        <v>#REF!</v>
      </c>
      <c r="AT356" s="0" t="e">
        <f aca="false">IF(J356="A","U",IF(J356="C","G",IF(J356="G","C",IF(J356="U","A",""))))</f>
        <v>#REF!</v>
      </c>
      <c r="AU356" s="0" t="e">
        <f aca="false">IF(I356="A","U",IF(I356="C","G",IF(I356="G","C",IF(I356="U","A",""))))</f>
        <v>#REF!</v>
      </c>
      <c r="AV356" s="0" t="e">
        <f aca="false">IF(H356="A","U",IF(H356="C","G",IF(H356="G","C",IF(H356="U","A",""))))</f>
        <v>#REF!</v>
      </c>
      <c r="AW356" s="0" t="e">
        <f aca="false">IF(G356="A","U",IF(G356="C","G",IF(G356="G","C",IF(G356="U","A",""))))</f>
        <v>#REF!</v>
      </c>
      <c r="AX356" s="0" t="e">
        <f aca="false">IF(F356="A","U",IF(F356="C","G",IF(F356="G","C",IF(F356="U","A",""))))</f>
        <v>#REF!</v>
      </c>
      <c r="AY356" s="0" t="e">
        <f aca="false">IF(E356="A","U",IF(E356="C","G",IF(E356="G","C",IF(E356="U","A",""))))</f>
        <v>#REF!</v>
      </c>
      <c r="AZ356" s="0" t="e">
        <f aca="false">IF(D356="A","U",IF(D356="C","G",IF(D356="G","C",IF(D356="U","A",""))))</f>
        <v>#REF!</v>
      </c>
      <c r="BA356" s="0" t="e">
        <f aca="false">IF(C356="A","U",IF(C356="C","G",IF(C356="G","C",IF(C356="U","A",""))))</f>
        <v>#REF!</v>
      </c>
      <c r="BB356" s="0" t="e">
        <f aca="false">IF(B356="A","U",IF(B356="C","G",IF(B356="G","C",IF(B356="U","A",""))))</f>
        <v>#REF!</v>
      </c>
      <c r="BC356" s="0" t="e">
        <f aca="false">IF(A356="A","U",IF(A356="C","G",IF(A356="G","C",IF(A356="U","A",""))))</f>
        <v>#REF!</v>
      </c>
      <c r="BD356" s="35" t="e">
        <f aca="false">CONCATENATE(AC356,AD356,AE356,AF356,AG356,AH356,AI356,AJ356,AK356,AL356,AM356,AN356,AO356,AP356,AQ356,AR356,AS356,AT356,AU356,AV356,AW356,AX356,AY356,AZ356,BA356,BB356,BC356)</f>
        <v>#REF!</v>
      </c>
      <c r="BE356" s="0"/>
      <c r="BF356" s="0" t="n">
        <v>162</v>
      </c>
      <c r="BG356" s="0" t="e">
        <f aca="false">SUBSTITUTE(#REF!,"T","U")</f>
        <v>#REF!</v>
      </c>
    </row>
    <row r="357" customFormat="false" ht="13.2" hidden="false" customHeight="false" outlineLevel="0" collapsed="false">
      <c r="A357" s="0" t="e">
        <f aca="false">LEFT(#REF!,1)</f>
        <v>#REF!</v>
      </c>
      <c r="B357" s="0" t="e">
        <f aca="false">MID(#REF!,2,1)</f>
        <v>#REF!</v>
      </c>
      <c r="C357" s="0" t="e">
        <f aca="false">MID(#REF!,3,1)</f>
        <v>#REF!</v>
      </c>
      <c r="D357" s="0" t="e">
        <f aca="false">MID(#REF!,4,1)</f>
        <v>#REF!</v>
      </c>
      <c r="E357" s="0" t="e">
        <f aca="false">MID(#REF!,5,1)</f>
        <v>#REF!</v>
      </c>
      <c r="F357" s="0" t="e">
        <f aca="false">MID(#REF!,6,1)</f>
        <v>#REF!</v>
      </c>
      <c r="G357" s="0" t="e">
        <f aca="false">MID(#REF!,7,1)</f>
        <v>#REF!</v>
      </c>
      <c r="H357" s="0" t="e">
        <f aca="false">MID(#REF!,8,1)</f>
        <v>#REF!</v>
      </c>
      <c r="I357" s="0" t="e">
        <f aca="false">MID(#REF!,9,1)</f>
        <v>#REF!</v>
      </c>
      <c r="J357" s="0" t="e">
        <f aca="false">MID(#REF!,10,1)</f>
        <v>#REF!</v>
      </c>
      <c r="K357" s="0" t="e">
        <f aca="false">MID(#REF!,11,1)</f>
        <v>#REF!</v>
      </c>
      <c r="L357" s="0" t="e">
        <f aca="false">MID(#REF!,12,1)</f>
        <v>#REF!</v>
      </c>
      <c r="M357" s="0" t="e">
        <f aca="false">MID(#REF!,13,1)</f>
        <v>#REF!</v>
      </c>
      <c r="N357" s="0" t="e">
        <f aca="false">MID(#REF!,14,1)</f>
        <v>#REF!</v>
      </c>
      <c r="O357" s="0" t="e">
        <f aca="false">MID(#REF!,15,1)</f>
        <v>#REF!</v>
      </c>
      <c r="P357" s="0" t="e">
        <f aca="false">IF(LEN(#REF!)&gt;15,MID(#REF!,16,1),"")</f>
        <v>#REF!</v>
      </c>
      <c r="Q357" s="0" t="e">
        <f aca="false">IF(LEN(#REF!)&gt;16,MID(#REF!,17,1),"")</f>
        <v>#REF!</v>
      </c>
      <c r="R357" s="0" t="e">
        <f aca="false">IF(LEN(#REF!)&gt;17,MID(#REF!,18,1),"")</f>
        <v>#REF!</v>
      </c>
      <c r="S357" s="0" t="e">
        <f aca="false">IF(LEN(#REF!)&gt;18,MID(#REF!,19,1),"")</f>
        <v>#REF!</v>
      </c>
      <c r="T357" s="0" t="e">
        <f aca="false">IF(LEN(#REF!)&gt;19,MID(#REF!,20,1),"")</f>
        <v>#REF!</v>
      </c>
      <c r="U357" s="0" t="e">
        <f aca="false">IF(LEN(#REF!)&gt;20,MID(#REF!,21,1),"")</f>
        <v>#REF!</v>
      </c>
      <c r="V357" s="0" t="e">
        <f aca="false">IF(LEN(#REF!)&gt;21,MID(#REF!,22,1),"")</f>
        <v>#REF!</v>
      </c>
      <c r="W357" s="0" t="e">
        <f aca="false">IF(LEN(#REF!)&gt;22,MID(#REF!,23,1),"")</f>
        <v>#REF!</v>
      </c>
      <c r="X357" s="0" t="e">
        <f aca="false">IF(LEN(#REF!)&gt;23,MID(#REF!,24,1),"")</f>
        <v>#REF!</v>
      </c>
      <c r="Y357" s="0" t="e">
        <f aca="false">IF(LEN(#REF!)&gt;24,MID(#REF!,25,1),"")</f>
        <v>#REF!</v>
      </c>
      <c r="Z357" s="0" t="e">
        <f aca="false">IF(LEN(#REF!)&gt;25,MID(#REF!,26,1),"")</f>
        <v>#REF!</v>
      </c>
      <c r="AA357" s="0" t="e">
        <f aca="false">IF(LEN(#REF!)&gt;26,MID(#REF!,27,1),"")</f>
        <v>#REF!</v>
      </c>
      <c r="AB357" s="0"/>
      <c r="AC357" s="0" t="e">
        <f aca="false">IF(AA357="A","U",IF(AA357="C","G",IF(AA357="G","C",IF(AA357="U","A",""))))</f>
        <v>#REF!</v>
      </c>
      <c r="AD357" s="0" t="e">
        <f aca="false">IF(Z357="A","U",IF(Z357="C","G",IF(Z357="G","C",IF(Z357="U","A",""))))</f>
        <v>#REF!</v>
      </c>
      <c r="AE357" s="0" t="e">
        <f aca="false">IF(Y357="A","U",IF(Y357="C","G",IF(Y357="G","C",IF(Y357="U","A",""))))</f>
        <v>#REF!</v>
      </c>
      <c r="AF357" s="0" t="e">
        <f aca="false">IF(X357="A","U",IF(X357="C","G",IF(X357="G","C",IF(X357="U","A",""))))</f>
        <v>#REF!</v>
      </c>
      <c r="AG357" s="0" t="e">
        <f aca="false">IF(W357="A","U",IF(W357="C","G",IF(W357="G","C",IF(W357="U","A",""))))</f>
        <v>#REF!</v>
      </c>
      <c r="AH357" s="0" t="e">
        <f aca="false">IF(V357="A","U",IF(V357="C","G",IF(V357="G","C",IF(V357="U","A",""))))</f>
        <v>#REF!</v>
      </c>
      <c r="AI357" s="0" t="e">
        <f aca="false">IF(U357="A","U",IF(U357="C","G",IF(U357="G","C",IF(U357="U","A",""))))</f>
        <v>#REF!</v>
      </c>
      <c r="AJ357" s="0" t="e">
        <f aca="false">IF(T357="A","U",IF(T357="C","G",IF(T357="G","C",IF(T357="U","A",""))))</f>
        <v>#REF!</v>
      </c>
      <c r="AK357" s="0" t="e">
        <f aca="false">IF(S357="A","U",IF(S357="C","G",IF(S357="G","C",IF(S357="U","A",""))))</f>
        <v>#REF!</v>
      </c>
      <c r="AL357" s="0" t="e">
        <f aca="false">IF(R357="A","U",IF(R357="C","G",IF(R357="G","C",IF(R357="U","A",""))))</f>
        <v>#REF!</v>
      </c>
      <c r="AM357" s="0" t="e">
        <f aca="false">IF(Q357="A","U",IF(Q357="C","G",IF(Q357="G","C",IF(Q357="U","A",""))))</f>
        <v>#REF!</v>
      </c>
      <c r="AN357" s="0" t="e">
        <f aca="false">IF(P357="A","U",IF(P357="C","G",IF(P357="G","C",IF(P357="U","A",""))))</f>
        <v>#REF!</v>
      </c>
      <c r="AO357" s="0" t="e">
        <f aca="false">IF(O357="A","U",IF(O357="C","G",IF(O357="G","C",IF(O357="U","A",""))))</f>
        <v>#REF!</v>
      </c>
      <c r="AP357" s="0" t="e">
        <f aca="false">IF(N357="A","U",IF(N357="C","G",IF(N357="G","C",IF(N357="U","A",""))))</f>
        <v>#REF!</v>
      </c>
      <c r="AQ357" s="0" t="e">
        <f aca="false">IF(M357="A","U",IF(M357="C","G",IF(M357="G","C",IF(M357="U","A",""))))</f>
        <v>#REF!</v>
      </c>
      <c r="AR357" s="0" t="e">
        <f aca="false">IF(L357="A","U",IF(L357="C","G",IF(L357="G","C",IF(L357="U","A",""))))</f>
        <v>#REF!</v>
      </c>
      <c r="AS357" s="0" t="e">
        <f aca="false">IF(K357="A","U",IF(K357="C","G",IF(K357="G","C",IF(K357="U","A",""))))</f>
        <v>#REF!</v>
      </c>
      <c r="AT357" s="0" t="e">
        <f aca="false">IF(J357="A","U",IF(J357="C","G",IF(J357="G","C",IF(J357="U","A",""))))</f>
        <v>#REF!</v>
      </c>
      <c r="AU357" s="0" t="e">
        <f aca="false">IF(I357="A","U",IF(I357="C","G",IF(I357="G","C",IF(I357="U","A",""))))</f>
        <v>#REF!</v>
      </c>
      <c r="AV357" s="0" t="e">
        <f aca="false">IF(H357="A","U",IF(H357="C","G",IF(H357="G","C",IF(H357="U","A",""))))</f>
        <v>#REF!</v>
      </c>
      <c r="AW357" s="0" t="e">
        <f aca="false">IF(G357="A","U",IF(G357="C","G",IF(G357="G","C",IF(G357="U","A",""))))</f>
        <v>#REF!</v>
      </c>
      <c r="AX357" s="0" t="e">
        <f aca="false">IF(F357="A","U",IF(F357="C","G",IF(F357="G","C",IF(F357="U","A",""))))</f>
        <v>#REF!</v>
      </c>
      <c r="AY357" s="0" t="e">
        <f aca="false">IF(E357="A","U",IF(E357="C","G",IF(E357="G","C",IF(E357="U","A",""))))</f>
        <v>#REF!</v>
      </c>
      <c r="AZ357" s="0" t="e">
        <f aca="false">IF(D357="A","U",IF(D357="C","G",IF(D357="G","C",IF(D357="U","A",""))))</f>
        <v>#REF!</v>
      </c>
      <c r="BA357" s="0" t="e">
        <f aca="false">IF(C357="A","U",IF(C357="C","G",IF(C357="G","C",IF(C357="U","A",""))))</f>
        <v>#REF!</v>
      </c>
      <c r="BB357" s="0" t="e">
        <f aca="false">IF(B357="A","U",IF(B357="C","G",IF(B357="G","C",IF(B357="U","A",""))))</f>
        <v>#REF!</v>
      </c>
      <c r="BC357" s="0" t="e">
        <f aca="false">IF(A357="A","U",IF(A357="C","G",IF(A357="G","C",IF(A357="U","A",""))))</f>
        <v>#REF!</v>
      </c>
      <c r="BD357" s="35" t="e">
        <f aca="false">CONCATENATE(AC357,AD357,AE357,AF357,AG357,AH357,AI357,AJ357,AK357,AL357,AM357,AN357,AO357,AP357,AQ357,AR357,AS357,AT357,AU357,AV357,AW357,AX357,AY357,AZ357,BA357,BB357,BC357)</f>
        <v>#REF!</v>
      </c>
      <c r="BE357" s="0"/>
      <c r="BF357" s="0" t="n">
        <v>163</v>
      </c>
      <c r="BG357" s="0" t="e">
        <f aca="false">SUBSTITUTE(#REF!,"T","U")</f>
        <v>#REF!</v>
      </c>
    </row>
    <row r="358" customFormat="false" ht="13.2" hidden="false" customHeight="false" outlineLevel="0" collapsed="false">
      <c r="A358" s="0" t="e">
        <f aca="false">LEFT(#REF!,1)</f>
        <v>#REF!</v>
      </c>
      <c r="B358" s="0" t="e">
        <f aca="false">MID(#REF!,2,1)</f>
        <v>#REF!</v>
      </c>
      <c r="C358" s="0" t="e">
        <f aca="false">MID(#REF!,3,1)</f>
        <v>#REF!</v>
      </c>
      <c r="D358" s="0" t="e">
        <f aca="false">MID(#REF!,4,1)</f>
        <v>#REF!</v>
      </c>
      <c r="E358" s="0" t="e">
        <f aca="false">MID(#REF!,5,1)</f>
        <v>#REF!</v>
      </c>
      <c r="F358" s="0" t="e">
        <f aca="false">MID(#REF!,6,1)</f>
        <v>#REF!</v>
      </c>
      <c r="G358" s="0" t="e">
        <f aca="false">MID(#REF!,7,1)</f>
        <v>#REF!</v>
      </c>
      <c r="H358" s="0" t="e">
        <f aca="false">MID(#REF!,8,1)</f>
        <v>#REF!</v>
      </c>
      <c r="I358" s="0" t="e">
        <f aca="false">MID(#REF!,9,1)</f>
        <v>#REF!</v>
      </c>
      <c r="J358" s="0" t="e">
        <f aca="false">MID(#REF!,10,1)</f>
        <v>#REF!</v>
      </c>
      <c r="K358" s="0" t="e">
        <f aca="false">MID(#REF!,11,1)</f>
        <v>#REF!</v>
      </c>
      <c r="L358" s="0" t="e">
        <f aca="false">MID(#REF!,12,1)</f>
        <v>#REF!</v>
      </c>
      <c r="M358" s="0" t="e">
        <f aca="false">MID(#REF!,13,1)</f>
        <v>#REF!</v>
      </c>
      <c r="N358" s="0" t="e">
        <f aca="false">MID(#REF!,14,1)</f>
        <v>#REF!</v>
      </c>
      <c r="O358" s="0" t="e">
        <f aca="false">MID(#REF!,15,1)</f>
        <v>#REF!</v>
      </c>
      <c r="P358" s="0" t="e">
        <f aca="false">IF(LEN(#REF!)&gt;15,MID(#REF!,16,1),"")</f>
        <v>#REF!</v>
      </c>
      <c r="Q358" s="0" t="e">
        <f aca="false">IF(LEN(#REF!)&gt;16,MID(#REF!,17,1),"")</f>
        <v>#REF!</v>
      </c>
      <c r="R358" s="0" t="e">
        <f aca="false">IF(LEN(#REF!)&gt;17,MID(#REF!,18,1),"")</f>
        <v>#REF!</v>
      </c>
      <c r="S358" s="0" t="e">
        <f aca="false">IF(LEN(#REF!)&gt;18,MID(#REF!,19,1),"")</f>
        <v>#REF!</v>
      </c>
      <c r="T358" s="0" t="e">
        <f aca="false">IF(LEN(#REF!)&gt;19,MID(#REF!,20,1),"")</f>
        <v>#REF!</v>
      </c>
      <c r="U358" s="0" t="e">
        <f aca="false">IF(LEN(#REF!)&gt;20,MID(#REF!,21,1),"")</f>
        <v>#REF!</v>
      </c>
      <c r="V358" s="0" t="e">
        <f aca="false">IF(LEN(#REF!)&gt;21,MID(#REF!,22,1),"")</f>
        <v>#REF!</v>
      </c>
      <c r="W358" s="0" t="e">
        <f aca="false">IF(LEN(#REF!)&gt;22,MID(#REF!,23,1),"")</f>
        <v>#REF!</v>
      </c>
      <c r="X358" s="0" t="e">
        <f aca="false">IF(LEN(#REF!)&gt;23,MID(#REF!,24,1),"")</f>
        <v>#REF!</v>
      </c>
      <c r="Y358" s="0" t="e">
        <f aca="false">IF(LEN(#REF!)&gt;24,MID(#REF!,25,1),"")</f>
        <v>#REF!</v>
      </c>
      <c r="Z358" s="0" t="e">
        <f aca="false">IF(LEN(#REF!)&gt;25,MID(#REF!,26,1),"")</f>
        <v>#REF!</v>
      </c>
      <c r="AA358" s="0" t="e">
        <f aca="false">IF(LEN(#REF!)&gt;26,MID(#REF!,27,1),"")</f>
        <v>#REF!</v>
      </c>
      <c r="AB358" s="0"/>
      <c r="AC358" s="0" t="e">
        <f aca="false">IF(AA358="A","U",IF(AA358="C","G",IF(AA358="G","C",IF(AA358="U","A",""))))</f>
        <v>#REF!</v>
      </c>
      <c r="AD358" s="0" t="e">
        <f aca="false">IF(Z358="A","U",IF(Z358="C","G",IF(Z358="G","C",IF(Z358="U","A",""))))</f>
        <v>#REF!</v>
      </c>
      <c r="AE358" s="0" t="e">
        <f aca="false">IF(Y358="A","U",IF(Y358="C","G",IF(Y358="G","C",IF(Y358="U","A",""))))</f>
        <v>#REF!</v>
      </c>
      <c r="AF358" s="0" t="e">
        <f aca="false">IF(X358="A","U",IF(X358="C","G",IF(X358="G","C",IF(X358="U","A",""))))</f>
        <v>#REF!</v>
      </c>
      <c r="AG358" s="0" t="e">
        <f aca="false">IF(W358="A","U",IF(W358="C","G",IF(W358="G","C",IF(W358="U","A",""))))</f>
        <v>#REF!</v>
      </c>
      <c r="AH358" s="0" t="e">
        <f aca="false">IF(V358="A","U",IF(V358="C","G",IF(V358="G","C",IF(V358="U","A",""))))</f>
        <v>#REF!</v>
      </c>
      <c r="AI358" s="0" t="e">
        <f aca="false">IF(U358="A","U",IF(U358="C","G",IF(U358="G","C",IF(U358="U","A",""))))</f>
        <v>#REF!</v>
      </c>
      <c r="AJ358" s="0" t="e">
        <f aca="false">IF(T358="A","U",IF(T358="C","G",IF(T358="G","C",IF(T358="U","A",""))))</f>
        <v>#REF!</v>
      </c>
      <c r="AK358" s="0" t="e">
        <f aca="false">IF(S358="A","U",IF(S358="C","G",IF(S358="G","C",IF(S358="U","A",""))))</f>
        <v>#REF!</v>
      </c>
      <c r="AL358" s="0" t="e">
        <f aca="false">IF(R358="A","U",IF(R358="C","G",IF(R358="G","C",IF(R358="U","A",""))))</f>
        <v>#REF!</v>
      </c>
      <c r="AM358" s="0" t="e">
        <f aca="false">IF(Q358="A","U",IF(Q358="C","G",IF(Q358="G","C",IF(Q358="U","A",""))))</f>
        <v>#REF!</v>
      </c>
      <c r="AN358" s="0" t="e">
        <f aca="false">IF(P358="A","U",IF(P358="C","G",IF(P358="G","C",IF(P358="U","A",""))))</f>
        <v>#REF!</v>
      </c>
      <c r="AO358" s="0" t="e">
        <f aca="false">IF(O358="A","U",IF(O358="C","G",IF(O358="G","C",IF(O358="U","A",""))))</f>
        <v>#REF!</v>
      </c>
      <c r="AP358" s="0" t="e">
        <f aca="false">IF(N358="A","U",IF(N358="C","G",IF(N358="G","C",IF(N358="U","A",""))))</f>
        <v>#REF!</v>
      </c>
      <c r="AQ358" s="0" t="e">
        <f aca="false">IF(M358="A","U",IF(M358="C","G",IF(M358="G","C",IF(M358="U","A",""))))</f>
        <v>#REF!</v>
      </c>
      <c r="AR358" s="0" t="e">
        <f aca="false">IF(L358="A","U",IF(L358="C","G",IF(L358="G","C",IF(L358="U","A",""))))</f>
        <v>#REF!</v>
      </c>
      <c r="AS358" s="0" t="e">
        <f aca="false">IF(K358="A","U",IF(K358="C","G",IF(K358="G","C",IF(K358="U","A",""))))</f>
        <v>#REF!</v>
      </c>
      <c r="AT358" s="0" t="e">
        <f aca="false">IF(J358="A","U",IF(J358="C","G",IF(J358="G","C",IF(J358="U","A",""))))</f>
        <v>#REF!</v>
      </c>
      <c r="AU358" s="0" t="e">
        <f aca="false">IF(I358="A","U",IF(I358="C","G",IF(I358="G","C",IF(I358="U","A",""))))</f>
        <v>#REF!</v>
      </c>
      <c r="AV358" s="0" t="e">
        <f aca="false">IF(H358="A","U",IF(H358="C","G",IF(H358="G","C",IF(H358="U","A",""))))</f>
        <v>#REF!</v>
      </c>
      <c r="AW358" s="0" t="e">
        <f aca="false">IF(G358="A","U",IF(G358="C","G",IF(G358="G","C",IF(G358="U","A",""))))</f>
        <v>#REF!</v>
      </c>
      <c r="AX358" s="0" t="e">
        <f aca="false">IF(F358="A","U",IF(F358="C","G",IF(F358="G","C",IF(F358="U","A",""))))</f>
        <v>#REF!</v>
      </c>
      <c r="AY358" s="0" t="e">
        <f aca="false">IF(E358="A","U",IF(E358="C","G",IF(E358="G","C",IF(E358="U","A",""))))</f>
        <v>#REF!</v>
      </c>
      <c r="AZ358" s="0" t="e">
        <f aca="false">IF(D358="A","U",IF(D358="C","G",IF(D358="G","C",IF(D358="U","A",""))))</f>
        <v>#REF!</v>
      </c>
      <c r="BA358" s="0" t="e">
        <f aca="false">IF(C358="A","U",IF(C358="C","G",IF(C358="G","C",IF(C358="U","A",""))))</f>
        <v>#REF!</v>
      </c>
      <c r="BB358" s="0" t="e">
        <f aca="false">IF(B358="A","U",IF(B358="C","G",IF(B358="G","C",IF(B358="U","A",""))))</f>
        <v>#REF!</v>
      </c>
      <c r="BC358" s="0" t="e">
        <f aca="false">IF(A358="A","U",IF(A358="C","G",IF(A358="G","C",IF(A358="U","A",""))))</f>
        <v>#REF!</v>
      </c>
      <c r="BD358" s="35" t="e">
        <f aca="false">CONCATENATE(AC358,AD358,AE358,AF358,AG358,AH358,AI358,AJ358,AK358,AL358,AM358,AN358,AO358,AP358,AQ358,AR358,AS358,AT358,AU358,AV358,AW358,AX358,AY358,AZ358,BA358,BB358,BC358)</f>
        <v>#REF!</v>
      </c>
      <c r="BE358" s="0"/>
      <c r="BF358" s="0" t="n">
        <v>164</v>
      </c>
      <c r="BG358" s="0" t="e">
        <f aca="false">SUBSTITUTE(#REF!,"T","U")</f>
        <v>#REF!</v>
      </c>
    </row>
    <row r="359" customFormat="false" ht="13.2" hidden="false" customHeight="false" outlineLevel="0" collapsed="false">
      <c r="A359" s="0" t="str">
        <f aca="false">LEFT(Tubes!$G44,1)</f>
        <v/>
      </c>
      <c r="B359" s="0" t="str">
        <f aca="false">MID(Tubes!$G44,2,1)</f>
        <v/>
      </c>
      <c r="C359" s="0" t="str">
        <f aca="false">MID(Tubes!$G44,3,1)</f>
        <v/>
      </c>
      <c r="D359" s="0" t="str">
        <f aca="false">MID(Tubes!$G44,4,1)</f>
        <v/>
      </c>
      <c r="E359" s="0" t="str">
        <f aca="false">MID(Tubes!$G44,5,1)</f>
        <v/>
      </c>
      <c r="F359" s="0" t="str">
        <f aca="false">MID(Tubes!$G44,6,1)</f>
        <v/>
      </c>
      <c r="G359" s="0" t="str">
        <f aca="false">MID(Tubes!$G44,7,1)</f>
        <v/>
      </c>
      <c r="H359" s="0" t="str">
        <f aca="false">MID(Tubes!$G44,8,1)</f>
        <v/>
      </c>
      <c r="I359" s="0" t="str">
        <f aca="false">MID(Tubes!$G44,9,1)</f>
        <v/>
      </c>
      <c r="J359" s="0" t="str">
        <f aca="false">MID(Tubes!$G44,10,1)</f>
        <v/>
      </c>
      <c r="K359" s="0" t="str">
        <f aca="false">MID(Tubes!$G44,11,1)</f>
        <v/>
      </c>
      <c r="L359" s="0" t="str">
        <f aca="false">MID(Tubes!$G44,12,1)</f>
        <v/>
      </c>
      <c r="M359" s="0" t="str">
        <f aca="false">MID(Tubes!$G44,13,1)</f>
        <v/>
      </c>
      <c r="N359" s="0" t="str">
        <f aca="false">MID(Tubes!$G44,14,1)</f>
        <v/>
      </c>
      <c r="O359" s="0" t="str">
        <f aca="false">MID(Tubes!$G44,15,1)</f>
        <v/>
      </c>
      <c r="P359" s="0" t="str">
        <f aca="false">IF(LEN(Tubes!$G44)&gt;15,MID(Tubes!$G44,16,1),"")</f>
        <v/>
      </c>
      <c r="Q359" s="0" t="str">
        <f aca="false">IF(LEN(Tubes!$G44)&gt;16,MID(Tubes!$G44,17,1),"")</f>
        <v/>
      </c>
      <c r="R359" s="0" t="str">
        <f aca="false">IF(LEN(Tubes!$G44)&gt;17,MID(Tubes!$G44,18,1),"")</f>
        <v/>
      </c>
      <c r="S359" s="0" t="str">
        <f aca="false">IF(LEN(Tubes!$G44)&gt;18,MID(Tubes!$G44,19,1),"")</f>
        <v/>
      </c>
      <c r="T359" s="0" t="str">
        <f aca="false">IF(LEN(Tubes!$G44)&gt;19,MID(Tubes!$G44,20,1),"")</f>
        <v/>
      </c>
      <c r="U359" s="0" t="str">
        <f aca="false">IF(LEN(Tubes!$G44)&gt;20,MID(Tubes!$G44,21,1),"")</f>
        <v/>
      </c>
      <c r="V359" s="0" t="str">
        <f aca="false">IF(LEN(Tubes!$G44)&gt;21,MID(Tubes!$G44,22,1),"")</f>
        <v/>
      </c>
      <c r="W359" s="0" t="str">
        <f aca="false">IF(LEN(Tubes!$G44)&gt;22,MID(Tubes!$G44,23,1),"")</f>
        <v/>
      </c>
      <c r="X359" s="0" t="str">
        <f aca="false">IF(LEN(Tubes!$G44)&gt;23,MID(Tubes!$G44,24,1),"")</f>
        <v/>
      </c>
      <c r="Y359" s="0" t="str">
        <f aca="false">IF(LEN(Tubes!$G44)&gt;24,MID(Tubes!$G44,25,1),"")</f>
        <v/>
      </c>
      <c r="Z359" s="0" t="str">
        <f aca="false">IF(LEN(Tubes!$G44)&gt;25,MID(Tubes!$G44,26,1),"")</f>
        <v/>
      </c>
      <c r="AA359" s="0" t="str">
        <f aca="false">IF(LEN(Tubes!$G44)&gt;26,MID(Tubes!$G44,27,1),"")</f>
        <v/>
      </c>
      <c r="AB359" s="0"/>
      <c r="AC359" s="0" t="str">
        <f aca="false">IF(AA359="A","U",IF(AA359="C","G",IF(AA359="G","C",IF(AA359="U","A",""))))</f>
        <v/>
      </c>
      <c r="AD359" s="0" t="str">
        <f aca="false">IF(Z359="A","U",IF(Z359="C","G",IF(Z359="G","C",IF(Z359="U","A",""))))</f>
        <v/>
      </c>
      <c r="AE359" s="0" t="str">
        <f aca="false">IF(Y359="A","U",IF(Y359="C","G",IF(Y359="G","C",IF(Y359="U","A",""))))</f>
        <v/>
      </c>
      <c r="AF359" s="0" t="str">
        <f aca="false">IF(X359="A","U",IF(X359="C","G",IF(X359="G","C",IF(X359="U","A",""))))</f>
        <v/>
      </c>
      <c r="AG359" s="0" t="str">
        <f aca="false">IF(W359="A","U",IF(W359="C","G",IF(W359="G","C",IF(W359="U","A",""))))</f>
        <v/>
      </c>
      <c r="AH359" s="0" t="str">
        <f aca="false">IF(V359="A","U",IF(V359="C","G",IF(V359="G","C",IF(V359="U","A",""))))</f>
        <v/>
      </c>
      <c r="AI359" s="0" t="str">
        <f aca="false">IF(U359="A","U",IF(U359="C","G",IF(U359="G","C",IF(U359="U","A",""))))</f>
        <v/>
      </c>
      <c r="AJ359" s="0" t="str">
        <f aca="false">IF(T359="A","U",IF(T359="C","G",IF(T359="G","C",IF(T359="U","A",""))))</f>
        <v/>
      </c>
      <c r="AK359" s="0" t="str">
        <f aca="false">IF(S359="A","U",IF(S359="C","G",IF(S359="G","C",IF(S359="U","A",""))))</f>
        <v/>
      </c>
      <c r="AL359" s="0" t="str">
        <f aca="false">IF(R359="A","U",IF(R359="C","G",IF(R359="G","C",IF(R359="U","A",""))))</f>
        <v/>
      </c>
      <c r="AM359" s="0" t="str">
        <f aca="false">IF(Q359="A","U",IF(Q359="C","G",IF(Q359="G","C",IF(Q359="U","A",""))))</f>
        <v/>
      </c>
      <c r="AN359" s="0" t="str">
        <f aca="false">IF(P359="A","U",IF(P359="C","G",IF(P359="G","C",IF(P359="U","A",""))))</f>
        <v/>
      </c>
      <c r="AO359" s="0" t="str">
        <f aca="false">IF(O359="A","U",IF(O359="C","G",IF(O359="G","C",IF(O359="U","A",""))))</f>
        <v/>
      </c>
      <c r="AP359" s="0" t="str">
        <f aca="false">IF(N359="A","U",IF(N359="C","G",IF(N359="G","C",IF(N359="U","A",""))))</f>
        <v/>
      </c>
      <c r="AQ359" s="0" t="str">
        <f aca="false">IF(M359="A","U",IF(M359="C","G",IF(M359="G","C",IF(M359="U","A",""))))</f>
        <v/>
      </c>
      <c r="AR359" s="0" t="str">
        <f aca="false">IF(L359="A","U",IF(L359="C","G",IF(L359="G","C",IF(L359="U","A",""))))</f>
        <v/>
      </c>
      <c r="AS359" s="0" t="str">
        <f aca="false">IF(K359="A","U",IF(K359="C","G",IF(K359="G","C",IF(K359="U","A",""))))</f>
        <v/>
      </c>
      <c r="AT359" s="0" t="str">
        <f aca="false">IF(J359="A","U",IF(J359="C","G",IF(J359="G","C",IF(J359="U","A",""))))</f>
        <v/>
      </c>
      <c r="AU359" s="0" t="str">
        <f aca="false">IF(I359="A","U",IF(I359="C","G",IF(I359="G","C",IF(I359="U","A",""))))</f>
        <v/>
      </c>
      <c r="AV359" s="0" t="str">
        <f aca="false">IF(H359="A","U",IF(H359="C","G",IF(H359="G","C",IF(H359="U","A",""))))</f>
        <v/>
      </c>
      <c r="AW359" s="0" t="str">
        <f aca="false">IF(G359="A","U",IF(G359="C","G",IF(G359="G","C",IF(G359="U","A",""))))</f>
        <v/>
      </c>
      <c r="AX359" s="0" t="str">
        <f aca="false">IF(F359="A","U",IF(F359="C","G",IF(F359="G","C",IF(F359="U","A",""))))</f>
        <v/>
      </c>
      <c r="AY359" s="0" t="str">
        <f aca="false">IF(E359="A","U",IF(E359="C","G",IF(E359="G","C",IF(E359="U","A",""))))</f>
        <v/>
      </c>
      <c r="AZ359" s="0" t="str">
        <f aca="false">IF(D359="A","U",IF(D359="C","G",IF(D359="G","C",IF(D359="U","A",""))))</f>
        <v/>
      </c>
      <c r="BA359" s="0" t="str">
        <f aca="false">IF(C359="A","U",IF(C359="C","G",IF(C359="G","C",IF(C359="U","A",""))))</f>
        <v/>
      </c>
      <c r="BB359" s="0" t="str">
        <f aca="false">IF(B359="A","U",IF(B359="C","G",IF(B359="G","C",IF(B359="U","A",""))))</f>
        <v/>
      </c>
      <c r="BC359" s="0" t="str">
        <f aca="false">IF(A359="A","U",IF(A359="C","G",IF(A359="G","C",IF(A359="U","A",""))))</f>
        <v/>
      </c>
      <c r="BD359" s="35" t="str">
        <f aca="false">CONCATENATE(AC359,AD359,AE359,AF359,AG359,AH359,AI359,AJ359,AK359,AL359,AM359,AN359,AO359,AP359,AQ359,AR359,AS359,AT359,AU359,AV359,AW359,AX359,AY359,AZ359,BA359,BB359,BC359)</f>
        <v/>
      </c>
      <c r="BE359" s="0"/>
      <c r="BF359" s="0" t="n">
        <v>165</v>
      </c>
      <c r="BG359" s="0" t="e">
        <f aca="false">SUBSTITUTE(#REF!,"T","U")</f>
        <v>#REF!</v>
      </c>
    </row>
    <row r="360" customFormat="false" ht="13.2" hidden="false" customHeight="false" outlineLevel="0" collapsed="false">
      <c r="A360" s="0" t="str">
        <f aca="false">LEFT(Tubes!$G45,1)</f>
        <v/>
      </c>
      <c r="B360" s="0" t="str">
        <f aca="false">MID(Tubes!$G45,2,1)</f>
        <v/>
      </c>
      <c r="C360" s="0" t="str">
        <f aca="false">MID(Tubes!$G45,3,1)</f>
        <v/>
      </c>
      <c r="D360" s="0" t="str">
        <f aca="false">MID(Tubes!$G45,4,1)</f>
        <v/>
      </c>
      <c r="E360" s="0" t="str">
        <f aca="false">MID(Tubes!$G45,5,1)</f>
        <v/>
      </c>
      <c r="F360" s="0" t="str">
        <f aca="false">MID(Tubes!$G45,6,1)</f>
        <v/>
      </c>
      <c r="G360" s="0" t="str">
        <f aca="false">MID(Tubes!$G45,7,1)</f>
        <v/>
      </c>
      <c r="H360" s="0" t="str">
        <f aca="false">MID(Tubes!$G45,8,1)</f>
        <v/>
      </c>
      <c r="I360" s="0" t="str">
        <f aca="false">MID(Tubes!$G45,9,1)</f>
        <v/>
      </c>
      <c r="J360" s="0" t="str">
        <f aca="false">MID(Tubes!$G45,10,1)</f>
        <v/>
      </c>
      <c r="K360" s="0" t="str">
        <f aca="false">MID(Tubes!$G45,11,1)</f>
        <v/>
      </c>
      <c r="L360" s="0" t="str">
        <f aca="false">MID(Tubes!$G45,12,1)</f>
        <v/>
      </c>
      <c r="M360" s="0" t="str">
        <f aca="false">MID(Tubes!$G45,13,1)</f>
        <v/>
      </c>
      <c r="N360" s="0" t="str">
        <f aca="false">MID(Tubes!$G45,14,1)</f>
        <v/>
      </c>
      <c r="O360" s="0" t="str">
        <f aca="false">MID(Tubes!$G45,15,1)</f>
        <v/>
      </c>
      <c r="P360" s="0" t="str">
        <f aca="false">IF(LEN(Tubes!$G45)&gt;15,MID(Tubes!$G45,16,1),"")</f>
        <v/>
      </c>
      <c r="Q360" s="0" t="str">
        <f aca="false">IF(LEN(Tubes!$G45)&gt;16,MID(Tubes!$G45,17,1),"")</f>
        <v/>
      </c>
      <c r="R360" s="0" t="str">
        <f aca="false">IF(LEN(Tubes!$G45)&gt;17,MID(Tubes!$G45,18,1),"")</f>
        <v/>
      </c>
      <c r="S360" s="0" t="str">
        <f aca="false">IF(LEN(Tubes!$G45)&gt;18,MID(Tubes!$G45,19,1),"")</f>
        <v/>
      </c>
      <c r="T360" s="0" t="str">
        <f aca="false">IF(LEN(Tubes!$G45)&gt;19,MID(Tubes!$G45,20,1),"")</f>
        <v/>
      </c>
      <c r="U360" s="0" t="str">
        <f aca="false">IF(LEN(Tubes!$G45)&gt;20,MID(Tubes!$G45,21,1),"")</f>
        <v/>
      </c>
      <c r="V360" s="0" t="str">
        <f aca="false">IF(LEN(Tubes!$G45)&gt;21,MID(Tubes!$G45,22,1),"")</f>
        <v/>
      </c>
      <c r="W360" s="0" t="str">
        <f aca="false">IF(LEN(Tubes!$G45)&gt;22,MID(Tubes!$G45,23,1),"")</f>
        <v/>
      </c>
      <c r="X360" s="0" t="str">
        <f aca="false">IF(LEN(Tubes!$G45)&gt;23,MID(Tubes!$G45,24,1),"")</f>
        <v/>
      </c>
      <c r="Y360" s="0" t="str">
        <f aca="false">IF(LEN(Tubes!$G45)&gt;24,MID(Tubes!$G45,25,1),"")</f>
        <v/>
      </c>
      <c r="Z360" s="0" t="str">
        <f aca="false">IF(LEN(Tubes!$G45)&gt;25,MID(Tubes!$G45,26,1),"")</f>
        <v/>
      </c>
      <c r="AA360" s="0" t="str">
        <f aca="false">IF(LEN(Tubes!$G45)&gt;26,MID(Tubes!$G45,27,1),"")</f>
        <v/>
      </c>
      <c r="AB360" s="0"/>
      <c r="AC360" s="0" t="str">
        <f aca="false">IF(AA360="A","U",IF(AA360="C","G",IF(AA360="G","C",IF(AA360="U","A",""))))</f>
        <v/>
      </c>
      <c r="AD360" s="0" t="str">
        <f aca="false">IF(Z360="A","U",IF(Z360="C","G",IF(Z360="G","C",IF(Z360="U","A",""))))</f>
        <v/>
      </c>
      <c r="AE360" s="0" t="str">
        <f aca="false">IF(Y360="A","U",IF(Y360="C","G",IF(Y360="G","C",IF(Y360="U","A",""))))</f>
        <v/>
      </c>
      <c r="AF360" s="0" t="str">
        <f aca="false">IF(X360="A","U",IF(X360="C","G",IF(X360="G","C",IF(X360="U","A",""))))</f>
        <v/>
      </c>
      <c r="AG360" s="0" t="str">
        <f aca="false">IF(W360="A","U",IF(W360="C","G",IF(W360="G","C",IF(W360="U","A",""))))</f>
        <v/>
      </c>
      <c r="AH360" s="0" t="str">
        <f aca="false">IF(V360="A","U",IF(V360="C","G",IF(V360="G","C",IF(V360="U","A",""))))</f>
        <v/>
      </c>
      <c r="AI360" s="0" t="str">
        <f aca="false">IF(U360="A","U",IF(U360="C","G",IF(U360="G","C",IF(U360="U","A",""))))</f>
        <v/>
      </c>
      <c r="AJ360" s="0" t="str">
        <f aca="false">IF(T360="A","U",IF(T360="C","G",IF(T360="G","C",IF(T360="U","A",""))))</f>
        <v/>
      </c>
      <c r="AK360" s="0" t="str">
        <f aca="false">IF(S360="A","U",IF(S360="C","G",IF(S360="G","C",IF(S360="U","A",""))))</f>
        <v/>
      </c>
      <c r="AL360" s="0" t="str">
        <f aca="false">IF(R360="A","U",IF(R360="C","G",IF(R360="G","C",IF(R360="U","A",""))))</f>
        <v/>
      </c>
      <c r="AM360" s="0" t="str">
        <f aca="false">IF(Q360="A","U",IF(Q360="C","G",IF(Q360="G","C",IF(Q360="U","A",""))))</f>
        <v/>
      </c>
      <c r="AN360" s="0" t="str">
        <f aca="false">IF(P360="A","U",IF(P360="C","G",IF(P360="G","C",IF(P360="U","A",""))))</f>
        <v/>
      </c>
      <c r="AO360" s="0" t="str">
        <f aca="false">IF(O360="A","U",IF(O360="C","G",IF(O360="G","C",IF(O360="U","A",""))))</f>
        <v/>
      </c>
      <c r="AP360" s="0" t="str">
        <f aca="false">IF(N360="A","U",IF(N360="C","G",IF(N360="G","C",IF(N360="U","A",""))))</f>
        <v/>
      </c>
      <c r="AQ360" s="0" t="str">
        <f aca="false">IF(M360="A","U",IF(M360="C","G",IF(M360="G","C",IF(M360="U","A",""))))</f>
        <v/>
      </c>
      <c r="AR360" s="0" t="str">
        <f aca="false">IF(L360="A","U",IF(L360="C","G",IF(L360="G","C",IF(L360="U","A",""))))</f>
        <v/>
      </c>
      <c r="AS360" s="0" t="str">
        <f aca="false">IF(K360="A","U",IF(K360="C","G",IF(K360="G","C",IF(K360="U","A",""))))</f>
        <v/>
      </c>
      <c r="AT360" s="0" t="str">
        <f aca="false">IF(J360="A","U",IF(J360="C","G",IF(J360="G","C",IF(J360="U","A",""))))</f>
        <v/>
      </c>
      <c r="AU360" s="0" t="str">
        <f aca="false">IF(I360="A","U",IF(I360="C","G",IF(I360="G","C",IF(I360="U","A",""))))</f>
        <v/>
      </c>
      <c r="AV360" s="0" t="str">
        <f aca="false">IF(H360="A","U",IF(H360="C","G",IF(H360="G","C",IF(H360="U","A",""))))</f>
        <v/>
      </c>
      <c r="AW360" s="0" t="str">
        <f aca="false">IF(G360="A","U",IF(G360="C","G",IF(G360="G","C",IF(G360="U","A",""))))</f>
        <v/>
      </c>
      <c r="AX360" s="0" t="str">
        <f aca="false">IF(F360="A","U",IF(F360="C","G",IF(F360="G","C",IF(F360="U","A",""))))</f>
        <v/>
      </c>
      <c r="AY360" s="0" t="str">
        <f aca="false">IF(E360="A","U",IF(E360="C","G",IF(E360="G","C",IF(E360="U","A",""))))</f>
        <v/>
      </c>
      <c r="AZ360" s="0" t="str">
        <f aca="false">IF(D360="A","U",IF(D360="C","G",IF(D360="G","C",IF(D360="U","A",""))))</f>
        <v/>
      </c>
      <c r="BA360" s="0" t="str">
        <f aca="false">IF(C360="A","U",IF(C360="C","G",IF(C360="G","C",IF(C360="U","A",""))))</f>
        <v/>
      </c>
      <c r="BB360" s="0" t="str">
        <f aca="false">IF(B360="A","U",IF(B360="C","G",IF(B360="G","C",IF(B360="U","A",""))))</f>
        <v/>
      </c>
      <c r="BC360" s="0" t="str">
        <f aca="false">IF(A360="A","U",IF(A360="C","G",IF(A360="G","C",IF(A360="U","A",""))))</f>
        <v/>
      </c>
      <c r="BD360" s="35" t="str">
        <f aca="false">CONCATENATE(AC360,AD360,AE360,AF360,AG360,AH360,AI360,AJ360,AK360,AL360,AM360,AN360,AO360,AP360,AQ360,AR360,AS360,AT360,AU360,AV360,AW360,AX360,AY360,AZ360,BA360,BB360,BC360)</f>
        <v/>
      </c>
      <c r="BE360" s="0"/>
      <c r="BF360" s="0" t="n">
        <v>166</v>
      </c>
      <c r="BG360" s="0" t="e">
        <f aca="false">SUBSTITUTE(#REF!,"T","U")</f>
        <v>#REF!</v>
      </c>
    </row>
    <row r="361" customFormat="false" ht="13.2" hidden="false" customHeight="false" outlineLevel="0" collapsed="false">
      <c r="A361" s="0" t="str">
        <f aca="false">LEFT(Tubes!$G46,1)</f>
        <v/>
      </c>
      <c r="B361" s="0" t="str">
        <f aca="false">MID(Tubes!$G46,2,1)</f>
        <v/>
      </c>
      <c r="C361" s="0" t="str">
        <f aca="false">MID(Tubes!$G46,3,1)</f>
        <v/>
      </c>
      <c r="D361" s="0" t="str">
        <f aca="false">MID(Tubes!$G46,4,1)</f>
        <v/>
      </c>
      <c r="E361" s="0" t="str">
        <f aca="false">MID(Tubes!$G46,5,1)</f>
        <v/>
      </c>
      <c r="F361" s="0" t="str">
        <f aca="false">MID(Tubes!$G46,6,1)</f>
        <v/>
      </c>
      <c r="G361" s="0" t="str">
        <f aca="false">MID(Tubes!$G46,7,1)</f>
        <v/>
      </c>
      <c r="H361" s="0" t="str">
        <f aca="false">MID(Tubes!$G46,8,1)</f>
        <v/>
      </c>
      <c r="I361" s="0" t="str">
        <f aca="false">MID(Tubes!$G46,9,1)</f>
        <v/>
      </c>
      <c r="J361" s="0" t="str">
        <f aca="false">MID(Tubes!$G46,10,1)</f>
        <v/>
      </c>
      <c r="K361" s="0" t="str">
        <f aca="false">MID(Tubes!$G46,11,1)</f>
        <v/>
      </c>
      <c r="L361" s="0" t="str">
        <f aca="false">MID(Tubes!$G46,12,1)</f>
        <v/>
      </c>
      <c r="M361" s="0" t="str">
        <f aca="false">MID(Tubes!$G46,13,1)</f>
        <v/>
      </c>
      <c r="N361" s="0" t="str">
        <f aca="false">MID(Tubes!$G46,14,1)</f>
        <v/>
      </c>
      <c r="O361" s="0" t="str">
        <f aca="false">MID(Tubes!$G46,15,1)</f>
        <v/>
      </c>
      <c r="P361" s="0" t="str">
        <f aca="false">IF(LEN(Tubes!$G46)&gt;15,MID(Tubes!$G46,16,1),"")</f>
        <v/>
      </c>
      <c r="Q361" s="0" t="str">
        <f aca="false">IF(LEN(Tubes!$G46)&gt;16,MID(Tubes!$G46,17,1),"")</f>
        <v/>
      </c>
      <c r="R361" s="0" t="str">
        <f aca="false">IF(LEN(Tubes!$G46)&gt;17,MID(Tubes!$G46,18,1),"")</f>
        <v/>
      </c>
      <c r="S361" s="0" t="str">
        <f aca="false">IF(LEN(Tubes!$G46)&gt;18,MID(Tubes!$G46,19,1),"")</f>
        <v/>
      </c>
      <c r="T361" s="0" t="str">
        <f aca="false">IF(LEN(Tubes!$G46)&gt;19,MID(Tubes!$G46,20,1),"")</f>
        <v/>
      </c>
      <c r="U361" s="0" t="str">
        <f aca="false">IF(LEN(Tubes!$G46)&gt;20,MID(Tubes!$G46,21,1),"")</f>
        <v/>
      </c>
      <c r="V361" s="0" t="str">
        <f aca="false">IF(LEN(Tubes!$G46)&gt;21,MID(Tubes!$G46,22,1),"")</f>
        <v/>
      </c>
      <c r="W361" s="0" t="str">
        <f aca="false">IF(LEN(Tubes!$G46)&gt;22,MID(Tubes!$G46,23,1),"")</f>
        <v/>
      </c>
      <c r="X361" s="0" t="str">
        <f aca="false">IF(LEN(Tubes!$G46)&gt;23,MID(Tubes!$G46,24,1),"")</f>
        <v/>
      </c>
      <c r="Y361" s="0" t="str">
        <f aca="false">IF(LEN(Tubes!$G46)&gt;24,MID(Tubes!$G46,25,1),"")</f>
        <v/>
      </c>
      <c r="Z361" s="0" t="str">
        <f aca="false">IF(LEN(Tubes!$G46)&gt;25,MID(Tubes!$G46,26,1),"")</f>
        <v/>
      </c>
      <c r="AA361" s="0" t="str">
        <f aca="false">IF(LEN(Tubes!$G46)&gt;26,MID(Tubes!$G46,27,1),"")</f>
        <v/>
      </c>
      <c r="AB361" s="0"/>
      <c r="AC361" s="0" t="str">
        <f aca="false">IF(AA361="A","U",IF(AA361="C","G",IF(AA361="G","C",IF(AA361="U","A",""))))</f>
        <v/>
      </c>
      <c r="AD361" s="0" t="str">
        <f aca="false">IF(Z361="A","U",IF(Z361="C","G",IF(Z361="G","C",IF(Z361="U","A",""))))</f>
        <v/>
      </c>
      <c r="AE361" s="0" t="str">
        <f aca="false">IF(Y361="A","U",IF(Y361="C","G",IF(Y361="G","C",IF(Y361="U","A",""))))</f>
        <v/>
      </c>
      <c r="AF361" s="0" t="str">
        <f aca="false">IF(X361="A","U",IF(X361="C","G",IF(X361="G","C",IF(X361="U","A",""))))</f>
        <v/>
      </c>
      <c r="AG361" s="0" t="str">
        <f aca="false">IF(W361="A","U",IF(W361="C","G",IF(W361="G","C",IF(W361="U","A",""))))</f>
        <v/>
      </c>
      <c r="AH361" s="0" t="str">
        <f aca="false">IF(V361="A","U",IF(V361="C","G",IF(V361="G","C",IF(V361="U","A",""))))</f>
        <v/>
      </c>
      <c r="AI361" s="0" t="str">
        <f aca="false">IF(U361="A","U",IF(U361="C","G",IF(U361="G","C",IF(U361="U","A",""))))</f>
        <v/>
      </c>
      <c r="AJ361" s="0" t="str">
        <f aca="false">IF(T361="A","U",IF(T361="C","G",IF(T361="G","C",IF(T361="U","A",""))))</f>
        <v/>
      </c>
      <c r="AK361" s="0" t="str">
        <f aca="false">IF(S361="A","U",IF(S361="C","G",IF(S361="G","C",IF(S361="U","A",""))))</f>
        <v/>
      </c>
      <c r="AL361" s="0" t="str">
        <f aca="false">IF(R361="A","U",IF(R361="C","G",IF(R361="G","C",IF(R361="U","A",""))))</f>
        <v/>
      </c>
      <c r="AM361" s="0" t="str">
        <f aca="false">IF(Q361="A","U",IF(Q361="C","G",IF(Q361="G","C",IF(Q361="U","A",""))))</f>
        <v/>
      </c>
      <c r="AN361" s="0" t="str">
        <f aca="false">IF(P361="A","U",IF(P361="C","G",IF(P361="G","C",IF(P361="U","A",""))))</f>
        <v/>
      </c>
      <c r="AO361" s="0" t="str">
        <f aca="false">IF(O361="A","U",IF(O361="C","G",IF(O361="G","C",IF(O361="U","A",""))))</f>
        <v/>
      </c>
      <c r="AP361" s="0" t="str">
        <f aca="false">IF(N361="A","U",IF(N361="C","G",IF(N361="G","C",IF(N361="U","A",""))))</f>
        <v/>
      </c>
      <c r="AQ361" s="0" t="str">
        <f aca="false">IF(M361="A","U",IF(M361="C","G",IF(M361="G","C",IF(M361="U","A",""))))</f>
        <v/>
      </c>
      <c r="AR361" s="0" t="str">
        <f aca="false">IF(L361="A","U",IF(L361="C","G",IF(L361="G","C",IF(L361="U","A",""))))</f>
        <v/>
      </c>
      <c r="AS361" s="0" t="str">
        <f aca="false">IF(K361="A","U",IF(K361="C","G",IF(K361="G","C",IF(K361="U","A",""))))</f>
        <v/>
      </c>
      <c r="AT361" s="0" t="str">
        <f aca="false">IF(J361="A","U",IF(J361="C","G",IF(J361="G","C",IF(J361="U","A",""))))</f>
        <v/>
      </c>
      <c r="AU361" s="0" t="str">
        <f aca="false">IF(I361="A","U",IF(I361="C","G",IF(I361="G","C",IF(I361="U","A",""))))</f>
        <v/>
      </c>
      <c r="AV361" s="0" t="str">
        <f aca="false">IF(H361="A","U",IF(H361="C","G",IF(H361="G","C",IF(H361="U","A",""))))</f>
        <v/>
      </c>
      <c r="AW361" s="0" t="str">
        <f aca="false">IF(G361="A","U",IF(G361="C","G",IF(G361="G","C",IF(G361="U","A",""))))</f>
        <v/>
      </c>
      <c r="AX361" s="0" t="str">
        <f aca="false">IF(F361="A","U",IF(F361="C","G",IF(F361="G","C",IF(F361="U","A",""))))</f>
        <v/>
      </c>
      <c r="AY361" s="0" t="str">
        <f aca="false">IF(E361="A","U",IF(E361="C","G",IF(E361="G","C",IF(E361="U","A",""))))</f>
        <v/>
      </c>
      <c r="AZ361" s="0" t="str">
        <f aca="false">IF(D361="A","U",IF(D361="C","G",IF(D361="G","C",IF(D361="U","A",""))))</f>
        <v/>
      </c>
      <c r="BA361" s="0" t="str">
        <f aca="false">IF(C361="A","U",IF(C361="C","G",IF(C361="G","C",IF(C361="U","A",""))))</f>
        <v/>
      </c>
      <c r="BB361" s="0" t="str">
        <f aca="false">IF(B361="A","U",IF(B361="C","G",IF(B361="G","C",IF(B361="U","A",""))))</f>
        <v/>
      </c>
      <c r="BC361" s="0" t="str">
        <f aca="false">IF(A361="A","U",IF(A361="C","G",IF(A361="G","C",IF(A361="U","A",""))))</f>
        <v/>
      </c>
      <c r="BD361" s="35" t="str">
        <f aca="false">CONCATENATE(AC361,AD361,AE361,AF361,AG361,AH361,AI361,AJ361,AK361,AL361,AM361,AN361,AO361,AP361,AQ361,AR361,AS361,AT361,AU361,AV361,AW361,AX361,AY361,AZ361,BA361,BB361,BC361)</f>
        <v/>
      </c>
      <c r="BE361" s="0"/>
      <c r="BF361" s="0" t="n">
        <v>167</v>
      </c>
      <c r="BG361" s="0" t="e">
        <f aca="false">SUBSTITUTE(#REF!,"T","U")</f>
        <v>#REF!</v>
      </c>
    </row>
    <row r="362" customFormat="false" ht="13.2" hidden="false" customHeight="false" outlineLevel="0" collapsed="false">
      <c r="A362" s="0" t="str">
        <f aca="false">LEFT(Tubes!$G47,1)</f>
        <v/>
      </c>
      <c r="B362" s="0" t="str">
        <f aca="false">MID(Tubes!$G47,2,1)</f>
        <v/>
      </c>
      <c r="C362" s="0" t="str">
        <f aca="false">MID(Tubes!$G47,3,1)</f>
        <v/>
      </c>
      <c r="D362" s="0" t="str">
        <f aca="false">MID(Tubes!$G47,4,1)</f>
        <v/>
      </c>
      <c r="E362" s="0" t="str">
        <f aca="false">MID(Tubes!$G47,5,1)</f>
        <v/>
      </c>
      <c r="F362" s="0" t="str">
        <f aca="false">MID(Tubes!$G47,6,1)</f>
        <v/>
      </c>
      <c r="G362" s="0" t="str">
        <f aca="false">MID(Tubes!$G47,7,1)</f>
        <v/>
      </c>
      <c r="H362" s="0" t="str">
        <f aca="false">MID(Tubes!$G47,8,1)</f>
        <v/>
      </c>
      <c r="I362" s="0" t="str">
        <f aca="false">MID(Tubes!$G47,9,1)</f>
        <v/>
      </c>
      <c r="J362" s="0" t="str">
        <f aca="false">MID(Tubes!$G47,10,1)</f>
        <v/>
      </c>
      <c r="K362" s="0" t="str">
        <f aca="false">MID(Tubes!$G47,11,1)</f>
        <v/>
      </c>
      <c r="L362" s="0" t="str">
        <f aca="false">MID(Tubes!$G47,12,1)</f>
        <v/>
      </c>
      <c r="M362" s="0" t="str">
        <f aca="false">MID(Tubes!$G47,13,1)</f>
        <v/>
      </c>
      <c r="N362" s="0" t="str">
        <f aca="false">MID(Tubes!$G47,14,1)</f>
        <v/>
      </c>
      <c r="O362" s="0" t="str">
        <f aca="false">MID(Tubes!$G47,15,1)</f>
        <v/>
      </c>
      <c r="P362" s="0" t="str">
        <f aca="false">IF(LEN(Tubes!$G47)&gt;15,MID(Tubes!$G47,16,1),"")</f>
        <v/>
      </c>
      <c r="Q362" s="0" t="str">
        <f aca="false">IF(LEN(Tubes!$G47)&gt;16,MID(Tubes!$G47,17,1),"")</f>
        <v/>
      </c>
      <c r="R362" s="0" t="str">
        <f aca="false">IF(LEN(Tubes!$G47)&gt;17,MID(Tubes!$G47,18,1),"")</f>
        <v/>
      </c>
      <c r="S362" s="0" t="str">
        <f aca="false">IF(LEN(Tubes!$G47)&gt;18,MID(Tubes!$G47,19,1),"")</f>
        <v/>
      </c>
      <c r="T362" s="0" t="str">
        <f aca="false">IF(LEN(Tubes!$G47)&gt;19,MID(Tubes!$G47,20,1),"")</f>
        <v/>
      </c>
      <c r="U362" s="0" t="str">
        <f aca="false">IF(LEN(Tubes!$G47)&gt;20,MID(Tubes!$G47,21,1),"")</f>
        <v/>
      </c>
      <c r="V362" s="0" t="str">
        <f aca="false">IF(LEN(Tubes!$G47)&gt;21,MID(Tubes!$G47,22,1),"")</f>
        <v/>
      </c>
      <c r="W362" s="0" t="str">
        <f aca="false">IF(LEN(Tubes!$G47)&gt;22,MID(Tubes!$G47,23,1),"")</f>
        <v/>
      </c>
      <c r="X362" s="0" t="str">
        <f aca="false">IF(LEN(Tubes!$G47)&gt;23,MID(Tubes!$G47,24,1),"")</f>
        <v/>
      </c>
      <c r="Y362" s="0" t="str">
        <f aca="false">IF(LEN(Tubes!$G47)&gt;24,MID(Tubes!$G47,25,1),"")</f>
        <v/>
      </c>
      <c r="Z362" s="0" t="str">
        <f aca="false">IF(LEN(Tubes!$G47)&gt;25,MID(Tubes!$G47,26,1),"")</f>
        <v/>
      </c>
      <c r="AA362" s="0" t="str">
        <f aca="false">IF(LEN(Tubes!$G47)&gt;26,MID(Tubes!$G47,27,1),"")</f>
        <v/>
      </c>
      <c r="AB362" s="0"/>
      <c r="AC362" s="0" t="str">
        <f aca="false">IF(AA362="A","U",IF(AA362="C","G",IF(AA362="G","C",IF(AA362="U","A",""))))</f>
        <v/>
      </c>
      <c r="AD362" s="0" t="str">
        <f aca="false">IF(Z362="A","U",IF(Z362="C","G",IF(Z362="G","C",IF(Z362="U","A",""))))</f>
        <v/>
      </c>
      <c r="AE362" s="0" t="str">
        <f aca="false">IF(Y362="A","U",IF(Y362="C","G",IF(Y362="G","C",IF(Y362="U","A",""))))</f>
        <v/>
      </c>
      <c r="AF362" s="0" t="str">
        <f aca="false">IF(X362="A","U",IF(X362="C","G",IF(X362="G","C",IF(X362="U","A",""))))</f>
        <v/>
      </c>
      <c r="AG362" s="0" t="str">
        <f aca="false">IF(W362="A","U",IF(W362="C","G",IF(W362="G","C",IF(W362="U","A",""))))</f>
        <v/>
      </c>
      <c r="AH362" s="0" t="str">
        <f aca="false">IF(V362="A","U",IF(V362="C","G",IF(V362="G","C",IF(V362="U","A",""))))</f>
        <v/>
      </c>
      <c r="AI362" s="0" t="str">
        <f aca="false">IF(U362="A","U",IF(U362="C","G",IF(U362="G","C",IF(U362="U","A",""))))</f>
        <v/>
      </c>
      <c r="AJ362" s="0" t="str">
        <f aca="false">IF(T362="A","U",IF(T362="C","G",IF(T362="G","C",IF(T362="U","A",""))))</f>
        <v/>
      </c>
      <c r="AK362" s="0" t="str">
        <f aca="false">IF(S362="A","U",IF(S362="C","G",IF(S362="G","C",IF(S362="U","A",""))))</f>
        <v/>
      </c>
      <c r="AL362" s="0" t="str">
        <f aca="false">IF(R362="A","U",IF(R362="C","G",IF(R362="G","C",IF(R362="U","A",""))))</f>
        <v/>
      </c>
      <c r="AM362" s="0" t="str">
        <f aca="false">IF(Q362="A","U",IF(Q362="C","G",IF(Q362="G","C",IF(Q362="U","A",""))))</f>
        <v/>
      </c>
      <c r="AN362" s="0" t="str">
        <f aca="false">IF(P362="A","U",IF(P362="C","G",IF(P362="G","C",IF(P362="U","A",""))))</f>
        <v/>
      </c>
      <c r="AO362" s="0" t="str">
        <f aca="false">IF(O362="A","U",IF(O362="C","G",IF(O362="G","C",IF(O362="U","A",""))))</f>
        <v/>
      </c>
      <c r="AP362" s="0" t="str">
        <f aca="false">IF(N362="A","U",IF(N362="C","G",IF(N362="G","C",IF(N362="U","A",""))))</f>
        <v/>
      </c>
      <c r="AQ362" s="0" t="str">
        <f aca="false">IF(M362="A","U",IF(M362="C","G",IF(M362="G","C",IF(M362="U","A",""))))</f>
        <v/>
      </c>
      <c r="AR362" s="0" t="str">
        <f aca="false">IF(L362="A","U",IF(L362="C","G",IF(L362="G","C",IF(L362="U","A",""))))</f>
        <v/>
      </c>
      <c r="AS362" s="0" t="str">
        <f aca="false">IF(K362="A","U",IF(K362="C","G",IF(K362="G","C",IF(K362="U","A",""))))</f>
        <v/>
      </c>
      <c r="AT362" s="0" t="str">
        <f aca="false">IF(J362="A","U",IF(J362="C","G",IF(J362="G","C",IF(J362="U","A",""))))</f>
        <v/>
      </c>
      <c r="AU362" s="0" t="str">
        <f aca="false">IF(I362="A","U",IF(I362="C","G",IF(I362="G","C",IF(I362="U","A",""))))</f>
        <v/>
      </c>
      <c r="AV362" s="0" t="str">
        <f aca="false">IF(H362="A","U",IF(H362="C","G",IF(H362="G","C",IF(H362="U","A",""))))</f>
        <v/>
      </c>
      <c r="AW362" s="0" t="str">
        <f aca="false">IF(G362="A","U",IF(G362="C","G",IF(G362="G","C",IF(G362="U","A",""))))</f>
        <v/>
      </c>
      <c r="AX362" s="0" t="str">
        <f aca="false">IF(F362="A","U",IF(F362="C","G",IF(F362="G","C",IF(F362="U","A",""))))</f>
        <v/>
      </c>
      <c r="AY362" s="0" t="str">
        <f aca="false">IF(E362="A","U",IF(E362="C","G",IF(E362="G","C",IF(E362="U","A",""))))</f>
        <v/>
      </c>
      <c r="AZ362" s="0" t="str">
        <f aca="false">IF(D362="A","U",IF(D362="C","G",IF(D362="G","C",IF(D362="U","A",""))))</f>
        <v/>
      </c>
      <c r="BA362" s="0" t="str">
        <f aca="false">IF(C362="A","U",IF(C362="C","G",IF(C362="G","C",IF(C362="U","A",""))))</f>
        <v/>
      </c>
      <c r="BB362" s="0" t="str">
        <f aca="false">IF(B362="A","U",IF(B362="C","G",IF(B362="G","C",IF(B362="U","A",""))))</f>
        <v/>
      </c>
      <c r="BC362" s="0" t="str">
        <f aca="false">IF(A362="A","U",IF(A362="C","G",IF(A362="G","C",IF(A362="U","A",""))))</f>
        <v/>
      </c>
      <c r="BD362" s="35" t="str">
        <f aca="false">CONCATENATE(AC362,AD362,AE362,AF362,AG362,AH362,AI362,AJ362,AK362,AL362,AM362,AN362,AO362,AP362,AQ362,AR362,AS362,AT362,AU362,AV362,AW362,AX362,AY362,AZ362,BA362,BB362,BC362)</f>
        <v/>
      </c>
      <c r="BE362" s="0"/>
      <c r="BF362" s="0" t="n">
        <v>168</v>
      </c>
      <c r="BG362" s="0" t="e">
        <f aca="false">SUBSTITUTE(#REF!,"T","U")</f>
        <v>#REF!</v>
      </c>
    </row>
    <row r="363" customFormat="false" ht="13.2" hidden="false" customHeight="false" outlineLevel="0" collapsed="false">
      <c r="A363" s="0" t="str">
        <f aca="false">LEFT(Tubes!$G48,1)</f>
        <v/>
      </c>
      <c r="B363" s="0" t="str">
        <f aca="false">MID(Tubes!$G48,2,1)</f>
        <v/>
      </c>
      <c r="C363" s="0" t="str">
        <f aca="false">MID(Tubes!$G48,3,1)</f>
        <v/>
      </c>
      <c r="D363" s="0" t="str">
        <f aca="false">MID(Tubes!$G48,4,1)</f>
        <v/>
      </c>
      <c r="E363" s="0" t="str">
        <f aca="false">MID(Tubes!$G48,5,1)</f>
        <v/>
      </c>
      <c r="F363" s="0" t="str">
        <f aca="false">MID(Tubes!$G48,6,1)</f>
        <v/>
      </c>
      <c r="G363" s="0" t="str">
        <f aca="false">MID(Tubes!$G48,7,1)</f>
        <v/>
      </c>
      <c r="H363" s="0" t="str">
        <f aca="false">MID(Tubes!$G48,8,1)</f>
        <v/>
      </c>
      <c r="I363" s="0" t="str">
        <f aca="false">MID(Tubes!$G48,9,1)</f>
        <v/>
      </c>
      <c r="J363" s="0" t="str">
        <f aca="false">MID(Tubes!$G48,10,1)</f>
        <v/>
      </c>
      <c r="K363" s="0" t="str">
        <f aca="false">MID(Tubes!$G48,11,1)</f>
        <v/>
      </c>
      <c r="L363" s="0" t="str">
        <f aca="false">MID(Tubes!$G48,12,1)</f>
        <v/>
      </c>
      <c r="M363" s="0" t="str">
        <f aca="false">MID(Tubes!$G48,13,1)</f>
        <v/>
      </c>
      <c r="N363" s="0" t="str">
        <f aca="false">MID(Tubes!$G48,14,1)</f>
        <v/>
      </c>
      <c r="O363" s="0" t="str">
        <f aca="false">MID(Tubes!$G48,15,1)</f>
        <v/>
      </c>
      <c r="P363" s="0" t="str">
        <f aca="false">IF(LEN(Tubes!$G48)&gt;15,MID(Tubes!$G48,16,1),"")</f>
        <v/>
      </c>
      <c r="Q363" s="0" t="str">
        <f aca="false">IF(LEN(Tubes!$G48)&gt;16,MID(Tubes!$G48,17,1),"")</f>
        <v/>
      </c>
      <c r="R363" s="0" t="str">
        <f aca="false">IF(LEN(Tubes!$G48)&gt;17,MID(Tubes!$G48,18,1),"")</f>
        <v/>
      </c>
      <c r="S363" s="0" t="str">
        <f aca="false">IF(LEN(Tubes!$G48)&gt;18,MID(Tubes!$G48,19,1),"")</f>
        <v/>
      </c>
      <c r="T363" s="0" t="str">
        <f aca="false">IF(LEN(Tubes!$G48)&gt;19,MID(Tubes!$G48,20,1),"")</f>
        <v/>
      </c>
      <c r="U363" s="0" t="str">
        <f aca="false">IF(LEN(Tubes!$G48)&gt;20,MID(Tubes!$G48,21,1),"")</f>
        <v/>
      </c>
      <c r="V363" s="0" t="str">
        <f aca="false">IF(LEN(Tubes!$G48)&gt;21,MID(Tubes!$G48,22,1),"")</f>
        <v/>
      </c>
      <c r="W363" s="0" t="str">
        <f aca="false">IF(LEN(Tubes!$G48)&gt;22,MID(Tubes!$G48,23,1),"")</f>
        <v/>
      </c>
      <c r="X363" s="0" t="str">
        <f aca="false">IF(LEN(Tubes!$G48)&gt;23,MID(Tubes!$G48,24,1),"")</f>
        <v/>
      </c>
      <c r="Y363" s="0" t="str">
        <f aca="false">IF(LEN(Tubes!$G48)&gt;24,MID(Tubes!$G48,25,1),"")</f>
        <v/>
      </c>
      <c r="Z363" s="0" t="str">
        <f aca="false">IF(LEN(Tubes!$G48)&gt;25,MID(Tubes!$G48,26,1),"")</f>
        <v/>
      </c>
      <c r="AA363" s="0" t="str">
        <f aca="false">IF(LEN(Tubes!$G48)&gt;26,MID(Tubes!$G48,27,1),"")</f>
        <v/>
      </c>
      <c r="AB363" s="0"/>
      <c r="AC363" s="0" t="str">
        <f aca="false">IF(AA363="A","U",IF(AA363="C","G",IF(AA363="G","C",IF(AA363="U","A",""))))</f>
        <v/>
      </c>
      <c r="AD363" s="0" t="str">
        <f aca="false">IF(Z363="A","U",IF(Z363="C","G",IF(Z363="G","C",IF(Z363="U","A",""))))</f>
        <v/>
      </c>
      <c r="AE363" s="0" t="str">
        <f aca="false">IF(Y363="A","U",IF(Y363="C","G",IF(Y363="G","C",IF(Y363="U","A",""))))</f>
        <v/>
      </c>
      <c r="AF363" s="0" t="str">
        <f aca="false">IF(X363="A","U",IF(X363="C","G",IF(X363="G","C",IF(X363="U","A",""))))</f>
        <v/>
      </c>
      <c r="AG363" s="0" t="str">
        <f aca="false">IF(W363="A","U",IF(W363="C","G",IF(W363="G","C",IF(W363="U","A",""))))</f>
        <v/>
      </c>
      <c r="AH363" s="0" t="str">
        <f aca="false">IF(V363="A","U",IF(V363="C","G",IF(V363="G","C",IF(V363="U","A",""))))</f>
        <v/>
      </c>
      <c r="AI363" s="0" t="str">
        <f aca="false">IF(U363="A","U",IF(U363="C","G",IF(U363="G","C",IF(U363="U","A",""))))</f>
        <v/>
      </c>
      <c r="AJ363" s="0" t="str">
        <f aca="false">IF(T363="A","U",IF(T363="C","G",IF(T363="G","C",IF(T363="U","A",""))))</f>
        <v/>
      </c>
      <c r="AK363" s="0" t="str">
        <f aca="false">IF(S363="A","U",IF(S363="C","G",IF(S363="G","C",IF(S363="U","A",""))))</f>
        <v/>
      </c>
      <c r="AL363" s="0" t="str">
        <f aca="false">IF(R363="A","U",IF(R363="C","G",IF(R363="G","C",IF(R363="U","A",""))))</f>
        <v/>
      </c>
      <c r="AM363" s="0" t="str">
        <f aca="false">IF(Q363="A","U",IF(Q363="C","G",IF(Q363="G","C",IF(Q363="U","A",""))))</f>
        <v/>
      </c>
      <c r="AN363" s="0" t="str">
        <f aca="false">IF(P363="A","U",IF(P363="C","G",IF(P363="G","C",IF(P363="U","A",""))))</f>
        <v/>
      </c>
      <c r="AO363" s="0" t="str">
        <f aca="false">IF(O363="A","U",IF(O363="C","G",IF(O363="G","C",IF(O363="U","A",""))))</f>
        <v/>
      </c>
      <c r="AP363" s="0" t="str">
        <f aca="false">IF(N363="A","U",IF(N363="C","G",IF(N363="G","C",IF(N363="U","A",""))))</f>
        <v/>
      </c>
      <c r="AQ363" s="0" t="str">
        <f aca="false">IF(M363="A","U",IF(M363="C","G",IF(M363="G","C",IF(M363="U","A",""))))</f>
        <v/>
      </c>
      <c r="AR363" s="0" t="str">
        <f aca="false">IF(L363="A","U",IF(L363="C","G",IF(L363="G","C",IF(L363="U","A",""))))</f>
        <v/>
      </c>
      <c r="AS363" s="0" t="str">
        <f aca="false">IF(K363="A","U",IF(K363="C","G",IF(K363="G","C",IF(K363="U","A",""))))</f>
        <v/>
      </c>
      <c r="AT363" s="0" t="str">
        <f aca="false">IF(J363="A","U",IF(J363="C","G",IF(J363="G","C",IF(J363="U","A",""))))</f>
        <v/>
      </c>
      <c r="AU363" s="0" t="str">
        <f aca="false">IF(I363="A","U",IF(I363="C","G",IF(I363="G","C",IF(I363="U","A",""))))</f>
        <v/>
      </c>
      <c r="AV363" s="0" t="str">
        <f aca="false">IF(H363="A","U",IF(H363="C","G",IF(H363="G","C",IF(H363="U","A",""))))</f>
        <v/>
      </c>
      <c r="AW363" s="0" t="str">
        <f aca="false">IF(G363="A","U",IF(G363="C","G",IF(G363="G","C",IF(G363="U","A",""))))</f>
        <v/>
      </c>
      <c r="AX363" s="0" t="str">
        <f aca="false">IF(F363="A","U",IF(F363="C","G",IF(F363="G","C",IF(F363="U","A",""))))</f>
        <v/>
      </c>
      <c r="AY363" s="0" t="str">
        <f aca="false">IF(E363="A","U",IF(E363="C","G",IF(E363="G","C",IF(E363="U","A",""))))</f>
        <v/>
      </c>
      <c r="AZ363" s="0" t="str">
        <f aca="false">IF(D363="A","U",IF(D363="C","G",IF(D363="G","C",IF(D363="U","A",""))))</f>
        <v/>
      </c>
      <c r="BA363" s="0" t="str">
        <f aca="false">IF(C363="A","U",IF(C363="C","G",IF(C363="G","C",IF(C363="U","A",""))))</f>
        <v/>
      </c>
      <c r="BB363" s="0" t="str">
        <f aca="false">IF(B363="A","U",IF(B363="C","G",IF(B363="G","C",IF(B363="U","A",""))))</f>
        <v/>
      </c>
      <c r="BC363" s="0" t="str">
        <f aca="false">IF(A363="A","U",IF(A363="C","G",IF(A363="G","C",IF(A363="U","A",""))))</f>
        <v/>
      </c>
      <c r="BD363" s="35" t="str">
        <f aca="false">CONCATENATE(AC363,AD363,AE363,AF363,AG363,AH363,AI363,AJ363,AK363,AL363,AM363,AN363,AO363,AP363,AQ363,AR363,AS363,AT363,AU363,AV363,AW363,AX363,AY363,AZ363,BA363,BB363,BC363)</f>
        <v/>
      </c>
      <c r="BE363" s="0"/>
      <c r="BF363" s="0" t="n">
        <v>169</v>
      </c>
      <c r="BG363" s="0" t="e">
        <f aca="false">SUBSTITUTE(#REF!,"T","U")</f>
        <v>#REF!</v>
      </c>
    </row>
    <row r="364" customFormat="false" ht="13.2" hidden="false" customHeight="false" outlineLevel="0" collapsed="false">
      <c r="A364" s="0" t="str">
        <f aca="false">LEFT(Tubes!$G49,1)</f>
        <v/>
      </c>
      <c r="B364" s="0" t="str">
        <f aca="false">MID(Tubes!$G49,2,1)</f>
        <v/>
      </c>
      <c r="C364" s="0" t="str">
        <f aca="false">MID(Tubes!$G49,3,1)</f>
        <v/>
      </c>
      <c r="D364" s="0" t="str">
        <f aca="false">MID(Tubes!$G49,4,1)</f>
        <v/>
      </c>
      <c r="E364" s="0" t="str">
        <f aca="false">MID(Tubes!$G49,5,1)</f>
        <v/>
      </c>
      <c r="F364" s="0" t="str">
        <f aca="false">MID(Tubes!$G49,6,1)</f>
        <v/>
      </c>
      <c r="G364" s="0" t="str">
        <f aca="false">MID(Tubes!$G49,7,1)</f>
        <v/>
      </c>
      <c r="H364" s="0" t="str">
        <f aca="false">MID(Tubes!$G49,8,1)</f>
        <v/>
      </c>
      <c r="I364" s="0" t="str">
        <f aca="false">MID(Tubes!$G49,9,1)</f>
        <v/>
      </c>
      <c r="J364" s="0" t="str">
        <f aca="false">MID(Tubes!$G49,10,1)</f>
        <v/>
      </c>
      <c r="K364" s="0" t="str">
        <f aca="false">MID(Tubes!$G49,11,1)</f>
        <v/>
      </c>
      <c r="L364" s="0" t="str">
        <f aca="false">MID(Tubes!$G49,12,1)</f>
        <v/>
      </c>
      <c r="M364" s="0" t="str">
        <f aca="false">MID(Tubes!$G49,13,1)</f>
        <v/>
      </c>
      <c r="N364" s="0" t="str">
        <f aca="false">MID(Tubes!$G49,14,1)</f>
        <v/>
      </c>
      <c r="O364" s="0" t="str">
        <f aca="false">MID(Tubes!$G49,15,1)</f>
        <v/>
      </c>
      <c r="P364" s="0" t="str">
        <f aca="false">IF(LEN(Tubes!$G49)&gt;15,MID(Tubes!$G49,16,1),"")</f>
        <v/>
      </c>
      <c r="Q364" s="0" t="str">
        <f aca="false">IF(LEN(Tubes!$G49)&gt;16,MID(Tubes!$G49,17,1),"")</f>
        <v/>
      </c>
      <c r="R364" s="0" t="str">
        <f aca="false">IF(LEN(Tubes!$G49)&gt;17,MID(Tubes!$G49,18,1),"")</f>
        <v/>
      </c>
      <c r="S364" s="0" t="str">
        <f aca="false">IF(LEN(Tubes!$G49)&gt;18,MID(Tubes!$G49,19,1),"")</f>
        <v/>
      </c>
      <c r="T364" s="0" t="str">
        <f aca="false">IF(LEN(Tubes!$G49)&gt;19,MID(Tubes!$G49,20,1),"")</f>
        <v/>
      </c>
      <c r="U364" s="0" t="str">
        <f aca="false">IF(LEN(Tubes!$G49)&gt;20,MID(Tubes!$G49,21,1),"")</f>
        <v/>
      </c>
      <c r="V364" s="0" t="str">
        <f aca="false">IF(LEN(Tubes!$G49)&gt;21,MID(Tubes!$G49,22,1),"")</f>
        <v/>
      </c>
      <c r="W364" s="0" t="str">
        <f aca="false">IF(LEN(Tubes!$G49)&gt;22,MID(Tubes!$G49,23,1),"")</f>
        <v/>
      </c>
      <c r="X364" s="0" t="str">
        <f aca="false">IF(LEN(Tubes!$G49)&gt;23,MID(Tubes!$G49,24,1),"")</f>
        <v/>
      </c>
      <c r="Y364" s="0" t="str">
        <f aca="false">IF(LEN(Tubes!$G49)&gt;24,MID(Tubes!$G49,25,1),"")</f>
        <v/>
      </c>
      <c r="Z364" s="0" t="str">
        <f aca="false">IF(LEN(Tubes!$G49)&gt;25,MID(Tubes!$G49,26,1),"")</f>
        <v/>
      </c>
      <c r="AA364" s="0" t="str">
        <f aca="false">IF(LEN(Tubes!$G49)&gt;26,MID(Tubes!$G49,27,1),"")</f>
        <v/>
      </c>
      <c r="AB364" s="0"/>
      <c r="AC364" s="0" t="str">
        <f aca="false">IF(AA364="A","U",IF(AA364="C","G",IF(AA364="G","C",IF(AA364="U","A",""))))</f>
        <v/>
      </c>
      <c r="AD364" s="0" t="str">
        <f aca="false">IF(Z364="A","U",IF(Z364="C","G",IF(Z364="G","C",IF(Z364="U","A",""))))</f>
        <v/>
      </c>
      <c r="AE364" s="0" t="str">
        <f aca="false">IF(Y364="A","U",IF(Y364="C","G",IF(Y364="G","C",IF(Y364="U","A",""))))</f>
        <v/>
      </c>
      <c r="AF364" s="0" t="str">
        <f aca="false">IF(X364="A","U",IF(X364="C","G",IF(X364="G","C",IF(X364="U","A",""))))</f>
        <v/>
      </c>
      <c r="AG364" s="0" t="str">
        <f aca="false">IF(W364="A","U",IF(W364="C","G",IF(W364="G","C",IF(W364="U","A",""))))</f>
        <v/>
      </c>
      <c r="AH364" s="0" t="str">
        <f aca="false">IF(V364="A","U",IF(V364="C","G",IF(V364="G","C",IF(V364="U","A",""))))</f>
        <v/>
      </c>
      <c r="AI364" s="0" t="str">
        <f aca="false">IF(U364="A","U",IF(U364="C","G",IF(U364="G","C",IF(U364="U","A",""))))</f>
        <v/>
      </c>
      <c r="AJ364" s="0" t="str">
        <f aca="false">IF(T364="A","U",IF(T364="C","G",IF(T364="G","C",IF(T364="U","A",""))))</f>
        <v/>
      </c>
      <c r="AK364" s="0" t="str">
        <f aca="false">IF(S364="A","U",IF(S364="C","G",IF(S364="G","C",IF(S364="U","A",""))))</f>
        <v/>
      </c>
      <c r="AL364" s="0" t="str">
        <f aca="false">IF(R364="A","U",IF(R364="C","G",IF(R364="G","C",IF(R364="U","A",""))))</f>
        <v/>
      </c>
      <c r="AM364" s="0" t="str">
        <f aca="false">IF(Q364="A","U",IF(Q364="C","G",IF(Q364="G","C",IF(Q364="U","A",""))))</f>
        <v/>
      </c>
      <c r="AN364" s="0" t="str">
        <f aca="false">IF(P364="A","U",IF(P364="C","G",IF(P364="G","C",IF(P364="U","A",""))))</f>
        <v/>
      </c>
      <c r="AO364" s="0" t="str">
        <f aca="false">IF(O364="A","U",IF(O364="C","G",IF(O364="G","C",IF(O364="U","A",""))))</f>
        <v/>
      </c>
      <c r="AP364" s="0" t="str">
        <f aca="false">IF(N364="A","U",IF(N364="C","G",IF(N364="G","C",IF(N364="U","A",""))))</f>
        <v/>
      </c>
      <c r="AQ364" s="0" t="str">
        <f aca="false">IF(M364="A","U",IF(M364="C","G",IF(M364="G","C",IF(M364="U","A",""))))</f>
        <v/>
      </c>
      <c r="AR364" s="0" t="str">
        <f aca="false">IF(L364="A","U",IF(L364="C","G",IF(L364="G","C",IF(L364="U","A",""))))</f>
        <v/>
      </c>
      <c r="AS364" s="0" t="str">
        <f aca="false">IF(K364="A","U",IF(K364="C","G",IF(K364="G","C",IF(K364="U","A",""))))</f>
        <v/>
      </c>
      <c r="AT364" s="0" t="str">
        <f aca="false">IF(J364="A","U",IF(J364="C","G",IF(J364="G","C",IF(J364="U","A",""))))</f>
        <v/>
      </c>
      <c r="AU364" s="0" t="str">
        <f aca="false">IF(I364="A","U",IF(I364="C","G",IF(I364="G","C",IF(I364="U","A",""))))</f>
        <v/>
      </c>
      <c r="AV364" s="0" t="str">
        <f aca="false">IF(H364="A","U",IF(H364="C","G",IF(H364="G","C",IF(H364="U","A",""))))</f>
        <v/>
      </c>
      <c r="AW364" s="0" t="str">
        <f aca="false">IF(G364="A","U",IF(G364="C","G",IF(G364="G","C",IF(G364="U","A",""))))</f>
        <v/>
      </c>
      <c r="AX364" s="0" t="str">
        <f aca="false">IF(F364="A","U",IF(F364="C","G",IF(F364="G","C",IF(F364="U","A",""))))</f>
        <v/>
      </c>
      <c r="AY364" s="0" t="str">
        <f aca="false">IF(E364="A","U",IF(E364="C","G",IF(E364="G","C",IF(E364="U","A",""))))</f>
        <v/>
      </c>
      <c r="AZ364" s="0" t="str">
        <f aca="false">IF(D364="A","U",IF(D364="C","G",IF(D364="G","C",IF(D364="U","A",""))))</f>
        <v/>
      </c>
      <c r="BA364" s="0" t="str">
        <f aca="false">IF(C364="A","U",IF(C364="C","G",IF(C364="G","C",IF(C364="U","A",""))))</f>
        <v/>
      </c>
      <c r="BB364" s="0" t="str">
        <f aca="false">IF(B364="A","U",IF(B364="C","G",IF(B364="G","C",IF(B364="U","A",""))))</f>
        <v/>
      </c>
      <c r="BC364" s="0" t="str">
        <f aca="false">IF(A364="A","U",IF(A364="C","G",IF(A364="G","C",IF(A364="U","A",""))))</f>
        <v/>
      </c>
      <c r="BD364" s="35" t="str">
        <f aca="false">CONCATENATE(AC364,AD364,AE364,AF364,AG364,AH364,AI364,AJ364,AK364,AL364,AM364,AN364,AO364,AP364,AQ364,AR364,AS364,AT364,AU364,AV364,AW364,AX364,AY364,AZ364,BA364,BB364,BC364)</f>
        <v/>
      </c>
      <c r="BE364" s="0"/>
      <c r="BF364" s="0" t="n">
        <v>170</v>
      </c>
      <c r="BG364" s="0" t="e">
        <f aca="false">SUBSTITUTE(#REF!,"T","U")</f>
        <v>#REF!</v>
      </c>
    </row>
    <row r="365" customFormat="false" ht="13.2" hidden="false" customHeight="false" outlineLevel="0" collapsed="false">
      <c r="A365" s="0" t="str">
        <f aca="false">LEFT(Tubes!$G50,1)</f>
        <v/>
      </c>
      <c r="B365" s="0" t="str">
        <f aca="false">MID(Tubes!$G50,2,1)</f>
        <v/>
      </c>
      <c r="C365" s="0" t="str">
        <f aca="false">MID(Tubes!$G50,3,1)</f>
        <v/>
      </c>
      <c r="D365" s="0" t="str">
        <f aca="false">MID(Tubes!$G50,4,1)</f>
        <v/>
      </c>
      <c r="E365" s="0" t="str">
        <f aca="false">MID(Tubes!$G50,5,1)</f>
        <v/>
      </c>
      <c r="F365" s="0" t="str">
        <f aca="false">MID(Tubes!$G50,6,1)</f>
        <v/>
      </c>
      <c r="G365" s="0" t="str">
        <f aca="false">MID(Tubes!$G50,7,1)</f>
        <v/>
      </c>
      <c r="H365" s="0" t="str">
        <f aca="false">MID(Tubes!$G50,8,1)</f>
        <v/>
      </c>
      <c r="I365" s="0" t="str">
        <f aca="false">MID(Tubes!$G50,9,1)</f>
        <v/>
      </c>
      <c r="J365" s="0" t="str">
        <f aca="false">MID(Tubes!$G50,10,1)</f>
        <v/>
      </c>
      <c r="K365" s="0" t="str">
        <f aca="false">MID(Tubes!$G50,11,1)</f>
        <v/>
      </c>
      <c r="L365" s="0" t="str">
        <f aca="false">MID(Tubes!$G50,12,1)</f>
        <v/>
      </c>
      <c r="M365" s="0" t="str">
        <f aca="false">MID(Tubes!$G50,13,1)</f>
        <v/>
      </c>
      <c r="N365" s="0" t="str">
        <f aca="false">MID(Tubes!$G50,14,1)</f>
        <v/>
      </c>
      <c r="O365" s="0" t="str">
        <f aca="false">MID(Tubes!$G50,15,1)</f>
        <v/>
      </c>
      <c r="P365" s="0" t="str">
        <f aca="false">IF(LEN(Tubes!$G50)&gt;15,MID(Tubes!$G50,16,1),"")</f>
        <v/>
      </c>
      <c r="Q365" s="0" t="str">
        <f aca="false">IF(LEN(Tubes!$G50)&gt;16,MID(Tubes!$G50,17,1),"")</f>
        <v/>
      </c>
      <c r="R365" s="0" t="str">
        <f aca="false">IF(LEN(Tubes!$G50)&gt;17,MID(Tubes!$G50,18,1),"")</f>
        <v/>
      </c>
      <c r="S365" s="0" t="str">
        <f aca="false">IF(LEN(Tubes!$G50)&gt;18,MID(Tubes!$G50,19,1),"")</f>
        <v/>
      </c>
      <c r="T365" s="0" t="str">
        <f aca="false">IF(LEN(Tubes!$G50)&gt;19,MID(Tubes!$G50,20,1),"")</f>
        <v/>
      </c>
      <c r="U365" s="0" t="str">
        <f aca="false">IF(LEN(Tubes!$G50)&gt;20,MID(Tubes!$G50,21,1),"")</f>
        <v/>
      </c>
      <c r="V365" s="0" t="str">
        <f aca="false">IF(LEN(Tubes!$G50)&gt;21,MID(Tubes!$G50,22,1),"")</f>
        <v/>
      </c>
      <c r="W365" s="0" t="str">
        <f aca="false">IF(LEN(Tubes!$G50)&gt;22,MID(Tubes!$G50,23,1),"")</f>
        <v/>
      </c>
      <c r="X365" s="0" t="str">
        <f aca="false">IF(LEN(Tubes!$G50)&gt;23,MID(Tubes!$G50,24,1),"")</f>
        <v/>
      </c>
      <c r="Y365" s="0" t="str">
        <f aca="false">IF(LEN(Tubes!$G50)&gt;24,MID(Tubes!$G50,25,1),"")</f>
        <v/>
      </c>
      <c r="Z365" s="0" t="str">
        <f aca="false">IF(LEN(Tubes!$G50)&gt;25,MID(Tubes!$G50,26,1),"")</f>
        <v/>
      </c>
      <c r="AA365" s="0" t="str">
        <f aca="false">IF(LEN(Tubes!$G50)&gt;26,MID(Tubes!$G50,27,1),"")</f>
        <v/>
      </c>
      <c r="AB365" s="0"/>
      <c r="AC365" s="0" t="str">
        <f aca="false">IF(AA365="A","U",IF(AA365="C","G",IF(AA365="G","C",IF(AA365="U","A",""))))</f>
        <v/>
      </c>
      <c r="AD365" s="0" t="str">
        <f aca="false">IF(Z365="A","U",IF(Z365="C","G",IF(Z365="G","C",IF(Z365="U","A",""))))</f>
        <v/>
      </c>
      <c r="AE365" s="0" t="str">
        <f aca="false">IF(Y365="A","U",IF(Y365="C","G",IF(Y365="G","C",IF(Y365="U","A",""))))</f>
        <v/>
      </c>
      <c r="AF365" s="0" t="str">
        <f aca="false">IF(X365="A","U",IF(X365="C","G",IF(X365="G","C",IF(X365="U","A",""))))</f>
        <v/>
      </c>
      <c r="AG365" s="0" t="str">
        <f aca="false">IF(W365="A","U",IF(W365="C","G",IF(W365="G","C",IF(W365="U","A",""))))</f>
        <v/>
      </c>
      <c r="AH365" s="0" t="str">
        <f aca="false">IF(V365="A","U",IF(V365="C","G",IF(V365="G","C",IF(V365="U","A",""))))</f>
        <v/>
      </c>
      <c r="AI365" s="0" t="str">
        <f aca="false">IF(U365="A","U",IF(U365="C","G",IF(U365="G","C",IF(U365="U","A",""))))</f>
        <v/>
      </c>
      <c r="AJ365" s="0" t="str">
        <f aca="false">IF(T365="A","U",IF(T365="C","G",IF(T365="G","C",IF(T365="U","A",""))))</f>
        <v/>
      </c>
      <c r="AK365" s="0" t="str">
        <f aca="false">IF(S365="A","U",IF(S365="C","G",IF(S365="G","C",IF(S365="U","A",""))))</f>
        <v/>
      </c>
      <c r="AL365" s="0" t="str">
        <f aca="false">IF(R365="A","U",IF(R365="C","G",IF(R365="G","C",IF(R365="U","A",""))))</f>
        <v/>
      </c>
      <c r="AM365" s="0" t="str">
        <f aca="false">IF(Q365="A","U",IF(Q365="C","G",IF(Q365="G","C",IF(Q365="U","A",""))))</f>
        <v/>
      </c>
      <c r="AN365" s="0" t="str">
        <f aca="false">IF(P365="A","U",IF(P365="C","G",IF(P365="G","C",IF(P365="U","A",""))))</f>
        <v/>
      </c>
      <c r="AO365" s="0" t="str">
        <f aca="false">IF(O365="A","U",IF(O365="C","G",IF(O365="G","C",IF(O365="U","A",""))))</f>
        <v/>
      </c>
      <c r="AP365" s="0" t="str">
        <f aca="false">IF(N365="A","U",IF(N365="C","G",IF(N365="G","C",IF(N365="U","A",""))))</f>
        <v/>
      </c>
      <c r="AQ365" s="0" t="str">
        <f aca="false">IF(M365="A","U",IF(M365="C","G",IF(M365="G","C",IF(M365="U","A",""))))</f>
        <v/>
      </c>
      <c r="AR365" s="0" t="str">
        <f aca="false">IF(L365="A","U",IF(L365="C","G",IF(L365="G","C",IF(L365="U","A",""))))</f>
        <v/>
      </c>
      <c r="AS365" s="0" t="str">
        <f aca="false">IF(K365="A","U",IF(K365="C","G",IF(K365="G","C",IF(K365="U","A",""))))</f>
        <v/>
      </c>
      <c r="AT365" s="0" t="str">
        <f aca="false">IF(J365="A","U",IF(J365="C","G",IF(J365="G","C",IF(J365="U","A",""))))</f>
        <v/>
      </c>
      <c r="AU365" s="0" t="str">
        <f aca="false">IF(I365="A","U",IF(I365="C","G",IF(I365="G","C",IF(I365="U","A",""))))</f>
        <v/>
      </c>
      <c r="AV365" s="0" t="str">
        <f aca="false">IF(H365="A","U",IF(H365="C","G",IF(H365="G","C",IF(H365="U","A",""))))</f>
        <v/>
      </c>
      <c r="AW365" s="0" t="str">
        <f aca="false">IF(G365="A","U",IF(G365="C","G",IF(G365="G","C",IF(G365="U","A",""))))</f>
        <v/>
      </c>
      <c r="AX365" s="0" t="str">
        <f aca="false">IF(F365="A","U",IF(F365="C","G",IF(F365="G","C",IF(F365="U","A",""))))</f>
        <v/>
      </c>
      <c r="AY365" s="0" t="str">
        <f aca="false">IF(E365="A","U",IF(E365="C","G",IF(E365="G","C",IF(E365="U","A",""))))</f>
        <v/>
      </c>
      <c r="AZ365" s="0" t="str">
        <f aca="false">IF(D365="A","U",IF(D365="C","G",IF(D365="G","C",IF(D365="U","A",""))))</f>
        <v/>
      </c>
      <c r="BA365" s="0" t="str">
        <f aca="false">IF(C365="A","U",IF(C365="C","G",IF(C365="G","C",IF(C365="U","A",""))))</f>
        <v/>
      </c>
      <c r="BB365" s="0" t="str">
        <f aca="false">IF(B365="A","U",IF(B365="C","G",IF(B365="G","C",IF(B365="U","A",""))))</f>
        <v/>
      </c>
      <c r="BC365" s="0" t="str">
        <f aca="false">IF(A365="A","U",IF(A365="C","G",IF(A365="G","C",IF(A365="U","A",""))))</f>
        <v/>
      </c>
      <c r="BD365" s="35" t="str">
        <f aca="false">CONCATENATE(AC365,AD365,AE365,AF365,AG365,AH365,AI365,AJ365,AK365,AL365,AM365,AN365,AO365,AP365,AQ365,AR365,AS365,AT365,AU365,AV365,AW365,AX365,AY365,AZ365,BA365,BB365,BC365)</f>
        <v/>
      </c>
      <c r="BE365" s="0"/>
      <c r="BF365" s="0" t="n">
        <v>171</v>
      </c>
      <c r="BG365" s="0" t="e">
        <f aca="false">SUBSTITUTE(#REF!,"T","U")</f>
        <v>#REF!</v>
      </c>
    </row>
    <row r="366" customFormat="false" ht="13.2" hidden="false" customHeight="false" outlineLevel="0" collapsed="false">
      <c r="A366" s="0" t="str">
        <f aca="false">LEFT(Tubes!$G51,1)</f>
        <v/>
      </c>
      <c r="B366" s="0" t="str">
        <f aca="false">MID(Tubes!$G51,2,1)</f>
        <v/>
      </c>
      <c r="C366" s="0" t="str">
        <f aca="false">MID(Tubes!$G51,3,1)</f>
        <v/>
      </c>
      <c r="D366" s="0" t="str">
        <f aca="false">MID(Tubes!$G51,4,1)</f>
        <v/>
      </c>
      <c r="E366" s="0" t="str">
        <f aca="false">MID(Tubes!$G51,5,1)</f>
        <v/>
      </c>
      <c r="F366" s="0" t="str">
        <f aca="false">MID(Tubes!$G51,6,1)</f>
        <v/>
      </c>
      <c r="G366" s="0" t="str">
        <f aca="false">MID(Tubes!$G51,7,1)</f>
        <v/>
      </c>
      <c r="H366" s="0" t="str">
        <f aca="false">MID(Tubes!$G51,8,1)</f>
        <v/>
      </c>
      <c r="I366" s="0" t="str">
        <f aca="false">MID(Tubes!$G51,9,1)</f>
        <v/>
      </c>
      <c r="J366" s="0" t="str">
        <f aca="false">MID(Tubes!$G51,10,1)</f>
        <v/>
      </c>
      <c r="K366" s="0" t="str">
        <f aca="false">MID(Tubes!$G51,11,1)</f>
        <v/>
      </c>
      <c r="L366" s="0" t="str">
        <f aca="false">MID(Tubes!$G51,12,1)</f>
        <v/>
      </c>
      <c r="M366" s="0" t="str">
        <f aca="false">MID(Tubes!$G51,13,1)</f>
        <v/>
      </c>
      <c r="N366" s="0" t="str">
        <f aca="false">MID(Tubes!$G51,14,1)</f>
        <v/>
      </c>
      <c r="O366" s="0" t="str">
        <f aca="false">MID(Tubes!$G51,15,1)</f>
        <v/>
      </c>
      <c r="P366" s="0" t="str">
        <f aca="false">IF(LEN(Tubes!$G51)&gt;15,MID(Tubes!$G51,16,1),"")</f>
        <v/>
      </c>
      <c r="Q366" s="0" t="str">
        <f aca="false">IF(LEN(Tubes!$G51)&gt;16,MID(Tubes!$G51,17,1),"")</f>
        <v/>
      </c>
      <c r="R366" s="0" t="str">
        <f aca="false">IF(LEN(Tubes!$G51)&gt;17,MID(Tubes!$G51,18,1),"")</f>
        <v/>
      </c>
      <c r="S366" s="0" t="str">
        <f aca="false">IF(LEN(Tubes!$G51)&gt;18,MID(Tubes!$G51,19,1),"")</f>
        <v/>
      </c>
      <c r="T366" s="0" t="str">
        <f aca="false">IF(LEN(Tubes!$G51)&gt;19,MID(Tubes!$G51,20,1),"")</f>
        <v/>
      </c>
      <c r="U366" s="0" t="str">
        <f aca="false">IF(LEN(Tubes!$G51)&gt;20,MID(Tubes!$G51,21,1),"")</f>
        <v/>
      </c>
      <c r="V366" s="0" t="str">
        <f aca="false">IF(LEN(Tubes!$G51)&gt;21,MID(Tubes!$G51,22,1),"")</f>
        <v/>
      </c>
      <c r="W366" s="0" t="str">
        <f aca="false">IF(LEN(Tubes!$G51)&gt;22,MID(Tubes!$G51,23,1),"")</f>
        <v/>
      </c>
      <c r="X366" s="0" t="str">
        <f aca="false">IF(LEN(Tubes!$G51)&gt;23,MID(Tubes!$G51,24,1),"")</f>
        <v/>
      </c>
      <c r="Y366" s="0" t="str">
        <f aca="false">IF(LEN(Tubes!$G51)&gt;24,MID(Tubes!$G51,25,1),"")</f>
        <v/>
      </c>
      <c r="Z366" s="0" t="str">
        <f aca="false">IF(LEN(Tubes!$G51)&gt;25,MID(Tubes!$G51,26,1),"")</f>
        <v/>
      </c>
      <c r="AA366" s="0" t="str">
        <f aca="false">IF(LEN(Tubes!$G51)&gt;26,MID(Tubes!$G51,27,1),"")</f>
        <v/>
      </c>
      <c r="AB366" s="0"/>
      <c r="AC366" s="0" t="str">
        <f aca="false">IF(AA366="A","U",IF(AA366="C","G",IF(AA366="G","C",IF(AA366="U","A",""))))</f>
        <v/>
      </c>
      <c r="AD366" s="0" t="str">
        <f aca="false">IF(Z366="A","U",IF(Z366="C","G",IF(Z366="G","C",IF(Z366="U","A",""))))</f>
        <v/>
      </c>
      <c r="AE366" s="0" t="str">
        <f aca="false">IF(Y366="A","U",IF(Y366="C","G",IF(Y366="G","C",IF(Y366="U","A",""))))</f>
        <v/>
      </c>
      <c r="AF366" s="0" t="str">
        <f aca="false">IF(X366="A","U",IF(X366="C","G",IF(X366="G","C",IF(X366="U","A",""))))</f>
        <v/>
      </c>
      <c r="AG366" s="0" t="str">
        <f aca="false">IF(W366="A","U",IF(W366="C","G",IF(W366="G","C",IF(W366="U","A",""))))</f>
        <v/>
      </c>
      <c r="AH366" s="0" t="str">
        <f aca="false">IF(V366="A","U",IF(V366="C","G",IF(V366="G","C",IF(V366="U","A",""))))</f>
        <v/>
      </c>
      <c r="AI366" s="0" t="str">
        <f aca="false">IF(U366="A","U",IF(U366="C","G",IF(U366="G","C",IF(U366="U","A",""))))</f>
        <v/>
      </c>
      <c r="AJ366" s="0" t="str">
        <f aca="false">IF(T366="A","U",IF(T366="C","G",IF(T366="G","C",IF(T366="U","A",""))))</f>
        <v/>
      </c>
      <c r="AK366" s="0" t="str">
        <f aca="false">IF(S366="A","U",IF(S366="C","G",IF(S366="G","C",IF(S366="U","A",""))))</f>
        <v/>
      </c>
      <c r="AL366" s="0" t="str">
        <f aca="false">IF(R366="A","U",IF(R366="C","G",IF(R366="G","C",IF(R366="U","A",""))))</f>
        <v/>
      </c>
      <c r="AM366" s="0" t="str">
        <f aca="false">IF(Q366="A","U",IF(Q366="C","G",IF(Q366="G","C",IF(Q366="U","A",""))))</f>
        <v/>
      </c>
      <c r="AN366" s="0" t="str">
        <f aca="false">IF(P366="A","U",IF(P366="C","G",IF(P366="G","C",IF(P366="U","A",""))))</f>
        <v/>
      </c>
      <c r="AO366" s="0" t="str">
        <f aca="false">IF(O366="A","U",IF(O366="C","G",IF(O366="G","C",IF(O366="U","A",""))))</f>
        <v/>
      </c>
      <c r="AP366" s="0" t="str">
        <f aca="false">IF(N366="A","U",IF(N366="C","G",IF(N366="G","C",IF(N366="U","A",""))))</f>
        <v/>
      </c>
      <c r="AQ366" s="0" t="str">
        <f aca="false">IF(M366="A","U",IF(M366="C","G",IF(M366="G","C",IF(M366="U","A",""))))</f>
        <v/>
      </c>
      <c r="AR366" s="0" t="str">
        <f aca="false">IF(L366="A","U",IF(L366="C","G",IF(L366="G","C",IF(L366="U","A",""))))</f>
        <v/>
      </c>
      <c r="AS366" s="0" t="str">
        <f aca="false">IF(K366="A","U",IF(K366="C","G",IF(K366="G","C",IF(K366="U","A",""))))</f>
        <v/>
      </c>
      <c r="AT366" s="0" t="str">
        <f aca="false">IF(J366="A","U",IF(J366="C","G",IF(J366="G","C",IF(J366="U","A",""))))</f>
        <v/>
      </c>
      <c r="AU366" s="0" t="str">
        <f aca="false">IF(I366="A","U",IF(I366="C","G",IF(I366="G","C",IF(I366="U","A",""))))</f>
        <v/>
      </c>
      <c r="AV366" s="0" t="str">
        <f aca="false">IF(H366="A","U",IF(H366="C","G",IF(H366="G","C",IF(H366="U","A",""))))</f>
        <v/>
      </c>
      <c r="AW366" s="0" t="str">
        <f aca="false">IF(G366="A","U",IF(G366="C","G",IF(G366="G","C",IF(G366="U","A",""))))</f>
        <v/>
      </c>
      <c r="AX366" s="0" t="str">
        <f aca="false">IF(F366="A","U",IF(F366="C","G",IF(F366="G","C",IF(F366="U","A",""))))</f>
        <v/>
      </c>
      <c r="AY366" s="0" t="str">
        <f aca="false">IF(E366="A","U",IF(E366="C","G",IF(E366="G","C",IF(E366="U","A",""))))</f>
        <v/>
      </c>
      <c r="AZ366" s="0" t="str">
        <f aca="false">IF(D366="A","U",IF(D366="C","G",IF(D366="G","C",IF(D366="U","A",""))))</f>
        <v/>
      </c>
      <c r="BA366" s="0" t="str">
        <f aca="false">IF(C366="A","U",IF(C366="C","G",IF(C366="G","C",IF(C366="U","A",""))))</f>
        <v/>
      </c>
      <c r="BB366" s="0" t="str">
        <f aca="false">IF(B366="A","U",IF(B366="C","G",IF(B366="G","C",IF(B366="U","A",""))))</f>
        <v/>
      </c>
      <c r="BC366" s="0" t="str">
        <f aca="false">IF(A366="A","U",IF(A366="C","G",IF(A366="G","C",IF(A366="U","A",""))))</f>
        <v/>
      </c>
      <c r="BD366" s="35" t="str">
        <f aca="false">CONCATENATE(AC366,AD366,AE366,AF366,AG366,AH366,AI366,AJ366,AK366,AL366,AM366,AN366,AO366,AP366,AQ366,AR366,AS366,AT366,AU366,AV366,AW366,AX366,AY366,AZ366,BA366,BB366,BC366)</f>
        <v/>
      </c>
      <c r="BE366" s="0"/>
      <c r="BF366" s="0" t="n">
        <v>172</v>
      </c>
      <c r="BG366" s="0" t="e">
        <f aca="false">SUBSTITUTE(#REF!,"T","U")</f>
        <v>#REF!</v>
      </c>
    </row>
    <row r="367" customFormat="false" ht="13.2" hidden="false" customHeight="false" outlineLevel="0" collapsed="false">
      <c r="A367" s="0" t="e">
        <f aca="false">LEFT(#REF!,1)</f>
        <v>#REF!</v>
      </c>
      <c r="B367" s="0" t="e">
        <f aca="false">MID(#REF!,2,1)</f>
        <v>#REF!</v>
      </c>
      <c r="C367" s="0" t="e">
        <f aca="false">MID(#REF!,3,1)</f>
        <v>#REF!</v>
      </c>
      <c r="D367" s="0" t="e">
        <f aca="false">MID(#REF!,4,1)</f>
        <v>#REF!</v>
      </c>
      <c r="E367" s="0" t="e">
        <f aca="false">MID(#REF!,5,1)</f>
        <v>#REF!</v>
      </c>
      <c r="F367" s="0" t="e">
        <f aca="false">MID(#REF!,6,1)</f>
        <v>#REF!</v>
      </c>
      <c r="G367" s="0" t="e">
        <f aca="false">MID(#REF!,7,1)</f>
        <v>#REF!</v>
      </c>
      <c r="H367" s="0" t="e">
        <f aca="false">MID(#REF!,8,1)</f>
        <v>#REF!</v>
      </c>
      <c r="I367" s="0" t="e">
        <f aca="false">MID(#REF!,9,1)</f>
        <v>#REF!</v>
      </c>
      <c r="J367" s="0" t="e">
        <f aca="false">MID(#REF!,10,1)</f>
        <v>#REF!</v>
      </c>
      <c r="K367" s="0" t="e">
        <f aca="false">MID(#REF!,11,1)</f>
        <v>#REF!</v>
      </c>
      <c r="L367" s="0" t="e">
        <f aca="false">MID(#REF!,12,1)</f>
        <v>#REF!</v>
      </c>
      <c r="M367" s="0" t="e">
        <f aca="false">MID(#REF!,13,1)</f>
        <v>#REF!</v>
      </c>
      <c r="N367" s="0" t="e">
        <f aca="false">MID(#REF!,14,1)</f>
        <v>#REF!</v>
      </c>
      <c r="O367" s="0" t="e">
        <f aca="false">MID(#REF!,15,1)</f>
        <v>#REF!</v>
      </c>
      <c r="P367" s="0" t="e">
        <f aca="false">IF(LEN(#REF!)&gt;15,MID(#REF!,16,1),"")</f>
        <v>#REF!</v>
      </c>
      <c r="Q367" s="0" t="e">
        <f aca="false">IF(LEN(#REF!)&gt;16,MID(#REF!,17,1),"")</f>
        <v>#REF!</v>
      </c>
      <c r="R367" s="0" t="e">
        <f aca="false">IF(LEN(#REF!)&gt;17,MID(#REF!,18,1),"")</f>
        <v>#REF!</v>
      </c>
      <c r="S367" s="0" t="e">
        <f aca="false">IF(LEN(#REF!)&gt;18,MID(#REF!,19,1),"")</f>
        <v>#REF!</v>
      </c>
      <c r="T367" s="0" t="e">
        <f aca="false">IF(LEN(#REF!)&gt;19,MID(#REF!,20,1),"")</f>
        <v>#REF!</v>
      </c>
      <c r="U367" s="0" t="e">
        <f aca="false">IF(LEN(#REF!)&gt;20,MID(#REF!,21,1),"")</f>
        <v>#REF!</v>
      </c>
      <c r="V367" s="0" t="e">
        <f aca="false">IF(LEN(#REF!)&gt;21,MID(#REF!,22,1),"")</f>
        <v>#REF!</v>
      </c>
      <c r="W367" s="0" t="e">
        <f aca="false">IF(LEN(#REF!)&gt;22,MID(#REF!,23,1),"")</f>
        <v>#REF!</v>
      </c>
      <c r="X367" s="0" t="e">
        <f aca="false">IF(LEN(#REF!)&gt;23,MID(#REF!,24,1),"")</f>
        <v>#REF!</v>
      </c>
      <c r="Y367" s="0" t="e">
        <f aca="false">IF(LEN(#REF!)&gt;24,MID(#REF!,25,1),"")</f>
        <v>#REF!</v>
      </c>
      <c r="Z367" s="0" t="e">
        <f aca="false">IF(LEN(#REF!)&gt;25,MID(#REF!,26,1),"")</f>
        <v>#REF!</v>
      </c>
      <c r="AA367" s="0" t="e">
        <f aca="false">IF(LEN(#REF!)&gt;26,MID(#REF!,27,1),"")</f>
        <v>#REF!</v>
      </c>
      <c r="AB367" s="0"/>
      <c r="AC367" s="0" t="e">
        <f aca="false">IF(AA367="A","U",IF(AA367="C","G",IF(AA367="G","C",IF(AA367="U","A",""))))</f>
        <v>#REF!</v>
      </c>
      <c r="AD367" s="0" t="e">
        <f aca="false">IF(Z367="A","U",IF(Z367="C","G",IF(Z367="G","C",IF(Z367="U","A",""))))</f>
        <v>#REF!</v>
      </c>
      <c r="AE367" s="0" t="e">
        <f aca="false">IF(Y367="A","U",IF(Y367="C","G",IF(Y367="G","C",IF(Y367="U","A",""))))</f>
        <v>#REF!</v>
      </c>
      <c r="AF367" s="0" t="e">
        <f aca="false">IF(X367="A","U",IF(X367="C","G",IF(X367="G","C",IF(X367="U","A",""))))</f>
        <v>#REF!</v>
      </c>
      <c r="AG367" s="0" t="e">
        <f aca="false">IF(W367="A","U",IF(W367="C","G",IF(W367="G","C",IF(W367="U","A",""))))</f>
        <v>#REF!</v>
      </c>
      <c r="AH367" s="0" t="e">
        <f aca="false">IF(V367="A","U",IF(V367="C","G",IF(V367="G","C",IF(V367="U","A",""))))</f>
        <v>#REF!</v>
      </c>
      <c r="AI367" s="0" t="e">
        <f aca="false">IF(U367="A","U",IF(U367="C","G",IF(U367="G","C",IF(U367="U","A",""))))</f>
        <v>#REF!</v>
      </c>
      <c r="AJ367" s="0" t="e">
        <f aca="false">IF(T367="A","U",IF(T367="C","G",IF(T367="G","C",IF(T367="U","A",""))))</f>
        <v>#REF!</v>
      </c>
      <c r="AK367" s="0" t="e">
        <f aca="false">IF(S367="A","U",IF(S367="C","G",IF(S367="G","C",IF(S367="U","A",""))))</f>
        <v>#REF!</v>
      </c>
      <c r="AL367" s="0" t="e">
        <f aca="false">IF(R367="A","U",IF(R367="C","G",IF(R367="G","C",IF(R367="U","A",""))))</f>
        <v>#REF!</v>
      </c>
      <c r="AM367" s="0" t="e">
        <f aca="false">IF(Q367="A","U",IF(Q367="C","G",IF(Q367="G","C",IF(Q367="U","A",""))))</f>
        <v>#REF!</v>
      </c>
      <c r="AN367" s="0" t="e">
        <f aca="false">IF(P367="A","U",IF(P367="C","G",IF(P367="G","C",IF(P367="U","A",""))))</f>
        <v>#REF!</v>
      </c>
      <c r="AO367" s="0" t="e">
        <f aca="false">IF(O367="A","U",IF(O367="C","G",IF(O367="G","C",IF(O367="U","A",""))))</f>
        <v>#REF!</v>
      </c>
      <c r="AP367" s="0" t="e">
        <f aca="false">IF(N367="A","U",IF(N367="C","G",IF(N367="G","C",IF(N367="U","A",""))))</f>
        <v>#REF!</v>
      </c>
      <c r="AQ367" s="0" t="e">
        <f aca="false">IF(M367="A","U",IF(M367="C","G",IF(M367="G","C",IF(M367="U","A",""))))</f>
        <v>#REF!</v>
      </c>
      <c r="AR367" s="0" t="e">
        <f aca="false">IF(L367="A","U",IF(L367="C","G",IF(L367="G","C",IF(L367="U","A",""))))</f>
        <v>#REF!</v>
      </c>
      <c r="AS367" s="0" t="e">
        <f aca="false">IF(K367="A","U",IF(K367="C","G",IF(K367="G","C",IF(K367="U","A",""))))</f>
        <v>#REF!</v>
      </c>
      <c r="AT367" s="0" t="e">
        <f aca="false">IF(J367="A","U",IF(J367="C","G",IF(J367="G","C",IF(J367="U","A",""))))</f>
        <v>#REF!</v>
      </c>
      <c r="AU367" s="0" t="e">
        <f aca="false">IF(I367="A","U",IF(I367="C","G",IF(I367="G","C",IF(I367="U","A",""))))</f>
        <v>#REF!</v>
      </c>
      <c r="AV367" s="0" t="e">
        <f aca="false">IF(H367="A","U",IF(H367="C","G",IF(H367="G","C",IF(H367="U","A",""))))</f>
        <v>#REF!</v>
      </c>
      <c r="AW367" s="0" t="e">
        <f aca="false">IF(G367="A","U",IF(G367="C","G",IF(G367="G","C",IF(G367="U","A",""))))</f>
        <v>#REF!</v>
      </c>
      <c r="AX367" s="0" t="e">
        <f aca="false">IF(F367="A","U",IF(F367="C","G",IF(F367="G","C",IF(F367="U","A",""))))</f>
        <v>#REF!</v>
      </c>
      <c r="AY367" s="0" t="e">
        <f aca="false">IF(E367="A","U",IF(E367="C","G",IF(E367="G","C",IF(E367="U","A",""))))</f>
        <v>#REF!</v>
      </c>
      <c r="AZ367" s="0" t="e">
        <f aca="false">IF(D367="A","U",IF(D367="C","G",IF(D367="G","C",IF(D367="U","A",""))))</f>
        <v>#REF!</v>
      </c>
      <c r="BA367" s="0" t="e">
        <f aca="false">IF(C367="A","U",IF(C367="C","G",IF(C367="G","C",IF(C367="U","A",""))))</f>
        <v>#REF!</v>
      </c>
      <c r="BB367" s="0" t="e">
        <f aca="false">IF(B367="A","U",IF(B367="C","G",IF(B367="G","C",IF(B367="U","A",""))))</f>
        <v>#REF!</v>
      </c>
      <c r="BC367" s="0" t="e">
        <f aca="false">IF(A367="A","U",IF(A367="C","G",IF(A367="G","C",IF(A367="U","A",""))))</f>
        <v>#REF!</v>
      </c>
      <c r="BD367" s="35" t="e">
        <f aca="false">CONCATENATE(AC367,AD367,AE367,AF367,AG367,AH367,AI367,AJ367,AK367,AL367,AM367,AN367,AO367,AP367,AQ367,AR367,AS367,AT367,AU367,AV367,AW367,AX367,AY367,AZ367,BA367,BB367,BC367)</f>
        <v>#REF!</v>
      </c>
      <c r="BE367" s="0"/>
      <c r="BF367" s="0" t="n">
        <v>173</v>
      </c>
      <c r="BG367" s="0" t="e">
        <f aca="false">SUBSTITUTE(#REF!,"T","U")</f>
        <v>#REF!</v>
      </c>
    </row>
    <row r="368" customFormat="false" ht="13.2" hidden="false" customHeight="false" outlineLevel="0" collapsed="false">
      <c r="A368" s="0" t="e">
        <f aca="false">LEFT(#REF!,1)</f>
        <v>#REF!</v>
      </c>
      <c r="B368" s="0" t="e">
        <f aca="false">MID(#REF!,2,1)</f>
        <v>#REF!</v>
      </c>
      <c r="C368" s="0" t="e">
        <f aca="false">MID(#REF!,3,1)</f>
        <v>#REF!</v>
      </c>
      <c r="D368" s="0" t="e">
        <f aca="false">MID(#REF!,4,1)</f>
        <v>#REF!</v>
      </c>
      <c r="E368" s="0" t="e">
        <f aca="false">MID(#REF!,5,1)</f>
        <v>#REF!</v>
      </c>
      <c r="F368" s="0" t="e">
        <f aca="false">MID(#REF!,6,1)</f>
        <v>#REF!</v>
      </c>
      <c r="G368" s="0" t="e">
        <f aca="false">MID(#REF!,7,1)</f>
        <v>#REF!</v>
      </c>
      <c r="H368" s="0" t="e">
        <f aca="false">MID(#REF!,8,1)</f>
        <v>#REF!</v>
      </c>
      <c r="I368" s="0" t="e">
        <f aca="false">MID(#REF!,9,1)</f>
        <v>#REF!</v>
      </c>
      <c r="J368" s="0" t="e">
        <f aca="false">MID(#REF!,10,1)</f>
        <v>#REF!</v>
      </c>
      <c r="K368" s="0" t="e">
        <f aca="false">MID(#REF!,11,1)</f>
        <v>#REF!</v>
      </c>
      <c r="L368" s="0" t="e">
        <f aca="false">MID(#REF!,12,1)</f>
        <v>#REF!</v>
      </c>
      <c r="M368" s="0" t="e">
        <f aca="false">MID(#REF!,13,1)</f>
        <v>#REF!</v>
      </c>
      <c r="N368" s="0" t="e">
        <f aca="false">MID(#REF!,14,1)</f>
        <v>#REF!</v>
      </c>
      <c r="O368" s="0" t="e">
        <f aca="false">MID(#REF!,15,1)</f>
        <v>#REF!</v>
      </c>
      <c r="P368" s="0" t="e">
        <f aca="false">IF(LEN(#REF!)&gt;15,MID(#REF!,16,1),"")</f>
        <v>#REF!</v>
      </c>
      <c r="Q368" s="0" t="e">
        <f aca="false">IF(LEN(#REF!)&gt;16,MID(#REF!,17,1),"")</f>
        <v>#REF!</v>
      </c>
      <c r="R368" s="0" t="e">
        <f aca="false">IF(LEN(#REF!)&gt;17,MID(#REF!,18,1),"")</f>
        <v>#REF!</v>
      </c>
      <c r="S368" s="0" t="e">
        <f aca="false">IF(LEN(#REF!)&gt;18,MID(#REF!,19,1),"")</f>
        <v>#REF!</v>
      </c>
      <c r="T368" s="0" t="e">
        <f aca="false">IF(LEN(#REF!)&gt;19,MID(#REF!,20,1),"")</f>
        <v>#REF!</v>
      </c>
      <c r="U368" s="0" t="e">
        <f aca="false">IF(LEN(#REF!)&gt;20,MID(#REF!,21,1),"")</f>
        <v>#REF!</v>
      </c>
      <c r="V368" s="0" t="e">
        <f aca="false">IF(LEN(#REF!)&gt;21,MID(#REF!,22,1),"")</f>
        <v>#REF!</v>
      </c>
      <c r="W368" s="0" t="e">
        <f aca="false">IF(LEN(#REF!)&gt;22,MID(#REF!,23,1),"")</f>
        <v>#REF!</v>
      </c>
      <c r="X368" s="0" t="e">
        <f aca="false">IF(LEN(#REF!)&gt;23,MID(#REF!,24,1),"")</f>
        <v>#REF!</v>
      </c>
      <c r="Y368" s="0" t="e">
        <f aca="false">IF(LEN(#REF!)&gt;24,MID(#REF!,25,1),"")</f>
        <v>#REF!</v>
      </c>
      <c r="Z368" s="0" t="e">
        <f aca="false">IF(LEN(#REF!)&gt;25,MID(#REF!,26,1),"")</f>
        <v>#REF!</v>
      </c>
      <c r="AA368" s="0" t="e">
        <f aca="false">IF(LEN(#REF!)&gt;26,MID(#REF!,27,1),"")</f>
        <v>#REF!</v>
      </c>
      <c r="AB368" s="0"/>
      <c r="AC368" s="0" t="e">
        <f aca="false">IF(AA368="A","U",IF(AA368="C","G",IF(AA368="G","C",IF(AA368="U","A",""))))</f>
        <v>#REF!</v>
      </c>
      <c r="AD368" s="0" t="e">
        <f aca="false">IF(Z368="A","U",IF(Z368="C","G",IF(Z368="G","C",IF(Z368="U","A",""))))</f>
        <v>#REF!</v>
      </c>
      <c r="AE368" s="0" t="e">
        <f aca="false">IF(Y368="A","U",IF(Y368="C","G",IF(Y368="G","C",IF(Y368="U","A",""))))</f>
        <v>#REF!</v>
      </c>
      <c r="AF368" s="0" t="e">
        <f aca="false">IF(X368="A","U",IF(X368="C","G",IF(X368="G","C",IF(X368="U","A",""))))</f>
        <v>#REF!</v>
      </c>
      <c r="AG368" s="0" t="e">
        <f aca="false">IF(W368="A","U",IF(W368="C","G",IF(W368="G","C",IF(W368="U","A",""))))</f>
        <v>#REF!</v>
      </c>
      <c r="AH368" s="0" t="e">
        <f aca="false">IF(V368="A","U",IF(V368="C","G",IF(V368="G","C",IF(V368="U","A",""))))</f>
        <v>#REF!</v>
      </c>
      <c r="AI368" s="0" t="e">
        <f aca="false">IF(U368="A","U",IF(U368="C","G",IF(U368="G","C",IF(U368="U","A",""))))</f>
        <v>#REF!</v>
      </c>
      <c r="AJ368" s="0" t="e">
        <f aca="false">IF(T368="A","U",IF(T368="C","G",IF(T368="G","C",IF(T368="U","A",""))))</f>
        <v>#REF!</v>
      </c>
      <c r="AK368" s="0" t="e">
        <f aca="false">IF(S368="A","U",IF(S368="C","G",IF(S368="G","C",IF(S368="U","A",""))))</f>
        <v>#REF!</v>
      </c>
      <c r="AL368" s="0" t="e">
        <f aca="false">IF(R368="A","U",IF(R368="C","G",IF(R368="G","C",IF(R368="U","A",""))))</f>
        <v>#REF!</v>
      </c>
      <c r="AM368" s="0" t="e">
        <f aca="false">IF(Q368="A","U",IF(Q368="C","G",IF(Q368="G","C",IF(Q368="U","A",""))))</f>
        <v>#REF!</v>
      </c>
      <c r="AN368" s="0" t="e">
        <f aca="false">IF(P368="A","U",IF(P368="C","G",IF(P368="G","C",IF(P368="U","A",""))))</f>
        <v>#REF!</v>
      </c>
      <c r="AO368" s="0" t="e">
        <f aca="false">IF(O368="A","U",IF(O368="C","G",IF(O368="G","C",IF(O368="U","A",""))))</f>
        <v>#REF!</v>
      </c>
      <c r="AP368" s="0" t="e">
        <f aca="false">IF(N368="A","U",IF(N368="C","G",IF(N368="G","C",IF(N368="U","A",""))))</f>
        <v>#REF!</v>
      </c>
      <c r="AQ368" s="0" t="e">
        <f aca="false">IF(M368="A","U",IF(M368="C","G",IF(M368="G","C",IF(M368="U","A",""))))</f>
        <v>#REF!</v>
      </c>
      <c r="AR368" s="0" t="e">
        <f aca="false">IF(L368="A","U",IF(L368="C","G",IF(L368="G","C",IF(L368="U","A",""))))</f>
        <v>#REF!</v>
      </c>
      <c r="AS368" s="0" t="e">
        <f aca="false">IF(K368="A","U",IF(K368="C","G",IF(K368="G","C",IF(K368="U","A",""))))</f>
        <v>#REF!</v>
      </c>
      <c r="AT368" s="0" t="e">
        <f aca="false">IF(J368="A","U",IF(J368="C","G",IF(J368="G","C",IF(J368="U","A",""))))</f>
        <v>#REF!</v>
      </c>
      <c r="AU368" s="0" t="e">
        <f aca="false">IF(I368="A","U",IF(I368="C","G",IF(I368="G","C",IF(I368="U","A",""))))</f>
        <v>#REF!</v>
      </c>
      <c r="AV368" s="0" t="e">
        <f aca="false">IF(H368="A","U",IF(H368="C","G",IF(H368="G","C",IF(H368="U","A",""))))</f>
        <v>#REF!</v>
      </c>
      <c r="AW368" s="0" t="e">
        <f aca="false">IF(G368="A","U",IF(G368="C","G",IF(G368="G","C",IF(G368="U","A",""))))</f>
        <v>#REF!</v>
      </c>
      <c r="AX368" s="0" t="e">
        <f aca="false">IF(F368="A","U",IF(F368="C","G",IF(F368="G","C",IF(F368="U","A",""))))</f>
        <v>#REF!</v>
      </c>
      <c r="AY368" s="0" t="e">
        <f aca="false">IF(E368="A","U",IF(E368="C","G",IF(E368="G","C",IF(E368="U","A",""))))</f>
        <v>#REF!</v>
      </c>
      <c r="AZ368" s="0" t="e">
        <f aca="false">IF(D368="A","U",IF(D368="C","G",IF(D368="G","C",IF(D368="U","A",""))))</f>
        <v>#REF!</v>
      </c>
      <c r="BA368" s="0" t="e">
        <f aca="false">IF(C368="A","U",IF(C368="C","G",IF(C368="G","C",IF(C368="U","A",""))))</f>
        <v>#REF!</v>
      </c>
      <c r="BB368" s="0" t="e">
        <f aca="false">IF(B368="A","U",IF(B368="C","G",IF(B368="G","C",IF(B368="U","A",""))))</f>
        <v>#REF!</v>
      </c>
      <c r="BC368" s="0" t="e">
        <f aca="false">IF(A368="A","U",IF(A368="C","G",IF(A368="G","C",IF(A368="U","A",""))))</f>
        <v>#REF!</v>
      </c>
      <c r="BD368" s="35" t="e">
        <f aca="false">CONCATENATE(AC368,AD368,AE368,AF368,AG368,AH368,AI368,AJ368,AK368,AL368,AM368,AN368,AO368,AP368,AQ368,AR368,AS368,AT368,AU368,AV368,AW368,AX368,AY368,AZ368,BA368,BB368,BC368)</f>
        <v>#REF!</v>
      </c>
      <c r="BE368" s="0"/>
      <c r="BF368" s="0" t="n">
        <v>174</v>
      </c>
      <c r="BG368" s="0" t="e">
        <f aca="false">SUBSTITUTE(#REF!,"T","U")</f>
        <v>#REF!</v>
      </c>
    </row>
    <row r="369" customFormat="false" ht="13.2" hidden="false" customHeight="false" outlineLevel="0" collapsed="false">
      <c r="A369" s="0" t="e">
        <f aca="false">LEFT(#REF!,1)</f>
        <v>#REF!</v>
      </c>
      <c r="B369" s="0" t="e">
        <f aca="false">MID(#REF!,2,1)</f>
        <v>#REF!</v>
      </c>
      <c r="C369" s="0" t="e">
        <f aca="false">MID(#REF!,3,1)</f>
        <v>#REF!</v>
      </c>
      <c r="D369" s="0" t="e">
        <f aca="false">MID(#REF!,4,1)</f>
        <v>#REF!</v>
      </c>
      <c r="E369" s="0" t="e">
        <f aca="false">MID(#REF!,5,1)</f>
        <v>#REF!</v>
      </c>
      <c r="F369" s="0" t="e">
        <f aca="false">MID(#REF!,6,1)</f>
        <v>#REF!</v>
      </c>
      <c r="G369" s="0" t="e">
        <f aca="false">MID(#REF!,7,1)</f>
        <v>#REF!</v>
      </c>
      <c r="H369" s="0" t="e">
        <f aca="false">MID(#REF!,8,1)</f>
        <v>#REF!</v>
      </c>
      <c r="I369" s="0" t="e">
        <f aca="false">MID(#REF!,9,1)</f>
        <v>#REF!</v>
      </c>
      <c r="J369" s="0" t="e">
        <f aca="false">MID(#REF!,10,1)</f>
        <v>#REF!</v>
      </c>
      <c r="K369" s="0" t="e">
        <f aca="false">MID(#REF!,11,1)</f>
        <v>#REF!</v>
      </c>
      <c r="L369" s="0" t="e">
        <f aca="false">MID(#REF!,12,1)</f>
        <v>#REF!</v>
      </c>
      <c r="M369" s="0" t="e">
        <f aca="false">MID(#REF!,13,1)</f>
        <v>#REF!</v>
      </c>
      <c r="N369" s="0" t="e">
        <f aca="false">MID(#REF!,14,1)</f>
        <v>#REF!</v>
      </c>
      <c r="O369" s="0" t="e">
        <f aca="false">MID(#REF!,15,1)</f>
        <v>#REF!</v>
      </c>
      <c r="P369" s="0" t="e">
        <f aca="false">IF(LEN(#REF!)&gt;15,MID(#REF!,16,1),"")</f>
        <v>#REF!</v>
      </c>
      <c r="Q369" s="0" t="e">
        <f aca="false">IF(LEN(#REF!)&gt;16,MID(#REF!,17,1),"")</f>
        <v>#REF!</v>
      </c>
      <c r="R369" s="0" t="e">
        <f aca="false">IF(LEN(#REF!)&gt;17,MID(#REF!,18,1),"")</f>
        <v>#REF!</v>
      </c>
      <c r="S369" s="0" t="e">
        <f aca="false">IF(LEN(#REF!)&gt;18,MID(#REF!,19,1),"")</f>
        <v>#REF!</v>
      </c>
      <c r="T369" s="0" t="e">
        <f aca="false">IF(LEN(#REF!)&gt;19,MID(#REF!,20,1),"")</f>
        <v>#REF!</v>
      </c>
      <c r="U369" s="0" t="e">
        <f aca="false">IF(LEN(#REF!)&gt;20,MID(#REF!,21,1),"")</f>
        <v>#REF!</v>
      </c>
      <c r="V369" s="0" t="e">
        <f aca="false">IF(LEN(#REF!)&gt;21,MID(#REF!,22,1),"")</f>
        <v>#REF!</v>
      </c>
      <c r="W369" s="0" t="e">
        <f aca="false">IF(LEN(#REF!)&gt;22,MID(#REF!,23,1),"")</f>
        <v>#REF!</v>
      </c>
      <c r="X369" s="0" t="e">
        <f aca="false">IF(LEN(#REF!)&gt;23,MID(#REF!,24,1),"")</f>
        <v>#REF!</v>
      </c>
      <c r="Y369" s="0" t="e">
        <f aca="false">IF(LEN(#REF!)&gt;24,MID(#REF!,25,1),"")</f>
        <v>#REF!</v>
      </c>
      <c r="Z369" s="0" t="e">
        <f aca="false">IF(LEN(#REF!)&gt;25,MID(#REF!,26,1),"")</f>
        <v>#REF!</v>
      </c>
      <c r="AA369" s="0" t="e">
        <f aca="false">IF(LEN(#REF!)&gt;26,MID(#REF!,27,1),"")</f>
        <v>#REF!</v>
      </c>
      <c r="AB369" s="0"/>
      <c r="AC369" s="0" t="e">
        <f aca="false">IF(AA369="A","U",IF(AA369="C","G",IF(AA369="G","C",IF(AA369="U","A",""))))</f>
        <v>#REF!</v>
      </c>
      <c r="AD369" s="0" t="e">
        <f aca="false">IF(Z369="A","U",IF(Z369="C","G",IF(Z369="G","C",IF(Z369="U","A",""))))</f>
        <v>#REF!</v>
      </c>
      <c r="AE369" s="0" t="e">
        <f aca="false">IF(Y369="A","U",IF(Y369="C","G",IF(Y369="G","C",IF(Y369="U","A",""))))</f>
        <v>#REF!</v>
      </c>
      <c r="AF369" s="0" t="e">
        <f aca="false">IF(X369="A","U",IF(X369="C","G",IF(X369="G","C",IF(X369="U","A",""))))</f>
        <v>#REF!</v>
      </c>
      <c r="AG369" s="0" t="e">
        <f aca="false">IF(W369="A","U",IF(W369="C","G",IF(W369="G","C",IF(W369="U","A",""))))</f>
        <v>#REF!</v>
      </c>
      <c r="AH369" s="0" t="e">
        <f aca="false">IF(V369="A","U",IF(V369="C","G",IF(V369="G","C",IF(V369="U","A",""))))</f>
        <v>#REF!</v>
      </c>
      <c r="AI369" s="0" t="e">
        <f aca="false">IF(U369="A","U",IF(U369="C","G",IF(U369="G","C",IF(U369="U","A",""))))</f>
        <v>#REF!</v>
      </c>
      <c r="AJ369" s="0" t="e">
        <f aca="false">IF(T369="A","U",IF(T369="C","G",IF(T369="G","C",IF(T369="U","A",""))))</f>
        <v>#REF!</v>
      </c>
      <c r="AK369" s="0" t="e">
        <f aca="false">IF(S369="A","U",IF(S369="C","G",IF(S369="G","C",IF(S369="U","A",""))))</f>
        <v>#REF!</v>
      </c>
      <c r="AL369" s="0" t="e">
        <f aca="false">IF(R369="A","U",IF(R369="C","G",IF(R369="G","C",IF(R369="U","A",""))))</f>
        <v>#REF!</v>
      </c>
      <c r="AM369" s="0" t="e">
        <f aca="false">IF(Q369="A","U",IF(Q369="C","G",IF(Q369="G","C",IF(Q369="U","A",""))))</f>
        <v>#REF!</v>
      </c>
      <c r="AN369" s="0" t="e">
        <f aca="false">IF(P369="A","U",IF(P369="C","G",IF(P369="G","C",IF(P369="U","A",""))))</f>
        <v>#REF!</v>
      </c>
      <c r="AO369" s="0" t="e">
        <f aca="false">IF(O369="A","U",IF(O369="C","G",IF(O369="G","C",IF(O369="U","A",""))))</f>
        <v>#REF!</v>
      </c>
      <c r="AP369" s="0" t="e">
        <f aca="false">IF(N369="A","U",IF(N369="C","G",IF(N369="G","C",IF(N369="U","A",""))))</f>
        <v>#REF!</v>
      </c>
      <c r="AQ369" s="0" t="e">
        <f aca="false">IF(M369="A","U",IF(M369="C","G",IF(M369="G","C",IF(M369="U","A",""))))</f>
        <v>#REF!</v>
      </c>
      <c r="AR369" s="0" t="e">
        <f aca="false">IF(L369="A","U",IF(L369="C","G",IF(L369="G","C",IF(L369="U","A",""))))</f>
        <v>#REF!</v>
      </c>
      <c r="AS369" s="0" t="e">
        <f aca="false">IF(K369="A","U",IF(K369="C","G",IF(K369="G","C",IF(K369="U","A",""))))</f>
        <v>#REF!</v>
      </c>
      <c r="AT369" s="0" t="e">
        <f aca="false">IF(J369="A","U",IF(J369="C","G",IF(J369="G","C",IF(J369="U","A",""))))</f>
        <v>#REF!</v>
      </c>
      <c r="AU369" s="0" t="e">
        <f aca="false">IF(I369="A","U",IF(I369="C","G",IF(I369="G","C",IF(I369="U","A",""))))</f>
        <v>#REF!</v>
      </c>
      <c r="AV369" s="0" t="e">
        <f aca="false">IF(H369="A","U",IF(H369="C","G",IF(H369="G","C",IF(H369="U","A",""))))</f>
        <v>#REF!</v>
      </c>
      <c r="AW369" s="0" t="e">
        <f aca="false">IF(G369="A","U",IF(G369="C","G",IF(G369="G","C",IF(G369="U","A",""))))</f>
        <v>#REF!</v>
      </c>
      <c r="AX369" s="0" t="e">
        <f aca="false">IF(F369="A","U",IF(F369="C","G",IF(F369="G","C",IF(F369="U","A",""))))</f>
        <v>#REF!</v>
      </c>
      <c r="AY369" s="0" t="e">
        <f aca="false">IF(E369="A","U",IF(E369="C","G",IF(E369="G","C",IF(E369="U","A",""))))</f>
        <v>#REF!</v>
      </c>
      <c r="AZ369" s="0" t="e">
        <f aca="false">IF(D369="A","U",IF(D369="C","G",IF(D369="G","C",IF(D369="U","A",""))))</f>
        <v>#REF!</v>
      </c>
      <c r="BA369" s="0" t="e">
        <f aca="false">IF(C369="A","U",IF(C369="C","G",IF(C369="G","C",IF(C369="U","A",""))))</f>
        <v>#REF!</v>
      </c>
      <c r="BB369" s="0" t="e">
        <f aca="false">IF(B369="A","U",IF(B369="C","G",IF(B369="G","C",IF(B369="U","A",""))))</f>
        <v>#REF!</v>
      </c>
      <c r="BC369" s="0" t="e">
        <f aca="false">IF(A369="A","U",IF(A369="C","G",IF(A369="G","C",IF(A369="U","A",""))))</f>
        <v>#REF!</v>
      </c>
      <c r="BD369" s="35" t="e">
        <f aca="false">CONCATENATE(AC369,AD369,AE369,AF369,AG369,AH369,AI369,AJ369,AK369,AL369,AM369,AN369,AO369,AP369,AQ369,AR369,AS369,AT369,AU369,AV369,AW369,AX369,AY369,AZ369,BA369,BB369,BC369)</f>
        <v>#REF!</v>
      </c>
      <c r="BE369" s="0"/>
      <c r="BF369" s="0" t="n">
        <v>175</v>
      </c>
      <c r="BG369" s="0" t="e">
        <f aca="false">SUBSTITUTE(#REF!,"T","U")</f>
        <v>#REF!</v>
      </c>
    </row>
    <row r="370" customFormat="false" ht="13.2" hidden="false" customHeight="false" outlineLevel="0" collapsed="false">
      <c r="A370" s="0" t="e">
        <f aca="false">LEFT(#REF!,1)</f>
        <v>#REF!</v>
      </c>
      <c r="B370" s="0" t="e">
        <f aca="false">MID(#REF!,2,1)</f>
        <v>#REF!</v>
      </c>
      <c r="C370" s="0" t="e">
        <f aca="false">MID(#REF!,3,1)</f>
        <v>#REF!</v>
      </c>
      <c r="D370" s="0" t="e">
        <f aca="false">MID(#REF!,4,1)</f>
        <v>#REF!</v>
      </c>
      <c r="E370" s="0" t="e">
        <f aca="false">MID(#REF!,5,1)</f>
        <v>#REF!</v>
      </c>
      <c r="F370" s="0" t="e">
        <f aca="false">MID(#REF!,6,1)</f>
        <v>#REF!</v>
      </c>
      <c r="G370" s="0" t="e">
        <f aca="false">MID(#REF!,7,1)</f>
        <v>#REF!</v>
      </c>
      <c r="H370" s="0" t="e">
        <f aca="false">MID(#REF!,8,1)</f>
        <v>#REF!</v>
      </c>
      <c r="I370" s="0" t="e">
        <f aca="false">MID(#REF!,9,1)</f>
        <v>#REF!</v>
      </c>
      <c r="J370" s="0" t="e">
        <f aca="false">MID(#REF!,10,1)</f>
        <v>#REF!</v>
      </c>
      <c r="K370" s="0" t="e">
        <f aca="false">MID(#REF!,11,1)</f>
        <v>#REF!</v>
      </c>
      <c r="L370" s="0" t="e">
        <f aca="false">MID(#REF!,12,1)</f>
        <v>#REF!</v>
      </c>
      <c r="M370" s="0" t="e">
        <f aca="false">MID(#REF!,13,1)</f>
        <v>#REF!</v>
      </c>
      <c r="N370" s="0" t="e">
        <f aca="false">MID(#REF!,14,1)</f>
        <v>#REF!</v>
      </c>
      <c r="O370" s="0" t="e">
        <f aca="false">MID(#REF!,15,1)</f>
        <v>#REF!</v>
      </c>
      <c r="P370" s="0" t="e">
        <f aca="false">IF(LEN(#REF!)&gt;15,MID(#REF!,16,1),"")</f>
        <v>#REF!</v>
      </c>
      <c r="Q370" s="0" t="e">
        <f aca="false">IF(LEN(#REF!)&gt;16,MID(#REF!,17,1),"")</f>
        <v>#REF!</v>
      </c>
      <c r="R370" s="0" t="e">
        <f aca="false">IF(LEN(#REF!)&gt;17,MID(#REF!,18,1),"")</f>
        <v>#REF!</v>
      </c>
      <c r="S370" s="0" t="e">
        <f aca="false">IF(LEN(#REF!)&gt;18,MID(#REF!,19,1),"")</f>
        <v>#REF!</v>
      </c>
      <c r="T370" s="0" t="e">
        <f aca="false">IF(LEN(#REF!)&gt;19,MID(#REF!,20,1),"")</f>
        <v>#REF!</v>
      </c>
      <c r="U370" s="0" t="e">
        <f aca="false">IF(LEN(#REF!)&gt;20,MID(#REF!,21,1),"")</f>
        <v>#REF!</v>
      </c>
      <c r="V370" s="0" t="e">
        <f aca="false">IF(LEN(#REF!)&gt;21,MID(#REF!,22,1),"")</f>
        <v>#REF!</v>
      </c>
      <c r="W370" s="0" t="e">
        <f aca="false">IF(LEN(#REF!)&gt;22,MID(#REF!,23,1),"")</f>
        <v>#REF!</v>
      </c>
      <c r="X370" s="0" t="e">
        <f aca="false">IF(LEN(#REF!)&gt;23,MID(#REF!,24,1),"")</f>
        <v>#REF!</v>
      </c>
      <c r="Y370" s="0" t="e">
        <f aca="false">IF(LEN(#REF!)&gt;24,MID(#REF!,25,1),"")</f>
        <v>#REF!</v>
      </c>
      <c r="Z370" s="0" t="e">
        <f aca="false">IF(LEN(#REF!)&gt;25,MID(#REF!,26,1),"")</f>
        <v>#REF!</v>
      </c>
      <c r="AA370" s="0" t="e">
        <f aca="false">IF(LEN(#REF!)&gt;26,MID(#REF!,27,1),"")</f>
        <v>#REF!</v>
      </c>
      <c r="AB370" s="0"/>
      <c r="AC370" s="0" t="e">
        <f aca="false">IF(AA370="A","U",IF(AA370="C","G",IF(AA370="G","C",IF(AA370="U","A",""))))</f>
        <v>#REF!</v>
      </c>
      <c r="AD370" s="0" t="e">
        <f aca="false">IF(Z370="A","U",IF(Z370="C","G",IF(Z370="G","C",IF(Z370="U","A",""))))</f>
        <v>#REF!</v>
      </c>
      <c r="AE370" s="0" t="e">
        <f aca="false">IF(Y370="A","U",IF(Y370="C","G",IF(Y370="G","C",IF(Y370="U","A",""))))</f>
        <v>#REF!</v>
      </c>
      <c r="AF370" s="0" t="e">
        <f aca="false">IF(X370="A","U",IF(X370="C","G",IF(X370="G","C",IF(X370="U","A",""))))</f>
        <v>#REF!</v>
      </c>
      <c r="AG370" s="0" t="e">
        <f aca="false">IF(W370="A","U",IF(W370="C","G",IF(W370="G","C",IF(W370="U","A",""))))</f>
        <v>#REF!</v>
      </c>
      <c r="AH370" s="0" t="e">
        <f aca="false">IF(V370="A","U",IF(V370="C","G",IF(V370="G","C",IF(V370="U","A",""))))</f>
        <v>#REF!</v>
      </c>
      <c r="AI370" s="0" t="e">
        <f aca="false">IF(U370="A","U",IF(U370="C","G",IF(U370="G","C",IF(U370="U","A",""))))</f>
        <v>#REF!</v>
      </c>
      <c r="AJ370" s="0" t="e">
        <f aca="false">IF(T370="A","U",IF(T370="C","G",IF(T370="G","C",IF(T370="U","A",""))))</f>
        <v>#REF!</v>
      </c>
      <c r="AK370" s="0" t="e">
        <f aca="false">IF(S370="A","U",IF(S370="C","G",IF(S370="G","C",IF(S370="U","A",""))))</f>
        <v>#REF!</v>
      </c>
      <c r="AL370" s="0" t="e">
        <f aca="false">IF(R370="A","U",IF(R370="C","G",IF(R370="G","C",IF(R370="U","A",""))))</f>
        <v>#REF!</v>
      </c>
      <c r="AM370" s="0" t="e">
        <f aca="false">IF(Q370="A","U",IF(Q370="C","G",IF(Q370="G","C",IF(Q370="U","A",""))))</f>
        <v>#REF!</v>
      </c>
      <c r="AN370" s="0" t="e">
        <f aca="false">IF(P370="A","U",IF(P370="C","G",IF(P370="G","C",IF(P370="U","A",""))))</f>
        <v>#REF!</v>
      </c>
      <c r="AO370" s="0" t="e">
        <f aca="false">IF(O370="A","U",IF(O370="C","G",IF(O370="G","C",IF(O370="U","A",""))))</f>
        <v>#REF!</v>
      </c>
      <c r="AP370" s="0" t="e">
        <f aca="false">IF(N370="A","U",IF(N370="C","G",IF(N370="G","C",IF(N370="U","A",""))))</f>
        <v>#REF!</v>
      </c>
      <c r="AQ370" s="0" t="e">
        <f aca="false">IF(M370="A","U",IF(M370="C","G",IF(M370="G","C",IF(M370="U","A",""))))</f>
        <v>#REF!</v>
      </c>
      <c r="AR370" s="0" t="e">
        <f aca="false">IF(L370="A","U",IF(L370="C","G",IF(L370="G","C",IF(L370="U","A",""))))</f>
        <v>#REF!</v>
      </c>
      <c r="AS370" s="0" t="e">
        <f aca="false">IF(K370="A","U",IF(K370="C","G",IF(K370="G","C",IF(K370="U","A",""))))</f>
        <v>#REF!</v>
      </c>
      <c r="AT370" s="0" t="e">
        <f aca="false">IF(J370="A","U",IF(J370="C","G",IF(J370="G","C",IF(J370="U","A",""))))</f>
        <v>#REF!</v>
      </c>
      <c r="AU370" s="0" t="e">
        <f aca="false">IF(I370="A","U",IF(I370="C","G",IF(I370="G","C",IF(I370="U","A",""))))</f>
        <v>#REF!</v>
      </c>
      <c r="AV370" s="0" t="e">
        <f aca="false">IF(H370="A","U",IF(H370="C","G",IF(H370="G","C",IF(H370="U","A",""))))</f>
        <v>#REF!</v>
      </c>
      <c r="AW370" s="0" t="e">
        <f aca="false">IF(G370="A","U",IF(G370="C","G",IF(G370="G","C",IF(G370="U","A",""))))</f>
        <v>#REF!</v>
      </c>
      <c r="AX370" s="0" t="e">
        <f aca="false">IF(F370="A","U",IF(F370="C","G",IF(F370="G","C",IF(F370="U","A",""))))</f>
        <v>#REF!</v>
      </c>
      <c r="AY370" s="0" t="e">
        <f aca="false">IF(E370="A","U",IF(E370="C","G",IF(E370="G","C",IF(E370="U","A",""))))</f>
        <v>#REF!</v>
      </c>
      <c r="AZ370" s="0" t="e">
        <f aca="false">IF(D370="A","U",IF(D370="C","G",IF(D370="G","C",IF(D370="U","A",""))))</f>
        <v>#REF!</v>
      </c>
      <c r="BA370" s="0" t="e">
        <f aca="false">IF(C370="A","U",IF(C370="C","G",IF(C370="G","C",IF(C370="U","A",""))))</f>
        <v>#REF!</v>
      </c>
      <c r="BB370" s="0" t="e">
        <f aca="false">IF(B370="A","U",IF(B370="C","G",IF(B370="G","C",IF(B370="U","A",""))))</f>
        <v>#REF!</v>
      </c>
      <c r="BC370" s="0" t="e">
        <f aca="false">IF(A370="A","U",IF(A370="C","G",IF(A370="G","C",IF(A370="U","A",""))))</f>
        <v>#REF!</v>
      </c>
      <c r="BD370" s="35" t="e">
        <f aca="false">CONCATENATE(AC370,AD370,AE370,AF370,AG370,AH370,AI370,AJ370,AK370,AL370,AM370,AN370,AO370,AP370,AQ370,AR370,AS370,AT370,AU370,AV370,AW370,AX370,AY370,AZ370,BA370,BB370,BC370)</f>
        <v>#REF!</v>
      </c>
      <c r="BE370" s="0"/>
      <c r="BF370" s="0" t="n">
        <v>176</v>
      </c>
      <c r="BG370" s="0" t="e">
        <f aca="false">SUBSTITUTE(#REF!,"T","U")</f>
        <v>#REF!</v>
      </c>
    </row>
    <row r="371" customFormat="false" ht="13.2" hidden="false" customHeight="false" outlineLevel="0" collapsed="false">
      <c r="A371" s="0" t="e">
        <f aca="false">LEFT(#REF!,1)</f>
        <v>#REF!</v>
      </c>
      <c r="B371" s="0" t="e">
        <f aca="false">MID(#REF!,2,1)</f>
        <v>#REF!</v>
      </c>
      <c r="C371" s="0" t="e">
        <f aca="false">MID(#REF!,3,1)</f>
        <v>#REF!</v>
      </c>
      <c r="D371" s="0" t="e">
        <f aca="false">MID(#REF!,4,1)</f>
        <v>#REF!</v>
      </c>
      <c r="E371" s="0" t="e">
        <f aca="false">MID(#REF!,5,1)</f>
        <v>#REF!</v>
      </c>
      <c r="F371" s="0" t="e">
        <f aca="false">MID(#REF!,6,1)</f>
        <v>#REF!</v>
      </c>
      <c r="G371" s="0" t="e">
        <f aca="false">MID(#REF!,7,1)</f>
        <v>#REF!</v>
      </c>
      <c r="H371" s="0" t="e">
        <f aca="false">MID(#REF!,8,1)</f>
        <v>#REF!</v>
      </c>
      <c r="I371" s="0" t="e">
        <f aca="false">MID(#REF!,9,1)</f>
        <v>#REF!</v>
      </c>
      <c r="J371" s="0" t="e">
        <f aca="false">MID(#REF!,10,1)</f>
        <v>#REF!</v>
      </c>
      <c r="K371" s="0" t="e">
        <f aca="false">MID(#REF!,11,1)</f>
        <v>#REF!</v>
      </c>
      <c r="L371" s="0" t="e">
        <f aca="false">MID(#REF!,12,1)</f>
        <v>#REF!</v>
      </c>
      <c r="M371" s="0" t="e">
        <f aca="false">MID(#REF!,13,1)</f>
        <v>#REF!</v>
      </c>
      <c r="N371" s="0" t="e">
        <f aca="false">MID(#REF!,14,1)</f>
        <v>#REF!</v>
      </c>
      <c r="O371" s="0" t="e">
        <f aca="false">MID(#REF!,15,1)</f>
        <v>#REF!</v>
      </c>
      <c r="P371" s="0" t="e">
        <f aca="false">IF(LEN(#REF!)&gt;15,MID(#REF!,16,1),"")</f>
        <v>#REF!</v>
      </c>
      <c r="Q371" s="0" t="e">
        <f aca="false">IF(LEN(#REF!)&gt;16,MID(#REF!,17,1),"")</f>
        <v>#REF!</v>
      </c>
      <c r="R371" s="0" t="e">
        <f aca="false">IF(LEN(#REF!)&gt;17,MID(#REF!,18,1),"")</f>
        <v>#REF!</v>
      </c>
      <c r="S371" s="0" t="e">
        <f aca="false">IF(LEN(#REF!)&gt;18,MID(#REF!,19,1),"")</f>
        <v>#REF!</v>
      </c>
      <c r="T371" s="0" t="e">
        <f aca="false">IF(LEN(#REF!)&gt;19,MID(#REF!,20,1),"")</f>
        <v>#REF!</v>
      </c>
      <c r="U371" s="0" t="e">
        <f aca="false">IF(LEN(#REF!)&gt;20,MID(#REF!,21,1),"")</f>
        <v>#REF!</v>
      </c>
      <c r="V371" s="0" t="e">
        <f aca="false">IF(LEN(#REF!)&gt;21,MID(#REF!,22,1),"")</f>
        <v>#REF!</v>
      </c>
      <c r="W371" s="0" t="e">
        <f aca="false">IF(LEN(#REF!)&gt;22,MID(#REF!,23,1),"")</f>
        <v>#REF!</v>
      </c>
      <c r="X371" s="0" t="e">
        <f aca="false">IF(LEN(#REF!)&gt;23,MID(#REF!,24,1),"")</f>
        <v>#REF!</v>
      </c>
      <c r="Y371" s="0" t="e">
        <f aca="false">IF(LEN(#REF!)&gt;24,MID(#REF!,25,1),"")</f>
        <v>#REF!</v>
      </c>
      <c r="Z371" s="0" t="e">
        <f aca="false">IF(LEN(#REF!)&gt;25,MID(#REF!,26,1),"")</f>
        <v>#REF!</v>
      </c>
      <c r="AA371" s="0" t="e">
        <f aca="false">IF(LEN(#REF!)&gt;26,MID(#REF!,27,1),"")</f>
        <v>#REF!</v>
      </c>
      <c r="AB371" s="0"/>
      <c r="AC371" s="0" t="e">
        <f aca="false">IF(AA371="A","U",IF(AA371="C","G",IF(AA371="G","C",IF(AA371="U","A",""))))</f>
        <v>#REF!</v>
      </c>
      <c r="AD371" s="0" t="e">
        <f aca="false">IF(Z371="A","U",IF(Z371="C","G",IF(Z371="G","C",IF(Z371="U","A",""))))</f>
        <v>#REF!</v>
      </c>
      <c r="AE371" s="0" t="e">
        <f aca="false">IF(Y371="A","U",IF(Y371="C","G",IF(Y371="G","C",IF(Y371="U","A",""))))</f>
        <v>#REF!</v>
      </c>
      <c r="AF371" s="0" t="e">
        <f aca="false">IF(X371="A","U",IF(X371="C","G",IF(X371="G","C",IF(X371="U","A",""))))</f>
        <v>#REF!</v>
      </c>
      <c r="AG371" s="0" t="e">
        <f aca="false">IF(W371="A","U",IF(W371="C","G",IF(W371="G","C",IF(W371="U","A",""))))</f>
        <v>#REF!</v>
      </c>
      <c r="AH371" s="0" t="e">
        <f aca="false">IF(V371="A","U",IF(V371="C","G",IF(V371="G","C",IF(V371="U","A",""))))</f>
        <v>#REF!</v>
      </c>
      <c r="AI371" s="0" t="e">
        <f aca="false">IF(U371="A","U",IF(U371="C","G",IF(U371="G","C",IF(U371="U","A",""))))</f>
        <v>#REF!</v>
      </c>
      <c r="AJ371" s="0" t="e">
        <f aca="false">IF(T371="A","U",IF(T371="C","G",IF(T371="G","C",IF(T371="U","A",""))))</f>
        <v>#REF!</v>
      </c>
      <c r="AK371" s="0" t="e">
        <f aca="false">IF(S371="A","U",IF(S371="C","G",IF(S371="G","C",IF(S371="U","A",""))))</f>
        <v>#REF!</v>
      </c>
      <c r="AL371" s="0" t="e">
        <f aca="false">IF(R371="A","U",IF(R371="C","G",IF(R371="G","C",IF(R371="U","A",""))))</f>
        <v>#REF!</v>
      </c>
      <c r="AM371" s="0" t="e">
        <f aca="false">IF(Q371="A","U",IF(Q371="C","G",IF(Q371="G","C",IF(Q371="U","A",""))))</f>
        <v>#REF!</v>
      </c>
      <c r="AN371" s="0" t="e">
        <f aca="false">IF(P371="A","U",IF(P371="C","G",IF(P371="G","C",IF(P371="U","A",""))))</f>
        <v>#REF!</v>
      </c>
      <c r="AO371" s="0" t="e">
        <f aca="false">IF(O371="A","U",IF(O371="C","G",IF(O371="G","C",IF(O371="U","A",""))))</f>
        <v>#REF!</v>
      </c>
      <c r="AP371" s="0" t="e">
        <f aca="false">IF(N371="A","U",IF(N371="C","G",IF(N371="G","C",IF(N371="U","A",""))))</f>
        <v>#REF!</v>
      </c>
      <c r="AQ371" s="0" t="e">
        <f aca="false">IF(M371="A","U",IF(M371="C","G",IF(M371="G","C",IF(M371="U","A",""))))</f>
        <v>#REF!</v>
      </c>
      <c r="AR371" s="0" t="e">
        <f aca="false">IF(L371="A","U",IF(L371="C","G",IF(L371="G","C",IF(L371="U","A",""))))</f>
        <v>#REF!</v>
      </c>
      <c r="AS371" s="0" t="e">
        <f aca="false">IF(K371="A","U",IF(K371="C","G",IF(K371="G","C",IF(K371="U","A",""))))</f>
        <v>#REF!</v>
      </c>
      <c r="AT371" s="0" t="e">
        <f aca="false">IF(J371="A","U",IF(J371="C","G",IF(J371="G","C",IF(J371="U","A",""))))</f>
        <v>#REF!</v>
      </c>
      <c r="AU371" s="0" t="e">
        <f aca="false">IF(I371="A","U",IF(I371="C","G",IF(I371="G","C",IF(I371="U","A",""))))</f>
        <v>#REF!</v>
      </c>
      <c r="AV371" s="0" t="e">
        <f aca="false">IF(H371="A","U",IF(H371="C","G",IF(H371="G","C",IF(H371="U","A",""))))</f>
        <v>#REF!</v>
      </c>
      <c r="AW371" s="0" t="e">
        <f aca="false">IF(G371="A","U",IF(G371="C","G",IF(G371="G","C",IF(G371="U","A",""))))</f>
        <v>#REF!</v>
      </c>
      <c r="AX371" s="0" t="e">
        <f aca="false">IF(F371="A","U",IF(F371="C","G",IF(F371="G","C",IF(F371="U","A",""))))</f>
        <v>#REF!</v>
      </c>
      <c r="AY371" s="0" t="e">
        <f aca="false">IF(E371="A","U",IF(E371="C","G",IF(E371="G","C",IF(E371="U","A",""))))</f>
        <v>#REF!</v>
      </c>
      <c r="AZ371" s="0" t="e">
        <f aca="false">IF(D371="A","U",IF(D371="C","G",IF(D371="G","C",IF(D371="U","A",""))))</f>
        <v>#REF!</v>
      </c>
      <c r="BA371" s="0" t="e">
        <f aca="false">IF(C371="A","U",IF(C371="C","G",IF(C371="G","C",IF(C371="U","A",""))))</f>
        <v>#REF!</v>
      </c>
      <c r="BB371" s="0" t="e">
        <f aca="false">IF(B371="A","U",IF(B371="C","G",IF(B371="G","C",IF(B371="U","A",""))))</f>
        <v>#REF!</v>
      </c>
      <c r="BC371" s="0" t="e">
        <f aca="false">IF(A371="A","U",IF(A371="C","G",IF(A371="G","C",IF(A371="U","A",""))))</f>
        <v>#REF!</v>
      </c>
      <c r="BD371" s="35" t="e">
        <f aca="false">CONCATENATE(AC371,AD371,AE371,AF371,AG371,AH371,AI371,AJ371,AK371,AL371,AM371,AN371,AO371,AP371,AQ371,AR371,AS371,AT371,AU371,AV371,AW371,AX371,AY371,AZ371,BA371,BB371,BC371)</f>
        <v>#REF!</v>
      </c>
      <c r="BE371" s="0"/>
      <c r="BF371" s="0" t="n">
        <v>177</v>
      </c>
      <c r="BG371" s="0" t="e">
        <f aca="false">SUBSTITUTE(#REF!,"T","U")</f>
        <v>#REF!</v>
      </c>
    </row>
    <row r="372" customFormat="false" ht="13.2" hidden="false" customHeight="false" outlineLevel="0" collapsed="false">
      <c r="A372" s="0" t="e">
        <f aca="false">LEFT(#REF!,1)</f>
        <v>#REF!</v>
      </c>
      <c r="B372" s="0" t="e">
        <f aca="false">MID(#REF!,2,1)</f>
        <v>#REF!</v>
      </c>
      <c r="C372" s="0" t="e">
        <f aca="false">MID(#REF!,3,1)</f>
        <v>#REF!</v>
      </c>
      <c r="D372" s="0" t="e">
        <f aca="false">MID(#REF!,4,1)</f>
        <v>#REF!</v>
      </c>
      <c r="E372" s="0" t="e">
        <f aca="false">MID(#REF!,5,1)</f>
        <v>#REF!</v>
      </c>
      <c r="F372" s="0" t="e">
        <f aca="false">MID(#REF!,6,1)</f>
        <v>#REF!</v>
      </c>
      <c r="G372" s="0" t="e">
        <f aca="false">MID(#REF!,7,1)</f>
        <v>#REF!</v>
      </c>
      <c r="H372" s="0" t="e">
        <f aca="false">MID(#REF!,8,1)</f>
        <v>#REF!</v>
      </c>
      <c r="I372" s="0" t="e">
        <f aca="false">MID(#REF!,9,1)</f>
        <v>#REF!</v>
      </c>
      <c r="J372" s="0" t="e">
        <f aca="false">MID(#REF!,10,1)</f>
        <v>#REF!</v>
      </c>
      <c r="K372" s="0" t="e">
        <f aca="false">MID(#REF!,11,1)</f>
        <v>#REF!</v>
      </c>
      <c r="L372" s="0" t="e">
        <f aca="false">MID(#REF!,12,1)</f>
        <v>#REF!</v>
      </c>
      <c r="M372" s="0" t="e">
        <f aca="false">MID(#REF!,13,1)</f>
        <v>#REF!</v>
      </c>
      <c r="N372" s="0" t="e">
        <f aca="false">MID(#REF!,14,1)</f>
        <v>#REF!</v>
      </c>
      <c r="O372" s="0" t="e">
        <f aca="false">MID(#REF!,15,1)</f>
        <v>#REF!</v>
      </c>
      <c r="P372" s="0" t="e">
        <f aca="false">IF(LEN(#REF!)&gt;15,MID(#REF!,16,1),"")</f>
        <v>#REF!</v>
      </c>
      <c r="Q372" s="0" t="e">
        <f aca="false">IF(LEN(#REF!)&gt;16,MID(#REF!,17,1),"")</f>
        <v>#REF!</v>
      </c>
      <c r="R372" s="0" t="e">
        <f aca="false">IF(LEN(#REF!)&gt;17,MID(#REF!,18,1),"")</f>
        <v>#REF!</v>
      </c>
      <c r="S372" s="0" t="e">
        <f aca="false">IF(LEN(#REF!)&gt;18,MID(#REF!,19,1),"")</f>
        <v>#REF!</v>
      </c>
      <c r="T372" s="0" t="e">
        <f aca="false">IF(LEN(#REF!)&gt;19,MID(#REF!,20,1),"")</f>
        <v>#REF!</v>
      </c>
      <c r="U372" s="0" t="e">
        <f aca="false">IF(LEN(#REF!)&gt;20,MID(#REF!,21,1),"")</f>
        <v>#REF!</v>
      </c>
      <c r="V372" s="0" t="e">
        <f aca="false">IF(LEN(#REF!)&gt;21,MID(#REF!,22,1),"")</f>
        <v>#REF!</v>
      </c>
      <c r="W372" s="0" t="e">
        <f aca="false">IF(LEN(#REF!)&gt;22,MID(#REF!,23,1),"")</f>
        <v>#REF!</v>
      </c>
      <c r="X372" s="0" t="e">
        <f aca="false">IF(LEN(#REF!)&gt;23,MID(#REF!,24,1),"")</f>
        <v>#REF!</v>
      </c>
      <c r="Y372" s="0" t="e">
        <f aca="false">IF(LEN(#REF!)&gt;24,MID(#REF!,25,1),"")</f>
        <v>#REF!</v>
      </c>
      <c r="Z372" s="0" t="e">
        <f aca="false">IF(LEN(#REF!)&gt;25,MID(#REF!,26,1),"")</f>
        <v>#REF!</v>
      </c>
      <c r="AA372" s="0" t="e">
        <f aca="false">IF(LEN(#REF!)&gt;26,MID(#REF!,27,1),"")</f>
        <v>#REF!</v>
      </c>
      <c r="AB372" s="0"/>
      <c r="AC372" s="0" t="e">
        <f aca="false">IF(AA372="A","U",IF(AA372="C","G",IF(AA372="G","C",IF(AA372="U","A",""))))</f>
        <v>#REF!</v>
      </c>
      <c r="AD372" s="0" t="e">
        <f aca="false">IF(Z372="A","U",IF(Z372="C","G",IF(Z372="G","C",IF(Z372="U","A",""))))</f>
        <v>#REF!</v>
      </c>
      <c r="AE372" s="0" t="e">
        <f aca="false">IF(Y372="A","U",IF(Y372="C","G",IF(Y372="G","C",IF(Y372="U","A",""))))</f>
        <v>#REF!</v>
      </c>
      <c r="AF372" s="0" t="e">
        <f aca="false">IF(X372="A","U",IF(X372="C","G",IF(X372="G","C",IF(X372="U","A",""))))</f>
        <v>#REF!</v>
      </c>
      <c r="AG372" s="0" t="e">
        <f aca="false">IF(W372="A","U",IF(W372="C","G",IF(W372="G","C",IF(W372="U","A",""))))</f>
        <v>#REF!</v>
      </c>
      <c r="AH372" s="0" t="e">
        <f aca="false">IF(V372="A","U",IF(V372="C","G",IF(V372="G","C",IF(V372="U","A",""))))</f>
        <v>#REF!</v>
      </c>
      <c r="AI372" s="0" t="e">
        <f aca="false">IF(U372="A","U",IF(U372="C","G",IF(U372="G","C",IF(U372="U","A",""))))</f>
        <v>#REF!</v>
      </c>
      <c r="AJ372" s="0" t="e">
        <f aca="false">IF(T372="A","U",IF(T372="C","G",IF(T372="G","C",IF(T372="U","A",""))))</f>
        <v>#REF!</v>
      </c>
      <c r="AK372" s="0" t="e">
        <f aca="false">IF(S372="A","U",IF(S372="C","G",IF(S372="G","C",IF(S372="U","A",""))))</f>
        <v>#REF!</v>
      </c>
      <c r="AL372" s="0" t="e">
        <f aca="false">IF(R372="A","U",IF(R372="C","G",IF(R372="G","C",IF(R372="U","A",""))))</f>
        <v>#REF!</v>
      </c>
      <c r="AM372" s="0" t="e">
        <f aca="false">IF(Q372="A","U",IF(Q372="C","G",IF(Q372="G","C",IF(Q372="U","A",""))))</f>
        <v>#REF!</v>
      </c>
      <c r="AN372" s="0" t="e">
        <f aca="false">IF(P372="A","U",IF(P372="C","G",IF(P372="G","C",IF(P372="U","A",""))))</f>
        <v>#REF!</v>
      </c>
      <c r="AO372" s="0" t="e">
        <f aca="false">IF(O372="A","U",IF(O372="C","G",IF(O372="G","C",IF(O372="U","A",""))))</f>
        <v>#REF!</v>
      </c>
      <c r="AP372" s="0" t="e">
        <f aca="false">IF(N372="A","U",IF(N372="C","G",IF(N372="G","C",IF(N372="U","A",""))))</f>
        <v>#REF!</v>
      </c>
      <c r="AQ372" s="0" t="e">
        <f aca="false">IF(M372="A","U",IF(M372="C","G",IF(M372="G","C",IF(M372="U","A",""))))</f>
        <v>#REF!</v>
      </c>
      <c r="AR372" s="0" t="e">
        <f aca="false">IF(L372="A","U",IF(L372="C","G",IF(L372="G","C",IF(L372="U","A",""))))</f>
        <v>#REF!</v>
      </c>
      <c r="AS372" s="0" t="e">
        <f aca="false">IF(K372="A","U",IF(K372="C","G",IF(K372="G","C",IF(K372="U","A",""))))</f>
        <v>#REF!</v>
      </c>
      <c r="AT372" s="0" t="e">
        <f aca="false">IF(J372="A","U",IF(J372="C","G",IF(J372="G","C",IF(J372="U","A",""))))</f>
        <v>#REF!</v>
      </c>
      <c r="AU372" s="0" t="e">
        <f aca="false">IF(I372="A","U",IF(I372="C","G",IF(I372="G","C",IF(I372="U","A",""))))</f>
        <v>#REF!</v>
      </c>
      <c r="AV372" s="0" t="e">
        <f aca="false">IF(H372="A","U",IF(H372="C","G",IF(H372="G","C",IF(H372="U","A",""))))</f>
        <v>#REF!</v>
      </c>
      <c r="AW372" s="0" t="e">
        <f aca="false">IF(G372="A","U",IF(G372="C","G",IF(G372="G","C",IF(G372="U","A",""))))</f>
        <v>#REF!</v>
      </c>
      <c r="AX372" s="0" t="e">
        <f aca="false">IF(F372="A","U",IF(F372="C","G",IF(F372="G","C",IF(F372="U","A",""))))</f>
        <v>#REF!</v>
      </c>
      <c r="AY372" s="0" t="e">
        <f aca="false">IF(E372="A","U",IF(E372="C","G",IF(E372="G","C",IF(E372="U","A",""))))</f>
        <v>#REF!</v>
      </c>
      <c r="AZ372" s="0" t="e">
        <f aca="false">IF(D372="A","U",IF(D372="C","G",IF(D372="G","C",IF(D372="U","A",""))))</f>
        <v>#REF!</v>
      </c>
      <c r="BA372" s="0" t="e">
        <f aca="false">IF(C372="A","U",IF(C372="C","G",IF(C372="G","C",IF(C372="U","A",""))))</f>
        <v>#REF!</v>
      </c>
      <c r="BB372" s="0" t="e">
        <f aca="false">IF(B372="A","U",IF(B372="C","G",IF(B372="G","C",IF(B372="U","A",""))))</f>
        <v>#REF!</v>
      </c>
      <c r="BC372" s="0" t="e">
        <f aca="false">IF(A372="A","U",IF(A372="C","G",IF(A372="G","C",IF(A372="U","A",""))))</f>
        <v>#REF!</v>
      </c>
      <c r="BD372" s="35" t="e">
        <f aca="false">CONCATENATE(AC372,AD372,AE372,AF372,AG372,AH372,AI372,AJ372,AK372,AL372,AM372,AN372,AO372,AP372,AQ372,AR372,AS372,AT372,AU372,AV372,AW372,AX372,AY372,AZ372,BA372,BB372,BC372)</f>
        <v>#REF!</v>
      </c>
      <c r="BE372" s="0"/>
      <c r="BF372" s="0" t="n">
        <v>178</v>
      </c>
      <c r="BG372" s="0" t="e">
        <f aca="false">SUBSTITUTE(#REF!,"T","U")</f>
        <v>#REF!</v>
      </c>
    </row>
    <row r="373" customFormat="false" ht="13.2" hidden="false" customHeight="false" outlineLevel="0" collapsed="false">
      <c r="A373" s="0" t="e">
        <f aca="false">LEFT(#REF!,1)</f>
        <v>#REF!</v>
      </c>
      <c r="B373" s="0" t="e">
        <f aca="false">MID(#REF!,2,1)</f>
        <v>#REF!</v>
      </c>
      <c r="C373" s="0" t="e">
        <f aca="false">MID(#REF!,3,1)</f>
        <v>#REF!</v>
      </c>
      <c r="D373" s="0" t="e">
        <f aca="false">MID(#REF!,4,1)</f>
        <v>#REF!</v>
      </c>
      <c r="E373" s="0" t="e">
        <f aca="false">MID(#REF!,5,1)</f>
        <v>#REF!</v>
      </c>
      <c r="F373" s="0" t="e">
        <f aca="false">MID(#REF!,6,1)</f>
        <v>#REF!</v>
      </c>
      <c r="G373" s="0" t="e">
        <f aca="false">MID(#REF!,7,1)</f>
        <v>#REF!</v>
      </c>
      <c r="H373" s="0" t="e">
        <f aca="false">MID(#REF!,8,1)</f>
        <v>#REF!</v>
      </c>
      <c r="I373" s="0" t="e">
        <f aca="false">MID(#REF!,9,1)</f>
        <v>#REF!</v>
      </c>
      <c r="J373" s="0" t="e">
        <f aca="false">MID(#REF!,10,1)</f>
        <v>#REF!</v>
      </c>
      <c r="K373" s="0" t="e">
        <f aca="false">MID(#REF!,11,1)</f>
        <v>#REF!</v>
      </c>
      <c r="L373" s="0" t="e">
        <f aca="false">MID(#REF!,12,1)</f>
        <v>#REF!</v>
      </c>
      <c r="M373" s="0" t="e">
        <f aca="false">MID(#REF!,13,1)</f>
        <v>#REF!</v>
      </c>
      <c r="N373" s="0" t="e">
        <f aca="false">MID(#REF!,14,1)</f>
        <v>#REF!</v>
      </c>
      <c r="O373" s="0" t="e">
        <f aca="false">MID(#REF!,15,1)</f>
        <v>#REF!</v>
      </c>
      <c r="P373" s="0" t="e">
        <f aca="false">IF(LEN(#REF!)&gt;15,MID(#REF!,16,1),"")</f>
        <v>#REF!</v>
      </c>
      <c r="Q373" s="0" t="e">
        <f aca="false">IF(LEN(#REF!)&gt;16,MID(#REF!,17,1),"")</f>
        <v>#REF!</v>
      </c>
      <c r="R373" s="0" t="e">
        <f aca="false">IF(LEN(#REF!)&gt;17,MID(#REF!,18,1),"")</f>
        <v>#REF!</v>
      </c>
      <c r="S373" s="0" t="e">
        <f aca="false">IF(LEN(#REF!)&gt;18,MID(#REF!,19,1),"")</f>
        <v>#REF!</v>
      </c>
      <c r="T373" s="0" t="e">
        <f aca="false">IF(LEN(#REF!)&gt;19,MID(#REF!,20,1),"")</f>
        <v>#REF!</v>
      </c>
      <c r="U373" s="0" t="e">
        <f aca="false">IF(LEN(#REF!)&gt;20,MID(#REF!,21,1),"")</f>
        <v>#REF!</v>
      </c>
      <c r="V373" s="0" t="e">
        <f aca="false">IF(LEN(#REF!)&gt;21,MID(#REF!,22,1),"")</f>
        <v>#REF!</v>
      </c>
      <c r="W373" s="0" t="e">
        <f aca="false">IF(LEN(#REF!)&gt;22,MID(#REF!,23,1),"")</f>
        <v>#REF!</v>
      </c>
      <c r="X373" s="0" t="e">
        <f aca="false">IF(LEN(#REF!)&gt;23,MID(#REF!,24,1),"")</f>
        <v>#REF!</v>
      </c>
      <c r="Y373" s="0" t="e">
        <f aca="false">IF(LEN(#REF!)&gt;24,MID(#REF!,25,1),"")</f>
        <v>#REF!</v>
      </c>
      <c r="Z373" s="0" t="e">
        <f aca="false">IF(LEN(#REF!)&gt;25,MID(#REF!,26,1),"")</f>
        <v>#REF!</v>
      </c>
      <c r="AA373" s="0" t="e">
        <f aca="false">IF(LEN(#REF!)&gt;26,MID(#REF!,27,1),"")</f>
        <v>#REF!</v>
      </c>
      <c r="AB373" s="0"/>
      <c r="AC373" s="0" t="e">
        <f aca="false">IF(AA373="A","U",IF(AA373="C","G",IF(AA373="G","C",IF(AA373="U","A",""))))</f>
        <v>#REF!</v>
      </c>
      <c r="AD373" s="0" t="e">
        <f aca="false">IF(Z373="A","U",IF(Z373="C","G",IF(Z373="G","C",IF(Z373="U","A",""))))</f>
        <v>#REF!</v>
      </c>
      <c r="AE373" s="0" t="e">
        <f aca="false">IF(Y373="A","U",IF(Y373="C","G",IF(Y373="G","C",IF(Y373="U","A",""))))</f>
        <v>#REF!</v>
      </c>
      <c r="AF373" s="0" t="e">
        <f aca="false">IF(X373="A","U",IF(X373="C","G",IF(X373="G","C",IF(X373="U","A",""))))</f>
        <v>#REF!</v>
      </c>
      <c r="AG373" s="0" t="e">
        <f aca="false">IF(W373="A","U",IF(W373="C","G",IF(W373="G","C",IF(W373="U","A",""))))</f>
        <v>#REF!</v>
      </c>
      <c r="AH373" s="0" t="e">
        <f aca="false">IF(V373="A","U",IF(V373="C","G",IF(V373="G","C",IF(V373="U","A",""))))</f>
        <v>#REF!</v>
      </c>
      <c r="AI373" s="0" t="e">
        <f aca="false">IF(U373="A","U",IF(U373="C","G",IF(U373="G","C",IF(U373="U","A",""))))</f>
        <v>#REF!</v>
      </c>
      <c r="AJ373" s="0" t="e">
        <f aca="false">IF(T373="A","U",IF(T373="C","G",IF(T373="G","C",IF(T373="U","A",""))))</f>
        <v>#REF!</v>
      </c>
      <c r="AK373" s="0" t="e">
        <f aca="false">IF(S373="A","U",IF(S373="C","G",IF(S373="G","C",IF(S373="U","A",""))))</f>
        <v>#REF!</v>
      </c>
      <c r="AL373" s="0" t="e">
        <f aca="false">IF(R373="A","U",IF(R373="C","G",IF(R373="G","C",IF(R373="U","A",""))))</f>
        <v>#REF!</v>
      </c>
      <c r="AM373" s="0" t="e">
        <f aca="false">IF(Q373="A","U",IF(Q373="C","G",IF(Q373="G","C",IF(Q373="U","A",""))))</f>
        <v>#REF!</v>
      </c>
      <c r="AN373" s="0" t="e">
        <f aca="false">IF(P373="A","U",IF(P373="C","G",IF(P373="G","C",IF(P373="U","A",""))))</f>
        <v>#REF!</v>
      </c>
      <c r="AO373" s="0" t="e">
        <f aca="false">IF(O373="A","U",IF(O373="C","G",IF(O373="G","C",IF(O373="U","A",""))))</f>
        <v>#REF!</v>
      </c>
      <c r="AP373" s="0" t="e">
        <f aca="false">IF(N373="A","U",IF(N373="C","G",IF(N373="G","C",IF(N373="U","A",""))))</f>
        <v>#REF!</v>
      </c>
      <c r="AQ373" s="0" t="e">
        <f aca="false">IF(M373="A","U",IF(M373="C","G",IF(M373="G","C",IF(M373="U","A",""))))</f>
        <v>#REF!</v>
      </c>
      <c r="AR373" s="0" t="e">
        <f aca="false">IF(L373="A","U",IF(L373="C","G",IF(L373="G","C",IF(L373="U","A",""))))</f>
        <v>#REF!</v>
      </c>
      <c r="AS373" s="0" t="e">
        <f aca="false">IF(K373="A","U",IF(K373="C","G",IF(K373="G","C",IF(K373="U","A",""))))</f>
        <v>#REF!</v>
      </c>
      <c r="AT373" s="0" t="e">
        <f aca="false">IF(J373="A","U",IF(J373="C","G",IF(J373="G","C",IF(J373="U","A",""))))</f>
        <v>#REF!</v>
      </c>
      <c r="AU373" s="0" t="e">
        <f aca="false">IF(I373="A","U",IF(I373="C","G",IF(I373="G","C",IF(I373="U","A",""))))</f>
        <v>#REF!</v>
      </c>
      <c r="AV373" s="0" t="e">
        <f aca="false">IF(H373="A","U",IF(H373="C","G",IF(H373="G","C",IF(H373="U","A",""))))</f>
        <v>#REF!</v>
      </c>
      <c r="AW373" s="0" t="e">
        <f aca="false">IF(G373="A","U",IF(G373="C","G",IF(G373="G","C",IF(G373="U","A",""))))</f>
        <v>#REF!</v>
      </c>
      <c r="AX373" s="0" t="e">
        <f aca="false">IF(F373="A","U",IF(F373="C","G",IF(F373="G","C",IF(F373="U","A",""))))</f>
        <v>#REF!</v>
      </c>
      <c r="AY373" s="0" t="e">
        <f aca="false">IF(E373="A","U",IF(E373="C","G",IF(E373="G","C",IF(E373="U","A",""))))</f>
        <v>#REF!</v>
      </c>
      <c r="AZ373" s="0" t="e">
        <f aca="false">IF(D373="A","U",IF(D373="C","G",IF(D373="G","C",IF(D373="U","A",""))))</f>
        <v>#REF!</v>
      </c>
      <c r="BA373" s="0" t="e">
        <f aca="false">IF(C373="A","U",IF(C373="C","G",IF(C373="G","C",IF(C373="U","A",""))))</f>
        <v>#REF!</v>
      </c>
      <c r="BB373" s="0" t="e">
        <f aca="false">IF(B373="A","U",IF(B373="C","G",IF(B373="G","C",IF(B373="U","A",""))))</f>
        <v>#REF!</v>
      </c>
      <c r="BC373" s="0" t="e">
        <f aca="false">IF(A373="A","U",IF(A373="C","G",IF(A373="G","C",IF(A373="U","A",""))))</f>
        <v>#REF!</v>
      </c>
      <c r="BD373" s="35" t="e">
        <f aca="false">CONCATENATE(AC373,AD373,AE373,AF373,AG373,AH373,AI373,AJ373,AK373,AL373,AM373,AN373,AO373,AP373,AQ373,AR373,AS373,AT373,AU373,AV373,AW373,AX373,AY373,AZ373,BA373,BB373,BC373)</f>
        <v>#REF!</v>
      </c>
      <c r="BE373" s="0"/>
      <c r="BF373" s="0" t="n">
        <v>179</v>
      </c>
      <c r="BG373" s="0" t="e">
        <f aca="false">SUBSTITUTE(#REF!,"T","U")</f>
        <v>#REF!</v>
      </c>
    </row>
    <row r="374" customFormat="false" ht="13.2" hidden="false" customHeight="false" outlineLevel="0" collapsed="false">
      <c r="A374" s="0" t="e">
        <f aca="false">LEFT(#REF!,1)</f>
        <v>#REF!</v>
      </c>
      <c r="B374" s="0" t="e">
        <f aca="false">MID(#REF!,2,1)</f>
        <v>#REF!</v>
      </c>
      <c r="C374" s="0" t="e">
        <f aca="false">MID(#REF!,3,1)</f>
        <v>#REF!</v>
      </c>
      <c r="D374" s="0" t="e">
        <f aca="false">MID(#REF!,4,1)</f>
        <v>#REF!</v>
      </c>
      <c r="E374" s="0" t="e">
        <f aca="false">MID(#REF!,5,1)</f>
        <v>#REF!</v>
      </c>
      <c r="F374" s="0" t="e">
        <f aca="false">MID(#REF!,6,1)</f>
        <v>#REF!</v>
      </c>
      <c r="G374" s="0" t="e">
        <f aca="false">MID(#REF!,7,1)</f>
        <v>#REF!</v>
      </c>
      <c r="H374" s="0" t="e">
        <f aca="false">MID(#REF!,8,1)</f>
        <v>#REF!</v>
      </c>
      <c r="I374" s="0" t="e">
        <f aca="false">MID(#REF!,9,1)</f>
        <v>#REF!</v>
      </c>
      <c r="J374" s="0" t="e">
        <f aca="false">MID(#REF!,10,1)</f>
        <v>#REF!</v>
      </c>
      <c r="K374" s="0" t="e">
        <f aca="false">MID(#REF!,11,1)</f>
        <v>#REF!</v>
      </c>
      <c r="L374" s="0" t="e">
        <f aca="false">MID(#REF!,12,1)</f>
        <v>#REF!</v>
      </c>
      <c r="M374" s="0" t="e">
        <f aca="false">MID(#REF!,13,1)</f>
        <v>#REF!</v>
      </c>
      <c r="N374" s="0" t="e">
        <f aca="false">MID(#REF!,14,1)</f>
        <v>#REF!</v>
      </c>
      <c r="O374" s="0" t="e">
        <f aca="false">MID(#REF!,15,1)</f>
        <v>#REF!</v>
      </c>
      <c r="P374" s="0" t="e">
        <f aca="false">IF(LEN(#REF!)&gt;15,MID(#REF!,16,1),"")</f>
        <v>#REF!</v>
      </c>
      <c r="Q374" s="0" t="e">
        <f aca="false">IF(LEN(#REF!)&gt;16,MID(#REF!,17,1),"")</f>
        <v>#REF!</v>
      </c>
      <c r="R374" s="0" t="e">
        <f aca="false">IF(LEN(#REF!)&gt;17,MID(#REF!,18,1),"")</f>
        <v>#REF!</v>
      </c>
      <c r="S374" s="0" t="e">
        <f aca="false">IF(LEN(#REF!)&gt;18,MID(#REF!,19,1),"")</f>
        <v>#REF!</v>
      </c>
      <c r="T374" s="0" t="e">
        <f aca="false">IF(LEN(#REF!)&gt;19,MID(#REF!,20,1),"")</f>
        <v>#REF!</v>
      </c>
      <c r="U374" s="0" t="e">
        <f aca="false">IF(LEN(#REF!)&gt;20,MID(#REF!,21,1),"")</f>
        <v>#REF!</v>
      </c>
      <c r="V374" s="0" t="e">
        <f aca="false">IF(LEN(#REF!)&gt;21,MID(#REF!,22,1),"")</f>
        <v>#REF!</v>
      </c>
      <c r="W374" s="0" t="e">
        <f aca="false">IF(LEN(#REF!)&gt;22,MID(#REF!,23,1),"")</f>
        <v>#REF!</v>
      </c>
      <c r="X374" s="0" t="e">
        <f aca="false">IF(LEN(#REF!)&gt;23,MID(#REF!,24,1),"")</f>
        <v>#REF!</v>
      </c>
      <c r="Y374" s="0" t="e">
        <f aca="false">IF(LEN(#REF!)&gt;24,MID(#REF!,25,1),"")</f>
        <v>#REF!</v>
      </c>
      <c r="Z374" s="0" t="e">
        <f aca="false">IF(LEN(#REF!)&gt;25,MID(#REF!,26,1),"")</f>
        <v>#REF!</v>
      </c>
      <c r="AA374" s="0" t="e">
        <f aca="false">IF(LEN(#REF!)&gt;26,MID(#REF!,27,1),"")</f>
        <v>#REF!</v>
      </c>
      <c r="AB374" s="0"/>
      <c r="AC374" s="0" t="e">
        <f aca="false">IF(AA374="A","U",IF(AA374="C","G",IF(AA374="G","C",IF(AA374="U","A",""))))</f>
        <v>#REF!</v>
      </c>
      <c r="AD374" s="0" t="e">
        <f aca="false">IF(Z374="A","U",IF(Z374="C","G",IF(Z374="G","C",IF(Z374="U","A",""))))</f>
        <v>#REF!</v>
      </c>
      <c r="AE374" s="0" t="e">
        <f aca="false">IF(Y374="A","U",IF(Y374="C","G",IF(Y374="G","C",IF(Y374="U","A",""))))</f>
        <v>#REF!</v>
      </c>
      <c r="AF374" s="0" t="e">
        <f aca="false">IF(X374="A","U",IF(X374="C","G",IF(X374="G","C",IF(X374="U","A",""))))</f>
        <v>#REF!</v>
      </c>
      <c r="AG374" s="0" t="e">
        <f aca="false">IF(W374="A","U",IF(W374="C","G",IF(W374="G","C",IF(W374="U","A",""))))</f>
        <v>#REF!</v>
      </c>
      <c r="AH374" s="0" t="e">
        <f aca="false">IF(V374="A","U",IF(V374="C","G",IF(V374="G","C",IF(V374="U","A",""))))</f>
        <v>#REF!</v>
      </c>
      <c r="AI374" s="0" t="e">
        <f aca="false">IF(U374="A","U",IF(U374="C","G",IF(U374="G","C",IF(U374="U","A",""))))</f>
        <v>#REF!</v>
      </c>
      <c r="AJ374" s="0" t="e">
        <f aca="false">IF(T374="A","U",IF(T374="C","G",IF(T374="G","C",IF(T374="U","A",""))))</f>
        <v>#REF!</v>
      </c>
      <c r="AK374" s="0" t="e">
        <f aca="false">IF(S374="A","U",IF(S374="C","G",IF(S374="G","C",IF(S374="U","A",""))))</f>
        <v>#REF!</v>
      </c>
      <c r="AL374" s="0" t="e">
        <f aca="false">IF(R374="A","U",IF(R374="C","G",IF(R374="G","C",IF(R374="U","A",""))))</f>
        <v>#REF!</v>
      </c>
      <c r="AM374" s="0" t="e">
        <f aca="false">IF(Q374="A","U",IF(Q374="C","G",IF(Q374="G","C",IF(Q374="U","A",""))))</f>
        <v>#REF!</v>
      </c>
      <c r="AN374" s="0" t="e">
        <f aca="false">IF(P374="A","U",IF(P374="C","G",IF(P374="G","C",IF(P374="U","A",""))))</f>
        <v>#REF!</v>
      </c>
      <c r="AO374" s="0" t="e">
        <f aca="false">IF(O374="A","U",IF(O374="C","G",IF(O374="G","C",IF(O374="U","A",""))))</f>
        <v>#REF!</v>
      </c>
      <c r="AP374" s="0" t="e">
        <f aca="false">IF(N374="A","U",IF(N374="C","G",IF(N374="G","C",IF(N374="U","A",""))))</f>
        <v>#REF!</v>
      </c>
      <c r="AQ374" s="0" t="e">
        <f aca="false">IF(M374="A","U",IF(M374="C","G",IF(M374="G","C",IF(M374="U","A",""))))</f>
        <v>#REF!</v>
      </c>
      <c r="AR374" s="0" t="e">
        <f aca="false">IF(L374="A","U",IF(L374="C","G",IF(L374="G","C",IF(L374="U","A",""))))</f>
        <v>#REF!</v>
      </c>
      <c r="AS374" s="0" t="e">
        <f aca="false">IF(K374="A","U",IF(K374="C","G",IF(K374="G","C",IF(K374="U","A",""))))</f>
        <v>#REF!</v>
      </c>
      <c r="AT374" s="0" t="e">
        <f aca="false">IF(J374="A","U",IF(J374="C","G",IF(J374="G","C",IF(J374="U","A",""))))</f>
        <v>#REF!</v>
      </c>
      <c r="AU374" s="0" t="e">
        <f aca="false">IF(I374="A","U",IF(I374="C","G",IF(I374="G","C",IF(I374="U","A",""))))</f>
        <v>#REF!</v>
      </c>
      <c r="AV374" s="0" t="e">
        <f aca="false">IF(H374="A","U",IF(H374="C","G",IF(H374="G","C",IF(H374="U","A",""))))</f>
        <v>#REF!</v>
      </c>
      <c r="AW374" s="0" t="e">
        <f aca="false">IF(G374="A","U",IF(G374="C","G",IF(G374="G","C",IF(G374="U","A",""))))</f>
        <v>#REF!</v>
      </c>
      <c r="AX374" s="0" t="e">
        <f aca="false">IF(F374="A","U",IF(F374="C","G",IF(F374="G","C",IF(F374="U","A",""))))</f>
        <v>#REF!</v>
      </c>
      <c r="AY374" s="0" t="e">
        <f aca="false">IF(E374="A","U",IF(E374="C","G",IF(E374="G","C",IF(E374="U","A",""))))</f>
        <v>#REF!</v>
      </c>
      <c r="AZ374" s="0" t="e">
        <f aca="false">IF(D374="A","U",IF(D374="C","G",IF(D374="G","C",IF(D374="U","A",""))))</f>
        <v>#REF!</v>
      </c>
      <c r="BA374" s="0" t="e">
        <f aca="false">IF(C374="A","U",IF(C374="C","G",IF(C374="G","C",IF(C374="U","A",""))))</f>
        <v>#REF!</v>
      </c>
      <c r="BB374" s="0" t="e">
        <f aca="false">IF(B374="A","U",IF(B374="C","G",IF(B374="G","C",IF(B374="U","A",""))))</f>
        <v>#REF!</v>
      </c>
      <c r="BC374" s="0" t="e">
        <f aca="false">IF(A374="A","U",IF(A374="C","G",IF(A374="G","C",IF(A374="U","A",""))))</f>
        <v>#REF!</v>
      </c>
      <c r="BD374" s="35" t="e">
        <f aca="false">CONCATENATE(AC374,AD374,AE374,AF374,AG374,AH374,AI374,AJ374,AK374,AL374,AM374,AN374,AO374,AP374,AQ374,AR374,AS374,AT374,AU374,AV374,AW374,AX374,AY374,AZ374,BA374,BB374,BC374)</f>
        <v>#REF!</v>
      </c>
      <c r="BE374" s="0"/>
      <c r="BF374" s="0" t="n">
        <v>180</v>
      </c>
      <c r="BG374" s="0" t="e">
        <f aca="false">SUBSTITUTE(#REF!,"T","U")</f>
        <v>#REF!</v>
      </c>
    </row>
    <row r="375" customFormat="false" ht="13.2" hidden="false" customHeight="false" outlineLevel="0" collapsed="false">
      <c r="A375" s="0" t="e">
        <f aca="false">LEFT(#REF!,1)</f>
        <v>#REF!</v>
      </c>
      <c r="B375" s="0" t="e">
        <f aca="false">MID(#REF!,2,1)</f>
        <v>#REF!</v>
      </c>
      <c r="C375" s="0" t="e">
        <f aca="false">MID(#REF!,3,1)</f>
        <v>#REF!</v>
      </c>
      <c r="D375" s="0" t="e">
        <f aca="false">MID(#REF!,4,1)</f>
        <v>#REF!</v>
      </c>
      <c r="E375" s="0" t="e">
        <f aca="false">MID(#REF!,5,1)</f>
        <v>#REF!</v>
      </c>
      <c r="F375" s="0" t="e">
        <f aca="false">MID(#REF!,6,1)</f>
        <v>#REF!</v>
      </c>
      <c r="G375" s="0" t="e">
        <f aca="false">MID(#REF!,7,1)</f>
        <v>#REF!</v>
      </c>
      <c r="H375" s="0" t="e">
        <f aca="false">MID(#REF!,8,1)</f>
        <v>#REF!</v>
      </c>
      <c r="I375" s="0" t="e">
        <f aca="false">MID(#REF!,9,1)</f>
        <v>#REF!</v>
      </c>
      <c r="J375" s="0" t="e">
        <f aca="false">MID(#REF!,10,1)</f>
        <v>#REF!</v>
      </c>
      <c r="K375" s="0" t="e">
        <f aca="false">MID(#REF!,11,1)</f>
        <v>#REF!</v>
      </c>
      <c r="L375" s="0" t="e">
        <f aca="false">MID(#REF!,12,1)</f>
        <v>#REF!</v>
      </c>
      <c r="M375" s="0" t="e">
        <f aca="false">MID(#REF!,13,1)</f>
        <v>#REF!</v>
      </c>
      <c r="N375" s="0" t="e">
        <f aca="false">MID(#REF!,14,1)</f>
        <v>#REF!</v>
      </c>
      <c r="O375" s="0" t="e">
        <f aca="false">MID(#REF!,15,1)</f>
        <v>#REF!</v>
      </c>
      <c r="P375" s="0" t="e">
        <f aca="false">IF(LEN(#REF!)&gt;15,MID(#REF!,16,1),"")</f>
        <v>#REF!</v>
      </c>
      <c r="Q375" s="0" t="e">
        <f aca="false">IF(LEN(#REF!)&gt;16,MID(#REF!,17,1),"")</f>
        <v>#REF!</v>
      </c>
      <c r="R375" s="0" t="e">
        <f aca="false">IF(LEN(#REF!)&gt;17,MID(#REF!,18,1),"")</f>
        <v>#REF!</v>
      </c>
      <c r="S375" s="0" t="e">
        <f aca="false">IF(LEN(#REF!)&gt;18,MID(#REF!,19,1),"")</f>
        <v>#REF!</v>
      </c>
      <c r="T375" s="0" t="e">
        <f aca="false">IF(LEN(#REF!)&gt;19,MID(#REF!,20,1),"")</f>
        <v>#REF!</v>
      </c>
      <c r="U375" s="0" t="e">
        <f aca="false">IF(LEN(#REF!)&gt;20,MID(#REF!,21,1),"")</f>
        <v>#REF!</v>
      </c>
      <c r="V375" s="0" t="e">
        <f aca="false">IF(LEN(#REF!)&gt;21,MID(#REF!,22,1),"")</f>
        <v>#REF!</v>
      </c>
      <c r="W375" s="0" t="e">
        <f aca="false">IF(LEN(#REF!)&gt;22,MID(#REF!,23,1),"")</f>
        <v>#REF!</v>
      </c>
      <c r="X375" s="0" t="e">
        <f aca="false">IF(LEN(#REF!)&gt;23,MID(#REF!,24,1),"")</f>
        <v>#REF!</v>
      </c>
      <c r="Y375" s="0" t="e">
        <f aca="false">IF(LEN(#REF!)&gt;24,MID(#REF!,25,1),"")</f>
        <v>#REF!</v>
      </c>
      <c r="Z375" s="0" t="e">
        <f aca="false">IF(LEN(#REF!)&gt;25,MID(#REF!,26,1),"")</f>
        <v>#REF!</v>
      </c>
      <c r="AA375" s="0" t="e">
        <f aca="false">IF(LEN(#REF!)&gt;26,MID(#REF!,27,1),"")</f>
        <v>#REF!</v>
      </c>
      <c r="AB375" s="0"/>
      <c r="AC375" s="0" t="e">
        <f aca="false">IF(AA375="A","U",IF(AA375="C","G",IF(AA375="G","C",IF(AA375="U","A",""))))</f>
        <v>#REF!</v>
      </c>
      <c r="AD375" s="0" t="e">
        <f aca="false">IF(Z375="A","U",IF(Z375="C","G",IF(Z375="G","C",IF(Z375="U","A",""))))</f>
        <v>#REF!</v>
      </c>
      <c r="AE375" s="0" t="e">
        <f aca="false">IF(Y375="A","U",IF(Y375="C","G",IF(Y375="G","C",IF(Y375="U","A",""))))</f>
        <v>#REF!</v>
      </c>
      <c r="AF375" s="0" t="e">
        <f aca="false">IF(X375="A","U",IF(X375="C","G",IF(X375="G","C",IF(X375="U","A",""))))</f>
        <v>#REF!</v>
      </c>
      <c r="AG375" s="0" t="e">
        <f aca="false">IF(W375="A","U",IF(W375="C","G",IF(W375="G","C",IF(W375="U","A",""))))</f>
        <v>#REF!</v>
      </c>
      <c r="AH375" s="0" t="e">
        <f aca="false">IF(V375="A","U",IF(V375="C","G",IF(V375="G","C",IF(V375="U","A",""))))</f>
        <v>#REF!</v>
      </c>
      <c r="AI375" s="0" t="e">
        <f aca="false">IF(U375="A","U",IF(U375="C","G",IF(U375="G","C",IF(U375="U","A",""))))</f>
        <v>#REF!</v>
      </c>
      <c r="AJ375" s="0" t="e">
        <f aca="false">IF(T375="A","U",IF(T375="C","G",IF(T375="G","C",IF(T375="U","A",""))))</f>
        <v>#REF!</v>
      </c>
      <c r="AK375" s="0" t="e">
        <f aca="false">IF(S375="A","U",IF(S375="C","G",IF(S375="G","C",IF(S375="U","A",""))))</f>
        <v>#REF!</v>
      </c>
      <c r="AL375" s="0" t="e">
        <f aca="false">IF(R375="A","U",IF(R375="C","G",IF(R375="G","C",IF(R375="U","A",""))))</f>
        <v>#REF!</v>
      </c>
      <c r="AM375" s="0" t="e">
        <f aca="false">IF(Q375="A","U",IF(Q375="C","G",IF(Q375="G","C",IF(Q375="U","A",""))))</f>
        <v>#REF!</v>
      </c>
      <c r="AN375" s="0" t="e">
        <f aca="false">IF(P375="A","U",IF(P375="C","G",IF(P375="G","C",IF(P375="U","A",""))))</f>
        <v>#REF!</v>
      </c>
      <c r="AO375" s="0" t="e">
        <f aca="false">IF(O375="A","U",IF(O375="C","G",IF(O375="G","C",IF(O375="U","A",""))))</f>
        <v>#REF!</v>
      </c>
      <c r="AP375" s="0" t="e">
        <f aca="false">IF(N375="A","U",IF(N375="C","G",IF(N375="G","C",IF(N375="U","A",""))))</f>
        <v>#REF!</v>
      </c>
      <c r="AQ375" s="0" t="e">
        <f aca="false">IF(M375="A","U",IF(M375="C","G",IF(M375="G","C",IF(M375="U","A",""))))</f>
        <v>#REF!</v>
      </c>
      <c r="AR375" s="0" t="e">
        <f aca="false">IF(L375="A","U",IF(L375="C","G",IF(L375="G","C",IF(L375="U","A",""))))</f>
        <v>#REF!</v>
      </c>
      <c r="AS375" s="0" t="e">
        <f aca="false">IF(K375="A","U",IF(K375="C","G",IF(K375="G","C",IF(K375="U","A",""))))</f>
        <v>#REF!</v>
      </c>
      <c r="AT375" s="0" t="e">
        <f aca="false">IF(J375="A","U",IF(J375="C","G",IF(J375="G","C",IF(J375="U","A",""))))</f>
        <v>#REF!</v>
      </c>
      <c r="AU375" s="0" t="e">
        <f aca="false">IF(I375="A","U",IF(I375="C","G",IF(I375="G","C",IF(I375="U","A",""))))</f>
        <v>#REF!</v>
      </c>
      <c r="AV375" s="0" t="e">
        <f aca="false">IF(H375="A","U",IF(H375="C","G",IF(H375="G","C",IF(H375="U","A",""))))</f>
        <v>#REF!</v>
      </c>
      <c r="AW375" s="0" t="e">
        <f aca="false">IF(G375="A","U",IF(G375="C","G",IF(G375="G","C",IF(G375="U","A",""))))</f>
        <v>#REF!</v>
      </c>
      <c r="AX375" s="0" t="e">
        <f aca="false">IF(F375="A","U",IF(F375="C","G",IF(F375="G","C",IF(F375="U","A",""))))</f>
        <v>#REF!</v>
      </c>
      <c r="AY375" s="0" t="e">
        <f aca="false">IF(E375="A","U",IF(E375="C","G",IF(E375="G","C",IF(E375="U","A",""))))</f>
        <v>#REF!</v>
      </c>
      <c r="AZ375" s="0" t="e">
        <f aca="false">IF(D375="A","U",IF(D375="C","G",IF(D375="G","C",IF(D375="U","A",""))))</f>
        <v>#REF!</v>
      </c>
      <c r="BA375" s="0" t="e">
        <f aca="false">IF(C375="A","U",IF(C375="C","G",IF(C375="G","C",IF(C375="U","A",""))))</f>
        <v>#REF!</v>
      </c>
      <c r="BB375" s="0" t="e">
        <f aca="false">IF(B375="A","U",IF(B375="C","G",IF(B375="G","C",IF(B375="U","A",""))))</f>
        <v>#REF!</v>
      </c>
      <c r="BC375" s="0" t="e">
        <f aca="false">IF(A375="A","U",IF(A375="C","G",IF(A375="G","C",IF(A375="U","A",""))))</f>
        <v>#REF!</v>
      </c>
      <c r="BD375" s="35" t="e">
        <f aca="false">CONCATENATE(AC375,AD375,AE375,AF375,AG375,AH375,AI375,AJ375,AK375,AL375,AM375,AN375,AO375,AP375,AQ375,AR375,AS375,AT375,AU375,AV375,AW375,AX375,AY375,AZ375,BA375,BB375,BC375)</f>
        <v>#REF!</v>
      </c>
      <c r="BE375" s="0"/>
      <c r="BF375" s="0" t="n">
        <v>181</v>
      </c>
      <c r="BG375" s="0" t="e">
        <f aca="false">SUBSTITUTE(#REF!,"T","U")</f>
        <v>#REF!</v>
      </c>
    </row>
    <row r="376" customFormat="false" ht="13.2" hidden="false" customHeight="false" outlineLevel="0" collapsed="false">
      <c r="A376" s="0" t="e">
        <f aca="false">LEFT(#REF!,1)</f>
        <v>#REF!</v>
      </c>
      <c r="B376" s="0" t="e">
        <f aca="false">MID(#REF!,2,1)</f>
        <v>#REF!</v>
      </c>
      <c r="C376" s="0" t="e">
        <f aca="false">MID(#REF!,3,1)</f>
        <v>#REF!</v>
      </c>
      <c r="D376" s="0" t="e">
        <f aca="false">MID(#REF!,4,1)</f>
        <v>#REF!</v>
      </c>
      <c r="E376" s="0" t="e">
        <f aca="false">MID(#REF!,5,1)</f>
        <v>#REF!</v>
      </c>
      <c r="F376" s="0" t="e">
        <f aca="false">MID(#REF!,6,1)</f>
        <v>#REF!</v>
      </c>
      <c r="G376" s="0" t="e">
        <f aca="false">MID(#REF!,7,1)</f>
        <v>#REF!</v>
      </c>
      <c r="H376" s="0" t="e">
        <f aca="false">MID(#REF!,8,1)</f>
        <v>#REF!</v>
      </c>
      <c r="I376" s="0" t="e">
        <f aca="false">MID(#REF!,9,1)</f>
        <v>#REF!</v>
      </c>
      <c r="J376" s="0" t="e">
        <f aca="false">MID(#REF!,10,1)</f>
        <v>#REF!</v>
      </c>
      <c r="K376" s="0" t="e">
        <f aca="false">MID(#REF!,11,1)</f>
        <v>#REF!</v>
      </c>
      <c r="L376" s="0" t="e">
        <f aca="false">MID(#REF!,12,1)</f>
        <v>#REF!</v>
      </c>
      <c r="M376" s="0" t="e">
        <f aca="false">MID(#REF!,13,1)</f>
        <v>#REF!</v>
      </c>
      <c r="N376" s="0" t="e">
        <f aca="false">MID(#REF!,14,1)</f>
        <v>#REF!</v>
      </c>
      <c r="O376" s="0" t="e">
        <f aca="false">MID(#REF!,15,1)</f>
        <v>#REF!</v>
      </c>
      <c r="P376" s="0" t="e">
        <f aca="false">IF(LEN(#REF!)&gt;15,MID(#REF!,16,1),"")</f>
        <v>#REF!</v>
      </c>
      <c r="Q376" s="0" t="e">
        <f aca="false">IF(LEN(#REF!)&gt;16,MID(#REF!,17,1),"")</f>
        <v>#REF!</v>
      </c>
      <c r="R376" s="0" t="e">
        <f aca="false">IF(LEN(#REF!)&gt;17,MID(#REF!,18,1),"")</f>
        <v>#REF!</v>
      </c>
      <c r="S376" s="0" t="e">
        <f aca="false">IF(LEN(#REF!)&gt;18,MID(#REF!,19,1),"")</f>
        <v>#REF!</v>
      </c>
      <c r="T376" s="0" t="e">
        <f aca="false">IF(LEN(#REF!)&gt;19,MID(#REF!,20,1),"")</f>
        <v>#REF!</v>
      </c>
      <c r="U376" s="0" t="e">
        <f aca="false">IF(LEN(#REF!)&gt;20,MID(#REF!,21,1),"")</f>
        <v>#REF!</v>
      </c>
      <c r="V376" s="0" t="e">
        <f aca="false">IF(LEN(#REF!)&gt;21,MID(#REF!,22,1),"")</f>
        <v>#REF!</v>
      </c>
      <c r="W376" s="0" t="e">
        <f aca="false">IF(LEN(#REF!)&gt;22,MID(#REF!,23,1),"")</f>
        <v>#REF!</v>
      </c>
      <c r="X376" s="0" t="e">
        <f aca="false">IF(LEN(#REF!)&gt;23,MID(#REF!,24,1),"")</f>
        <v>#REF!</v>
      </c>
      <c r="Y376" s="0" t="e">
        <f aca="false">IF(LEN(#REF!)&gt;24,MID(#REF!,25,1),"")</f>
        <v>#REF!</v>
      </c>
      <c r="Z376" s="0" t="e">
        <f aca="false">IF(LEN(#REF!)&gt;25,MID(#REF!,26,1),"")</f>
        <v>#REF!</v>
      </c>
      <c r="AA376" s="0" t="e">
        <f aca="false">IF(LEN(#REF!)&gt;26,MID(#REF!,27,1),"")</f>
        <v>#REF!</v>
      </c>
      <c r="AB376" s="0"/>
      <c r="AC376" s="0" t="e">
        <f aca="false">IF(AA376="A","U",IF(AA376="C","G",IF(AA376="G","C",IF(AA376="U","A",""))))</f>
        <v>#REF!</v>
      </c>
      <c r="AD376" s="0" t="e">
        <f aca="false">IF(Z376="A","U",IF(Z376="C","G",IF(Z376="G","C",IF(Z376="U","A",""))))</f>
        <v>#REF!</v>
      </c>
      <c r="AE376" s="0" t="e">
        <f aca="false">IF(Y376="A","U",IF(Y376="C","G",IF(Y376="G","C",IF(Y376="U","A",""))))</f>
        <v>#REF!</v>
      </c>
      <c r="AF376" s="0" t="e">
        <f aca="false">IF(X376="A","U",IF(X376="C","G",IF(X376="G","C",IF(X376="U","A",""))))</f>
        <v>#REF!</v>
      </c>
      <c r="AG376" s="0" t="e">
        <f aca="false">IF(W376="A","U",IF(W376="C","G",IF(W376="G","C",IF(W376="U","A",""))))</f>
        <v>#REF!</v>
      </c>
      <c r="AH376" s="0" t="e">
        <f aca="false">IF(V376="A","U",IF(V376="C","G",IF(V376="G","C",IF(V376="U","A",""))))</f>
        <v>#REF!</v>
      </c>
      <c r="AI376" s="0" t="e">
        <f aca="false">IF(U376="A","U",IF(U376="C","G",IF(U376="G","C",IF(U376="U","A",""))))</f>
        <v>#REF!</v>
      </c>
      <c r="AJ376" s="0" t="e">
        <f aca="false">IF(T376="A","U",IF(T376="C","G",IF(T376="G","C",IF(T376="U","A",""))))</f>
        <v>#REF!</v>
      </c>
      <c r="AK376" s="0" t="e">
        <f aca="false">IF(S376="A","U",IF(S376="C","G",IF(S376="G","C",IF(S376="U","A",""))))</f>
        <v>#REF!</v>
      </c>
      <c r="AL376" s="0" t="e">
        <f aca="false">IF(R376="A","U",IF(R376="C","G",IF(R376="G","C",IF(R376="U","A",""))))</f>
        <v>#REF!</v>
      </c>
      <c r="AM376" s="0" t="e">
        <f aca="false">IF(Q376="A","U",IF(Q376="C","G",IF(Q376="G","C",IF(Q376="U","A",""))))</f>
        <v>#REF!</v>
      </c>
      <c r="AN376" s="0" t="e">
        <f aca="false">IF(P376="A","U",IF(P376="C","G",IF(P376="G","C",IF(P376="U","A",""))))</f>
        <v>#REF!</v>
      </c>
      <c r="AO376" s="0" t="e">
        <f aca="false">IF(O376="A","U",IF(O376="C","G",IF(O376="G","C",IF(O376="U","A",""))))</f>
        <v>#REF!</v>
      </c>
      <c r="AP376" s="0" t="e">
        <f aca="false">IF(N376="A","U",IF(N376="C","G",IF(N376="G","C",IF(N376="U","A",""))))</f>
        <v>#REF!</v>
      </c>
      <c r="AQ376" s="0" t="e">
        <f aca="false">IF(M376="A","U",IF(M376="C","G",IF(M376="G","C",IF(M376="U","A",""))))</f>
        <v>#REF!</v>
      </c>
      <c r="AR376" s="0" t="e">
        <f aca="false">IF(L376="A","U",IF(L376="C","G",IF(L376="G","C",IF(L376="U","A",""))))</f>
        <v>#REF!</v>
      </c>
      <c r="AS376" s="0" t="e">
        <f aca="false">IF(K376="A","U",IF(K376="C","G",IF(K376="G","C",IF(K376="U","A",""))))</f>
        <v>#REF!</v>
      </c>
      <c r="AT376" s="0" t="e">
        <f aca="false">IF(J376="A","U",IF(J376="C","G",IF(J376="G","C",IF(J376="U","A",""))))</f>
        <v>#REF!</v>
      </c>
      <c r="AU376" s="0" t="e">
        <f aca="false">IF(I376="A","U",IF(I376="C","G",IF(I376="G","C",IF(I376="U","A",""))))</f>
        <v>#REF!</v>
      </c>
      <c r="AV376" s="0" t="e">
        <f aca="false">IF(H376="A","U",IF(H376="C","G",IF(H376="G","C",IF(H376="U","A",""))))</f>
        <v>#REF!</v>
      </c>
      <c r="AW376" s="0" t="e">
        <f aca="false">IF(G376="A","U",IF(G376="C","G",IF(G376="G","C",IF(G376="U","A",""))))</f>
        <v>#REF!</v>
      </c>
      <c r="AX376" s="0" t="e">
        <f aca="false">IF(F376="A","U",IF(F376="C","G",IF(F376="G","C",IF(F376="U","A",""))))</f>
        <v>#REF!</v>
      </c>
      <c r="AY376" s="0" t="e">
        <f aca="false">IF(E376="A","U",IF(E376="C","G",IF(E376="G","C",IF(E376="U","A",""))))</f>
        <v>#REF!</v>
      </c>
      <c r="AZ376" s="0" t="e">
        <f aca="false">IF(D376="A","U",IF(D376="C","G",IF(D376="G","C",IF(D376="U","A",""))))</f>
        <v>#REF!</v>
      </c>
      <c r="BA376" s="0" t="e">
        <f aca="false">IF(C376="A","U",IF(C376="C","G",IF(C376="G","C",IF(C376="U","A",""))))</f>
        <v>#REF!</v>
      </c>
      <c r="BB376" s="0" t="e">
        <f aca="false">IF(B376="A","U",IF(B376="C","G",IF(B376="G","C",IF(B376="U","A",""))))</f>
        <v>#REF!</v>
      </c>
      <c r="BC376" s="0" t="e">
        <f aca="false">IF(A376="A","U",IF(A376="C","G",IF(A376="G","C",IF(A376="U","A",""))))</f>
        <v>#REF!</v>
      </c>
      <c r="BD376" s="35" t="e">
        <f aca="false">CONCATENATE(AC376,AD376,AE376,AF376,AG376,AH376,AI376,AJ376,AK376,AL376,AM376,AN376,AO376,AP376,AQ376,AR376,AS376,AT376,AU376,AV376,AW376,AX376,AY376,AZ376,BA376,BB376,BC376)</f>
        <v>#REF!</v>
      </c>
      <c r="BE376" s="0"/>
      <c r="BF376" s="0" t="n">
        <v>182</v>
      </c>
      <c r="BG376" s="0" t="e">
        <f aca="false">SUBSTITUTE(#REF!,"T","U")</f>
        <v>#REF!</v>
      </c>
    </row>
    <row r="377" customFormat="false" ht="13.2" hidden="false" customHeight="false" outlineLevel="0" collapsed="false">
      <c r="A377" s="0" t="e">
        <f aca="false">LEFT(#REF!,1)</f>
        <v>#REF!</v>
      </c>
      <c r="B377" s="0" t="e">
        <f aca="false">MID(#REF!,2,1)</f>
        <v>#REF!</v>
      </c>
      <c r="C377" s="0" t="e">
        <f aca="false">MID(#REF!,3,1)</f>
        <v>#REF!</v>
      </c>
      <c r="D377" s="0" t="e">
        <f aca="false">MID(#REF!,4,1)</f>
        <v>#REF!</v>
      </c>
      <c r="E377" s="0" t="e">
        <f aca="false">MID(#REF!,5,1)</f>
        <v>#REF!</v>
      </c>
      <c r="F377" s="0" t="e">
        <f aca="false">MID(#REF!,6,1)</f>
        <v>#REF!</v>
      </c>
      <c r="G377" s="0" t="e">
        <f aca="false">MID(#REF!,7,1)</f>
        <v>#REF!</v>
      </c>
      <c r="H377" s="0" t="e">
        <f aca="false">MID(#REF!,8,1)</f>
        <v>#REF!</v>
      </c>
      <c r="I377" s="0" t="e">
        <f aca="false">MID(#REF!,9,1)</f>
        <v>#REF!</v>
      </c>
      <c r="J377" s="0" t="e">
        <f aca="false">MID(#REF!,10,1)</f>
        <v>#REF!</v>
      </c>
      <c r="K377" s="0" t="e">
        <f aca="false">MID(#REF!,11,1)</f>
        <v>#REF!</v>
      </c>
      <c r="L377" s="0" t="e">
        <f aca="false">MID(#REF!,12,1)</f>
        <v>#REF!</v>
      </c>
      <c r="M377" s="0" t="e">
        <f aca="false">MID(#REF!,13,1)</f>
        <v>#REF!</v>
      </c>
      <c r="N377" s="0" t="e">
        <f aca="false">MID(#REF!,14,1)</f>
        <v>#REF!</v>
      </c>
      <c r="O377" s="0" t="e">
        <f aca="false">MID(#REF!,15,1)</f>
        <v>#REF!</v>
      </c>
      <c r="P377" s="0" t="e">
        <f aca="false">IF(LEN(#REF!)&gt;15,MID(#REF!,16,1),"")</f>
        <v>#REF!</v>
      </c>
      <c r="Q377" s="0" t="e">
        <f aca="false">IF(LEN(#REF!)&gt;16,MID(#REF!,17,1),"")</f>
        <v>#REF!</v>
      </c>
      <c r="R377" s="0" t="e">
        <f aca="false">IF(LEN(#REF!)&gt;17,MID(#REF!,18,1),"")</f>
        <v>#REF!</v>
      </c>
      <c r="S377" s="0" t="e">
        <f aca="false">IF(LEN(#REF!)&gt;18,MID(#REF!,19,1),"")</f>
        <v>#REF!</v>
      </c>
      <c r="T377" s="0" t="e">
        <f aca="false">IF(LEN(#REF!)&gt;19,MID(#REF!,20,1),"")</f>
        <v>#REF!</v>
      </c>
      <c r="U377" s="0" t="e">
        <f aca="false">IF(LEN(#REF!)&gt;20,MID(#REF!,21,1),"")</f>
        <v>#REF!</v>
      </c>
      <c r="V377" s="0" t="e">
        <f aca="false">IF(LEN(#REF!)&gt;21,MID(#REF!,22,1),"")</f>
        <v>#REF!</v>
      </c>
      <c r="W377" s="0" t="e">
        <f aca="false">IF(LEN(#REF!)&gt;22,MID(#REF!,23,1),"")</f>
        <v>#REF!</v>
      </c>
      <c r="X377" s="0" t="e">
        <f aca="false">IF(LEN(#REF!)&gt;23,MID(#REF!,24,1),"")</f>
        <v>#REF!</v>
      </c>
      <c r="Y377" s="0" t="e">
        <f aca="false">IF(LEN(#REF!)&gt;24,MID(#REF!,25,1),"")</f>
        <v>#REF!</v>
      </c>
      <c r="Z377" s="0" t="e">
        <f aca="false">IF(LEN(#REF!)&gt;25,MID(#REF!,26,1),"")</f>
        <v>#REF!</v>
      </c>
      <c r="AA377" s="0" t="e">
        <f aca="false">IF(LEN(#REF!)&gt;26,MID(#REF!,27,1),"")</f>
        <v>#REF!</v>
      </c>
      <c r="AB377" s="0"/>
      <c r="AC377" s="0" t="e">
        <f aca="false">IF(AA377="A","U",IF(AA377="C","G",IF(AA377="G","C",IF(AA377="U","A",""))))</f>
        <v>#REF!</v>
      </c>
      <c r="AD377" s="0" t="e">
        <f aca="false">IF(Z377="A","U",IF(Z377="C","G",IF(Z377="G","C",IF(Z377="U","A",""))))</f>
        <v>#REF!</v>
      </c>
      <c r="AE377" s="0" t="e">
        <f aca="false">IF(Y377="A","U",IF(Y377="C","G",IF(Y377="G","C",IF(Y377="U","A",""))))</f>
        <v>#REF!</v>
      </c>
      <c r="AF377" s="0" t="e">
        <f aca="false">IF(X377="A","U",IF(X377="C","G",IF(X377="G","C",IF(X377="U","A",""))))</f>
        <v>#REF!</v>
      </c>
      <c r="AG377" s="0" t="e">
        <f aca="false">IF(W377="A","U",IF(W377="C","G",IF(W377="G","C",IF(W377="U","A",""))))</f>
        <v>#REF!</v>
      </c>
      <c r="AH377" s="0" t="e">
        <f aca="false">IF(V377="A","U",IF(V377="C","G",IF(V377="G","C",IF(V377="U","A",""))))</f>
        <v>#REF!</v>
      </c>
      <c r="AI377" s="0" t="e">
        <f aca="false">IF(U377="A","U",IF(U377="C","G",IF(U377="G","C",IF(U377="U","A",""))))</f>
        <v>#REF!</v>
      </c>
      <c r="AJ377" s="0" t="e">
        <f aca="false">IF(T377="A","U",IF(T377="C","G",IF(T377="G","C",IF(T377="U","A",""))))</f>
        <v>#REF!</v>
      </c>
      <c r="AK377" s="0" t="e">
        <f aca="false">IF(S377="A","U",IF(S377="C","G",IF(S377="G","C",IF(S377="U","A",""))))</f>
        <v>#REF!</v>
      </c>
      <c r="AL377" s="0" t="e">
        <f aca="false">IF(R377="A","U",IF(R377="C","G",IF(R377="G","C",IF(R377="U","A",""))))</f>
        <v>#REF!</v>
      </c>
      <c r="AM377" s="0" t="e">
        <f aca="false">IF(Q377="A","U",IF(Q377="C","G",IF(Q377="G","C",IF(Q377="U","A",""))))</f>
        <v>#REF!</v>
      </c>
      <c r="AN377" s="0" t="e">
        <f aca="false">IF(P377="A","U",IF(P377="C","G",IF(P377="G","C",IF(P377="U","A",""))))</f>
        <v>#REF!</v>
      </c>
      <c r="AO377" s="0" t="e">
        <f aca="false">IF(O377="A","U",IF(O377="C","G",IF(O377="G","C",IF(O377="U","A",""))))</f>
        <v>#REF!</v>
      </c>
      <c r="AP377" s="0" t="e">
        <f aca="false">IF(N377="A","U",IF(N377="C","G",IF(N377="G","C",IF(N377="U","A",""))))</f>
        <v>#REF!</v>
      </c>
      <c r="AQ377" s="0" t="e">
        <f aca="false">IF(M377="A","U",IF(M377="C","G",IF(M377="G","C",IF(M377="U","A",""))))</f>
        <v>#REF!</v>
      </c>
      <c r="AR377" s="0" t="e">
        <f aca="false">IF(L377="A","U",IF(L377="C","G",IF(L377="G","C",IF(L377="U","A",""))))</f>
        <v>#REF!</v>
      </c>
      <c r="AS377" s="0" t="e">
        <f aca="false">IF(K377="A","U",IF(K377="C","G",IF(K377="G","C",IF(K377="U","A",""))))</f>
        <v>#REF!</v>
      </c>
      <c r="AT377" s="0" t="e">
        <f aca="false">IF(J377="A","U",IF(J377="C","G",IF(J377="G","C",IF(J377="U","A",""))))</f>
        <v>#REF!</v>
      </c>
      <c r="AU377" s="0" t="e">
        <f aca="false">IF(I377="A","U",IF(I377="C","G",IF(I377="G","C",IF(I377="U","A",""))))</f>
        <v>#REF!</v>
      </c>
      <c r="AV377" s="0" t="e">
        <f aca="false">IF(H377="A","U",IF(H377="C","G",IF(H377="G","C",IF(H377="U","A",""))))</f>
        <v>#REF!</v>
      </c>
      <c r="AW377" s="0" t="e">
        <f aca="false">IF(G377="A","U",IF(G377="C","G",IF(G377="G","C",IF(G377="U","A",""))))</f>
        <v>#REF!</v>
      </c>
      <c r="AX377" s="0" t="e">
        <f aca="false">IF(F377="A","U",IF(F377="C","G",IF(F377="G","C",IF(F377="U","A",""))))</f>
        <v>#REF!</v>
      </c>
      <c r="AY377" s="0" t="e">
        <f aca="false">IF(E377="A","U",IF(E377="C","G",IF(E377="G","C",IF(E377="U","A",""))))</f>
        <v>#REF!</v>
      </c>
      <c r="AZ377" s="0" t="e">
        <f aca="false">IF(D377="A","U",IF(D377="C","G",IF(D377="G","C",IF(D377="U","A",""))))</f>
        <v>#REF!</v>
      </c>
      <c r="BA377" s="0" t="e">
        <f aca="false">IF(C377="A","U",IF(C377="C","G",IF(C377="G","C",IF(C377="U","A",""))))</f>
        <v>#REF!</v>
      </c>
      <c r="BB377" s="0" t="e">
        <f aca="false">IF(B377="A","U",IF(B377="C","G",IF(B377="G","C",IF(B377="U","A",""))))</f>
        <v>#REF!</v>
      </c>
      <c r="BC377" s="0" t="e">
        <f aca="false">IF(A377="A","U",IF(A377="C","G",IF(A377="G","C",IF(A377="U","A",""))))</f>
        <v>#REF!</v>
      </c>
      <c r="BD377" s="35" t="e">
        <f aca="false">CONCATENATE(AC377,AD377,AE377,AF377,AG377,AH377,AI377,AJ377,AK377,AL377,AM377,AN377,AO377,AP377,AQ377,AR377,AS377,AT377,AU377,AV377,AW377,AX377,AY377,AZ377,BA377,BB377,BC377)</f>
        <v>#REF!</v>
      </c>
      <c r="BE377" s="0"/>
      <c r="BF377" s="0" t="n">
        <v>183</v>
      </c>
      <c r="BG377" s="0" t="e">
        <f aca="false">SUBSTITUTE(#REF!,"T","U")</f>
        <v>#REF!</v>
      </c>
    </row>
    <row r="378" customFormat="false" ht="13.2" hidden="false" customHeight="false" outlineLevel="0" collapsed="false">
      <c r="A378" s="0" t="str">
        <f aca="false">LEFT(Tubes!$G52,1)</f>
        <v/>
      </c>
      <c r="B378" s="0" t="str">
        <f aca="false">MID(Tubes!$G52,2,1)</f>
        <v/>
      </c>
      <c r="C378" s="0" t="str">
        <f aca="false">MID(Tubes!$G52,3,1)</f>
        <v/>
      </c>
      <c r="D378" s="0" t="str">
        <f aca="false">MID(Tubes!$G52,4,1)</f>
        <v/>
      </c>
      <c r="E378" s="0" t="str">
        <f aca="false">MID(Tubes!$G52,5,1)</f>
        <v/>
      </c>
      <c r="F378" s="0" t="str">
        <f aca="false">MID(Tubes!$G52,6,1)</f>
        <v/>
      </c>
      <c r="G378" s="0" t="str">
        <f aca="false">MID(Tubes!$G52,7,1)</f>
        <v/>
      </c>
      <c r="H378" s="0" t="str">
        <f aca="false">MID(Tubes!$G52,8,1)</f>
        <v/>
      </c>
      <c r="I378" s="0" t="str">
        <f aca="false">MID(Tubes!$G52,9,1)</f>
        <v/>
      </c>
      <c r="J378" s="0" t="str">
        <f aca="false">MID(Tubes!$G52,10,1)</f>
        <v/>
      </c>
      <c r="K378" s="0" t="str">
        <f aca="false">MID(Tubes!$G52,11,1)</f>
        <v/>
      </c>
      <c r="L378" s="0" t="str">
        <f aca="false">MID(Tubes!$G52,12,1)</f>
        <v/>
      </c>
      <c r="M378" s="0" t="str">
        <f aca="false">MID(Tubes!$G52,13,1)</f>
        <v/>
      </c>
      <c r="N378" s="0" t="str">
        <f aca="false">MID(Tubes!$G52,14,1)</f>
        <v/>
      </c>
      <c r="O378" s="0" t="str">
        <f aca="false">MID(Tubes!$G52,15,1)</f>
        <v/>
      </c>
      <c r="P378" s="0" t="str">
        <f aca="false">IF(LEN(Tubes!$G52)&gt;15,MID(Tubes!$G52,16,1),"")</f>
        <v/>
      </c>
      <c r="Q378" s="0" t="str">
        <f aca="false">IF(LEN(Tubes!$G52)&gt;16,MID(Tubes!$G52,17,1),"")</f>
        <v/>
      </c>
      <c r="R378" s="0" t="str">
        <f aca="false">IF(LEN(Tubes!$G52)&gt;17,MID(Tubes!$G52,18,1),"")</f>
        <v/>
      </c>
      <c r="S378" s="0" t="str">
        <f aca="false">IF(LEN(Tubes!$G52)&gt;18,MID(Tubes!$G52,19,1),"")</f>
        <v/>
      </c>
      <c r="T378" s="0" t="str">
        <f aca="false">IF(LEN(Tubes!$G52)&gt;19,MID(Tubes!$G52,20,1),"")</f>
        <v/>
      </c>
      <c r="U378" s="0" t="str">
        <f aca="false">IF(LEN(Tubes!$G52)&gt;20,MID(Tubes!$G52,21,1),"")</f>
        <v/>
      </c>
      <c r="V378" s="0" t="str">
        <f aca="false">IF(LEN(Tubes!$G52)&gt;21,MID(Tubes!$G52,22,1),"")</f>
        <v/>
      </c>
      <c r="W378" s="0" t="str">
        <f aca="false">IF(LEN(Tubes!$G52)&gt;22,MID(Tubes!$G52,23,1),"")</f>
        <v/>
      </c>
      <c r="X378" s="0" t="str">
        <f aca="false">IF(LEN(Tubes!$G52)&gt;23,MID(Tubes!$G52,24,1),"")</f>
        <v/>
      </c>
      <c r="Y378" s="0" t="str">
        <f aca="false">IF(LEN(Tubes!$G52)&gt;24,MID(Tubes!$G52,25,1),"")</f>
        <v/>
      </c>
      <c r="Z378" s="0" t="str">
        <f aca="false">IF(LEN(Tubes!$G52)&gt;25,MID(Tubes!$G52,26,1),"")</f>
        <v/>
      </c>
      <c r="AA378" s="0" t="str">
        <f aca="false">IF(LEN(Tubes!$G52)&gt;26,MID(Tubes!$G52,27,1),"")</f>
        <v/>
      </c>
      <c r="AB378" s="0"/>
      <c r="AC378" s="0" t="str">
        <f aca="false">IF(AA378="A","U",IF(AA378="C","G",IF(AA378="G","C",IF(AA378="U","A",""))))</f>
        <v/>
      </c>
      <c r="AD378" s="0" t="str">
        <f aca="false">IF(Z378="A","U",IF(Z378="C","G",IF(Z378="G","C",IF(Z378="U","A",""))))</f>
        <v/>
      </c>
      <c r="AE378" s="0" t="str">
        <f aca="false">IF(Y378="A","U",IF(Y378="C","G",IF(Y378="G","C",IF(Y378="U","A",""))))</f>
        <v/>
      </c>
      <c r="AF378" s="0" t="str">
        <f aca="false">IF(X378="A","U",IF(X378="C","G",IF(X378="G","C",IF(X378="U","A",""))))</f>
        <v/>
      </c>
      <c r="AG378" s="0" t="str">
        <f aca="false">IF(W378="A","U",IF(W378="C","G",IF(W378="G","C",IF(W378="U","A",""))))</f>
        <v/>
      </c>
      <c r="AH378" s="0" t="str">
        <f aca="false">IF(V378="A","U",IF(V378="C","G",IF(V378="G","C",IF(V378="U","A",""))))</f>
        <v/>
      </c>
      <c r="AI378" s="0" t="str">
        <f aca="false">IF(U378="A","U",IF(U378="C","G",IF(U378="G","C",IF(U378="U","A",""))))</f>
        <v/>
      </c>
      <c r="AJ378" s="0" t="str">
        <f aca="false">IF(T378="A","U",IF(T378="C","G",IF(T378="G","C",IF(T378="U","A",""))))</f>
        <v/>
      </c>
      <c r="AK378" s="0" t="str">
        <f aca="false">IF(S378="A","U",IF(S378="C","G",IF(S378="G","C",IF(S378="U","A",""))))</f>
        <v/>
      </c>
      <c r="AL378" s="0" t="str">
        <f aca="false">IF(R378="A","U",IF(R378="C","G",IF(R378="G","C",IF(R378="U","A",""))))</f>
        <v/>
      </c>
      <c r="AM378" s="0" t="str">
        <f aca="false">IF(Q378="A","U",IF(Q378="C","G",IF(Q378="G","C",IF(Q378="U","A",""))))</f>
        <v/>
      </c>
      <c r="AN378" s="0" t="str">
        <f aca="false">IF(P378="A","U",IF(P378="C","G",IF(P378="G","C",IF(P378="U","A",""))))</f>
        <v/>
      </c>
      <c r="AO378" s="0" t="str">
        <f aca="false">IF(O378="A","U",IF(O378="C","G",IF(O378="G","C",IF(O378="U","A",""))))</f>
        <v/>
      </c>
      <c r="AP378" s="0" t="str">
        <f aca="false">IF(N378="A","U",IF(N378="C","G",IF(N378="G","C",IF(N378="U","A",""))))</f>
        <v/>
      </c>
      <c r="AQ378" s="0" t="str">
        <f aca="false">IF(M378="A","U",IF(M378="C","G",IF(M378="G","C",IF(M378="U","A",""))))</f>
        <v/>
      </c>
      <c r="AR378" s="0" t="str">
        <f aca="false">IF(L378="A","U",IF(L378="C","G",IF(L378="G","C",IF(L378="U","A",""))))</f>
        <v/>
      </c>
      <c r="AS378" s="0" t="str">
        <f aca="false">IF(K378="A","U",IF(K378="C","G",IF(K378="G","C",IF(K378="U","A",""))))</f>
        <v/>
      </c>
      <c r="AT378" s="0" t="str">
        <f aca="false">IF(J378="A","U",IF(J378="C","G",IF(J378="G","C",IF(J378="U","A",""))))</f>
        <v/>
      </c>
      <c r="AU378" s="0" t="str">
        <f aca="false">IF(I378="A","U",IF(I378="C","G",IF(I378="G","C",IF(I378="U","A",""))))</f>
        <v/>
      </c>
      <c r="AV378" s="0" t="str">
        <f aca="false">IF(H378="A","U",IF(H378="C","G",IF(H378="G","C",IF(H378="U","A",""))))</f>
        <v/>
      </c>
      <c r="AW378" s="0" t="str">
        <f aca="false">IF(G378="A","U",IF(G378="C","G",IF(G378="G","C",IF(G378="U","A",""))))</f>
        <v/>
      </c>
      <c r="AX378" s="0" t="str">
        <f aca="false">IF(F378="A","U",IF(F378="C","G",IF(F378="G","C",IF(F378="U","A",""))))</f>
        <v/>
      </c>
      <c r="AY378" s="0" t="str">
        <f aca="false">IF(E378="A","U",IF(E378="C","G",IF(E378="G","C",IF(E378="U","A",""))))</f>
        <v/>
      </c>
      <c r="AZ378" s="0" t="str">
        <f aca="false">IF(D378="A","U",IF(D378="C","G",IF(D378="G","C",IF(D378="U","A",""))))</f>
        <v/>
      </c>
      <c r="BA378" s="0" t="str">
        <f aca="false">IF(C378="A","U",IF(C378="C","G",IF(C378="G","C",IF(C378="U","A",""))))</f>
        <v/>
      </c>
      <c r="BB378" s="0" t="str">
        <f aca="false">IF(B378="A","U",IF(B378="C","G",IF(B378="G","C",IF(B378="U","A",""))))</f>
        <v/>
      </c>
      <c r="BC378" s="0" t="str">
        <f aca="false">IF(A378="A","U",IF(A378="C","G",IF(A378="G","C",IF(A378="U","A",""))))</f>
        <v/>
      </c>
      <c r="BD378" s="35" t="str">
        <f aca="false">CONCATENATE(AC378,AD378,AE378,AF378,AG378,AH378,AI378,AJ378,AK378,AL378,AM378,AN378,AO378,AP378,AQ378,AR378,AS378,AT378,AU378,AV378,AW378,AX378,AY378,AZ378,BA378,BB378,BC378)</f>
        <v/>
      </c>
      <c r="BE378" s="0"/>
      <c r="BF378" s="0" t="n">
        <v>184</v>
      </c>
      <c r="BG378" s="0" t="e">
        <f aca="false">SUBSTITUTE(#REF!,"T","U")</f>
        <v>#REF!</v>
      </c>
    </row>
    <row r="379" customFormat="false" ht="13.2" hidden="false" customHeight="false" outlineLevel="0" collapsed="false">
      <c r="A379" s="0" t="str">
        <f aca="false">LEFT(Tubes!$G53,1)</f>
        <v/>
      </c>
      <c r="B379" s="0" t="str">
        <f aca="false">MID(Tubes!$G53,2,1)</f>
        <v/>
      </c>
      <c r="C379" s="0" t="str">
        <f aca="false">MID(Tubes!$G53,3,1)</f>
        <v/>
      </c>
      <c r="D379" s="0" t="str">
        <f aca="false">MID(Tubes!$G53,4,1)</f>
        <v/>
      </c>
      <c r="E379" s="0" t="str">
        <f aca="false">MID(Tubes!$G53,5,1)</f>
        <v/>
      </c>
      <c r="F379" s="0" t="str">
        <f aca="false">MID(Tubes!$G53,6,1)</f>
        <v/>
      </c>
      <c r="G379" s="0" t="str">
        <f aca="false">MID(Tubes!$G53,7,1)</f>
        <v/>
      </c>
      <c r="H379" s="0" t="str">
        <f aca="false">MID(Tubes!$G53,8,1)</f>
        <v/>
      </c>
      <c r="I379" s="0" t="str">
        <f aca="false">MID(Tubes!$G53,9,1)</f>
        <v/>
      </c>
      <c r="J379" s="0" t="str">
        <f aca="false">MID(Tubes!$G53,10,1)</f>
        <v/>
      </c>
      <c r="K379" s="0" t="str">
        <f aca="false">MID(Tubes!$G53,11,1)</f>
        <v/>
      </c>
      <c r="L379" s="0" t="str">
        <f aca="false">MID(Tubes!$G53,12,1)</f>
        <v/>
      </c>
      <c r="M379" s="0" t="str">
        <f aca="false">MID(Tubes!$G53,13,1)</f>
        <v/>
      </c>
      <c r="N379" s="0" t="str">
        <f aca="false">MID(Tubes!$G53,14,1)</f>
        <v/>
      </c>
      <c r="O379" s="0" t="str">
        <f aca="false">MID(Tubes!$G53,15,1)</f>
        <v/>
      </c>
      <c r="P379" s="0" t="str">
        <f aca="false">IF(LEN(Tubes!$G53)&gt;15,MID(Tubes!$G53,16,1),"")</f>
        <v/>
      </c>
      <c r="Q379" s="0" t="str">
        <f aca="false">IF(LEN(Tubes!$G53)&gt;16,MID(Tubes!$G53,17,1),"")</f>
        <v/>
      </c>
      <c r="R379" s="0" t="str">
        <f aca="false">IF(LEN(Tubes!$G53)&gt;17,MID(Tubes!$G53,18,1),"")</f>
        <v/>
      </c>
      <c r="S379" s="0" t="str">
        <f aca="false">IF(LEN(Tubes!$G53)&gt;18,MID(Tubes!$G53,19,1),"")</f>
        <v/>
      </c>
      <c r="T379" s="0" t="str">
        <f aca="false">IF(LEN(Tubes!$G53)&gt;19,MID(Tubes!$G53,20,1),"")</f>
        <v/>
      </c>
      <c r="U379" s="0" t="str">
        <f aca="false">IF(LEN(Tubes!$G53)&gt;20,MID(Tubes!$G53,21,1),"")</f>
        <v/>
      </c>
      <c r="V379" s="0" t="str">
        <f aca="false">IF(LEN(Tubes!$G53)&gt;21,MID(Tubes!$G53,22,1),"")</f>
        <v/>
      </c>
      <c r="W379" s="0" t="str">
        <f aca="false">IF(LEN(Tubes!$G53)&gt;22,MID(Tubes!$G53,23,1),"")</f>
        <v/>
      </c>
      <c r="X379" s="0" t="str">
        <f aca="false">IF(LEN(Tubes!$G53)&gt;23,MID(Tubes!$G53,24,1),"")</f>
        <v/>
      </c>
      <c r="Y379" s="0" t="str">
        <f aca="false">IF(LEN(Tubes!$G53)&gt;24,MID(Tubes!$G53,25,1),"")</f>
        <v/>
      </c>
      <c r="Z379" s="0" t="str">
        <f aca="false">IF(LEN(Tubes!$G53)&gt;25,MID(Tubes!$G53,26,1),"")</f>
        <v/>
      </c>
      <c r="AA379" s="0" t="str">
        <f aca="false">IF(LEN(Tubes!$G53)&gt;26,MID(Tubes!$G53,27,1),"")</f>
        <v/>
      </c>
      <c r="AB379" s="0"/>
      <c r="AC379" s="0" t="str">
        <f aca="false">IF(AA379="A","U",IF(AA379="C","G",IF(AA379="G","C",IF(AA379="U","A",""))))</f>
        <v/>
      </c>
      <c r="AD379" s="0" t="str">
        <f aca="false">IF(Z379="A","U",IF(Z379="C","G",IF(Z379="G","C",IF(Z379="U","A",""))))</f>
        <v/>
      </c>
      <c r="AE379" s="0" t="str">
        <f aca="false">IF(Y379="A","U",IF(Y379="C","G",IF(Y379="G","C",IF(Y379="U","A",""))))</f>
        <v/>
      </c>
      <c r="AF379" s="0" t="str">
        <f aca="false">IF(X379="A","U",IF(X379="C","G",IF(X379="G","C",IF(X379="U","A",""))))</f>
        <v/>
      </c>
      <c r="AG379" s="0" t="str">
        <f aca="false">IF(W379="A","U",IF(W379="C","G",IF(W379="G","C",IF(W379="U","A",""))))</f>
        <v/>
      </c>
      <c r="AH379" s="0" t="str">
        <f aca="false">IF(V379="A","U",IF(V379="C","G",IF(V379="G","C",IF(V379="U","A",""))))</f>
        <v/>
      </c>
      <c r="AI379" s="0" t="str">
        <f aca="false">IF(U379="A","U",IF(U379="C","G",IF(U379="G","C",IF(U379="U","A",""))))</f>
        <v/>
      </c>
      <c r="AJ379" s="0" t="str">
        <f aca="false">IF(T379="A","U",IF(T379="C","G",IF(T379="G","C",IF(T379="U","A",""))))</f>
        <v/>
      </c>
      <c r="AK379" s="0" t="str">
        <f aca="false">IF(S379="A","U",IF(S379="C","G",IF(S379="G","C",IF(S379="U","A",""))))</f>
        <v/>
      </c>
      <c r="AL379" s="0" t="str">
        <f aca="false">IF(R379="A","U",IF(R379="C","G",IF(R379="G","C",IF(R379="U","A",""))))</f>
        <v/>
      </c>
      <c r="AM379" s="0" t="str">
        <f aca="false">IF(Q379="A","U",IF(Q379="C","G",IF(Q379="G","C",IF(Q379="U","A",""))))</f>
        <v/>
      </c>
      <c r="AN379" s="0" t="str">
        <f aca="false">IF(P379="A","U",IF(P379="C","G",IF(P379="G","C",IF(P379="U","A",""))))</f>
        <v/>
      </c>
      <c r="AO379" s="0" t="str">
        <f aca="false">IF(O379="A","U",IF(O379="C","G",IF(O379="G","C",IF(O379="U","A",""))))</f>
        <v/>
      </c>
      <c r="AP379" s="0" t="str">
        <f aca="false">IF(N379="A","U",IF(N379="C","G",IF(N379="G","C",IF(N379="U","A",""))))</f>
        <v/>
      </c>
      <c r="AQ379" s="0" t="str">
        <f aca="false">IF(M379="A","U",IF(M379="C","G",IF(M379="G","C",IF(M379="U","A",""))))</f>
        <v/>
      </c>
      <c r="AR379" s="0" t="str">
        <f aca="false">IF(L379="A","U",IF(L379="C","G",IF(L379="G","C",IF(L379="U","A",""))))</f>
        <v/>
      </c>
      <c r="AS379" s="0" t="str">
        <f aca="false">IF(K379="A","U",IF(K379="C","G",IF(K379="G","C",IF(K379="U","A",""))))</f>
        <v/>
      </c>
      <c r="AT379" s="0" t="str">
        <f aca="false">IF(J379="A","U",IF(J379="C","G",IF(J379="G","C",IF(J379="U","A",""))))</f>
        <v/>
      </c>
      <c r="AU379" s="0" t="str">
        <f aca="false">IF(I379="A","U",IF(I379="C","G",IF(I379="G","C",IF(I379="U","A",""))))</f>
        <v/>
      </c>
      <c r="AV379" s="0" t="str">
        <f aca="false">IF(H379="A","U",IF(H379="C","G",IF(H379="G","C",IF(H379="U","A",""))))</f>
        <v/>
      </c>
      <c r="AW379" s="0" t="str">
        <f aca="false">IF(G379="A","U",IF(G379="C","G",IF(G379="G","C",IF(G379="U","A",""))))</f>
        <v/>
      </c>
      <c r="AX379" s="0" t="str">
        <f aca="false">IF(F379="A","U",IF(F379="C","G",IF(F379="G","C",IF(F379="U","A",""))))</f>
        <v/>
      </c>
      <c r="AY379" s="0" t="str">
        <f aca="false">IF(E379="A","U",IF(E379="C","G",IF(E379="G","C",IF(E379="U","A",""))))</f>
        <v/>
      </c>
      <c r="AZ379" s="0" t="str">
        <f aca="false">IF(D379="A","U",IF(D379="C","G",IF(D379="G","C",IF(D379="U","A",""))))</f>
        <v/>
      </c>
      <c r="BA379" s="0" t="str">
        <f aca="false">IF(C379="A","U",IF(C379="C","G",IF(C379="G","C",IF(C379="U","A",""))))</f>
        <v/>
      </c>
      <c r="BB379" s="0" t="str">
        <f aca="false">IF(B379="A","U",IF(B379="C","G",IF(B379="G","C",IF(B379="U","A",""))))</f>
        <v/>
      </c>
      <c r="BC379" s="0" t="str">
        <f aca="false">IF(A379="A","U",IF(A379="C","G",IF(A379="G","C",IF(A379="U","A",""))))</f>
        <v/>
      </c>
      <c r="BD379" s="35" t="str">
        <f aca="false">CONCATENATE(AC379,AD379,AE379,AF379,AG379,AH379,AI379,AJ379,AK379,AL379,AM379,AN379,AO379,AP379,AQ379,AR379,AS379,AT379,AU379,AV379,AW379,AX379,AY379,AZ379,BA379,BB379,BC379)</f>
        <v/>
      </c>
      <c r="BE379" s="0"/>
      <c r="BF379" s="0" t="n">
        <v>185</v>
      </c>
      <c r="BG379" s="0" t="e">
        <f aca="false">SUBSTITUTE(#REF!,"T","U")</f>
        <v>#REF!</v>
      </c>
    </row>
    <row r="380" customFormat="false" ht="13.2" hidden="false" customHeight="false" outlineLevel="0" collapsed="false">
      <c r="A380" s="0" t="str">
        <f aca="false">LEFT(Tubes!$G54,1)</f>
        <v/>
      </c>
      <c r="B380" s="0" t="str">
        <f aca="false">MID(Tubes!$G54,2,1)</f>
        <v/>
      </c>
      <c r="C380" s="0" t="str">
        <f aca="false">MID(Tubes!$G54,3,1)</f>
        <v/>
      </c>
      <c r="D380" s="0" t="str">
        <f aca="false">MID(Tubes!$G54,4,1)</f>
        <v/>
      </c>
      <c r="E380" s="0" t="str">
        <f aca="false">MID(Tubes!$G54,5,1)</f>
        <v/>
      </c>
      <c r="F380" s="0" t="str">
        <f aca="false">MID(Tubes!$G54,6,1)</f>
        <v/>
      </c>
      <c r="G380" s="0" t="str">
        <f aca="false">MID(Tubes!$G54,7,1)</f>
        <v/>
      </c>
      <c r="H380" s="0" t="str">
        <f aca="false">MID(Tubes!$G54,8,1)</f>
        <v/>
      </c>
      <c r="I380" s="0" t="str">
        <f aca="false">MID(Tubes!$G54,9,1)</f>
        <v/>
      </c>
      <c r="J380" s="0" t="str">
        <f aca="false">MID(Tubes!$G54,10,1)</f>
        <v/>
      </c>
      <c r="K380" s="0" t="str">
        <f aca="false">MID(Tubes!$G54,11,1)</f>
        <v/>
      </c>
      <c r="L380" s="0" t="str">
        <f aca="false">MID(Tubes!$G54,12,1)</f>
        <v/>
      </c>
      <c r="M380" s="0" t="str">
        <f aca="false">MID(Tubes!$G54,13,1)</f>
        <v/>
      </c>
      <c r="N380" s="0" t="str">
        <f aca="false">MID(Tubes!$G54,14,1)</f>
        <v/>
      </c>
      <c r="O380" s="0" t="str">
        <f aca="false">MID(Tubes!$G54,15,1)</f>
        <v/>
      </c>
      <c r="P380" s="0" t="str">
        <f aca="false">IF(LEN(Tubes!$G54)&gt;15,MID(Tubes!$G54,16,1),"")</f>
        <v/>
      </c>
      <c r="Q380" s="0" t="str">
        <f aca="false">IF(LEN(Tubes!$G54)&gt;16,MID(Tubes!$G54,17,1),"")</f>
        <v/>
      </c>
      <c r="R380" s="0" t="str">
        <f aca="false">IF(LEN(Tubes!$G54)&gt;17,MID(Tubes!$G54,18,1),"")</f>
        <v/>
      </c>
      <c r="S380" s="0" t="str">
        <f aca="false">IF(LEN(Tubes!$G54)&gt;18,MID(Tubes!$G54,19,1),"")</f>
        <v/>
      </c>
      <c r="T380" s="0" t="str">
        <f aca="false">IF(LEN(Tubes!$G54)&gt;19,MID(Tubes!$G54,20,1),"")</f>
        <v/>
      </c>
      <c r="U380" s="0" t="str">
        <f aca="false">IF(LEN(Tubes!$G54)&gt;20,MID(Tubes!$G54,21,1),"")</f>
        <v/>
      </c>
      <c r="V380" s="0" t="str">
        <f aca="false">IF(LEN(Tubes!$G54)&gt;21,MID(Tubes!$G54,22,1),"")</f>
        <v/>
      </c>
      <c r="W380" s="0" t="str">
        <f aca="false">IF(LEN(Tubes!$G54)&gt;22,MID(Tubes!$G54,23,1),"")</f>
        <v/>
      </c>
      <c r="X380" s="0" t="str">
        <f aca="false">IF(LEN(Tubes!$G54)&gt;23,MID(Tubes!$G54,24,1),"")</f>
        <v/>
      </c>
      <c r="Y380" s="0" t="str">
        <f aca="false">IF(LEN(Tubes!$G54)&gt;24,MID(Tubes!$G54,25,1),"")</f>
        <v/>
      </c>
      <c r="Z380" s="0" t="str">
        <f aca="false">IF(LEN(Tubes!$G54)&gt;25,MID(Tubes!$G54,26,1),"")</f>
        <v/>
      </c>
      <c r="AA380" s="0" t="str">
        <f aca="false">IF(LEN(Tubes!$G54)&gt;26,MID(Tubes!$G54,27,1),"")</f>
        <v/>
      </c>
      <c r="AB380" s="0"/>
      <c r="AC380" s="0" t="str">
        <f aca="false">IF(AA380="A","U",IF(AA380="C","G",IF(AA380="G","C",IF(AA380="U","A",""))))</f>
        <v/>
      </c>
      <c r="AD380" s="0" t="str">
        <f aca="false">IF(Z380="A","U",IF(Z380="C","G",IF(Z380="G","C",IF(Z380="U","A",""))))</f>
        <v/>
      </c>
      <c r="AE380" s="0" t="str">
        <f aca="false">IF(Y380="A","U",IF(Y380="C","G",IF(Y380="G","C",IF(Y380="U","A",""))))</f>
        <v/>
      </c>
      <c r="AF380" s="0" t="str">
        <f aca="false">IF(X380="A","U",IF(X380="C","G",IF(X380="G","C",IF(X380="U","A",""))))</f>
        <v/>
      </c>
      <c r="AG380" s="0" t="str">
        <f aca="false">IF(W380="A","U",IF(W380="C","G",IF(W380="G","C",IF(W380="U","A",""))))</f>
        <v/>
      </c>
      <c r="AH380" s="0" t="str">
        <f aca="false">IF(V380="A","U",IF(V380="C","G",IF(V380="G","C",IF(V380="U","A",""))))</f>
        <v/>
      </c>
      <c r="AI380" s="0" t="str">
        <f aca="false">IF(U380="A","U",IF(U380="C","G",IF(U380="G","C",IF(U380="U","A",""))))</f>
        <v/>
      </c>
      <c r="AJ380" s="0" t="str">
        <f aca="false">IF(T380="A","U",IF(T380="C","G",IF(T380="G","C",IF(T380="U","A",""))))</f>
        <v/>
      </c>
      <c r="AK380" s="0" t="str">
        <f aca="false">IF(S380="A","U",IF(S380="C","G",IF(S380="G","C",IF(S380="U","A",""))))</f>
        <v/>
      </c>
      <c r="AL380" s="0" t="str">
        <f aca="false">IF(R380="A","U",IF(R380="C","G",IF(R380="G","C",IF(R380="U","A",""))))</f>
        <v/>
      </c>
      <c r="AM380" s="0" t="str">
        <f aca="false">IF(Q380="A","U",IF(Q380="C","G",IF(Q380="G","C",IF(Q380="U","A",""))))</f>
        <v/>
      </c>
      <c r="AN380" s="0" t="str">
        <f aca="false">IF(P380="A","U",IF(P380="C","G",IF(P380="G","C",IF(P380="U","A",""))))</f>
        <v/>
      </c>
      <c r="AO380" s="0" t="str">
        <f aca="false">IF(O380="A","U",IF(O380="C","G",IF(O380="G","C",IF(O380="U","A",""))))</f>
        <v/>
      </c>
      <c r="AP380" s="0" t="str">
        <f aca="false">IF(N380="A","U",IF(N380="C","G",IF(N380="G","C",IF(N380="U","A",""))))</f>
        <v/>
      </c>
      <c r="AQ380" s="0" t="str">
        <f aca="false">IF(M380="A","U",IF(M380="C","G",IF(M380="G","C",IF(M380="U","A",""))))</f>
        <v/>
      </c>
      <c r="AR380" s="0" t="str">
        <f aca="false">IF(L380="A","U",IF(L380="C","G",IF(L380="G","C",IF(L380="U","A",""))))</f>
        <v/>
      </c>
      <c r="AS380" s="0" t="str">
        <f aca="false">IF(K380="A","U",IF(K380="C","G",IF(K380="G","C",IF(K380="U","A",""))))</f>
        <v/>
      </c>
      <c r="AT380" s="0" t="str">
        <f aca="false">IF(J380="A","U",IF(J380="C","G",IF(J380="G","C",IF(J380="U","A",""))))</f>
        <v/>
      </c>
      <c r="AU380" s="0" t="str">
        <f aca="false">IF(I380="A","U",IF(I380="C","G",IF(I380="G","C",IF(I380="U","A",""))))</f>
        <v/>
      </c>
      <c r="AV380" s="0" t="str">
        <f aca="false">IF(H380="A","U",IF(H380="C","G",IF(H380="G","C",IF(H380="U","A",""))))</f>
        <v/>
      </c>
      <c r="AW380" s="0" t="str">
        <f aca="false">IF(G380="A","U",IF(G380="C","G",IF(G380="G","C",IF(G380="U","A",""))))</f>
        <v/>
      </c>
      <c r="AX380" s="0" t="str">
        <f aca="false">IF(F380="A","U",IF(F380="C","G",IF(F380="G","C",IF(F380="U","A",""))))</f>
        <v/>
      </c>
      <c r="AY380" s="0" t="str">
        <f aca="false">IF(E380="A","U",IF(E380="C","G",IF(E380="G","C",IF(E380="U","A",""))))</f>
        <v/>
      </c>
      <c r="AZ380" s="0" t="str">
        <f aca="false">IF(D380="A","U",IF(D380="C","G",IF(D380="G","C",IF(D380="U","A",""))))</f>
        <v/>
      </c>
      <c r="BA380" s="0" t="str">
        <f aca="false">IF(C380="A","U",IF(C380="C","G",IF(C380="G","C",IF(C380="U","A",""))))</f>
        <v/>
      </c>
      <c r="BB380" s="0" t="str">
        <f aca="false">IF(B380="A","U",IF(B380="C","G",IF(B380="G","C",IF(B380="U","A",""))))</f>
        <v/>
      </c>
      <c r="BC380" s="0" t="str">
        <f aca="false">IF(A380="A","U",IF(A380="C","G",IF(A380="G","C",IF(A380="U","A",""))))</f>
        <v/>
      </c>
      <c r="BD380" s="35" t="str">
        <f aca="false">CONCATENATE(AC380,AD380,AE380,AF380,AG380,AH380,AI380,AJ380,AK380,AL380,AM380,AN380,AO380,AP380,AQ380,AR380,AS380,AT380,AU380,AV380,AW380,AX380,AY380,AZ380,BA380,BB380,BC380)</f>
        <v/>
      </c>
      <c r="BE380" s="0"/>
      <c r="BF380" s="0" t="n">
        <v>186</v>
      </c>
      <c r="BG380" s="0" t="e">
        <f aca="false">SUBSTITUTE(#REF!,"T","U")</f>
        <v>#REF!</v>
      </c>
    </row>
    <row r="381" customFormat="false" ht="13.2" hidden="false" customHeight="false" outlineLevel="0" collapsed="false">
      <c r="A381" s="0" t="str">
        <f aca="false">LEFT(Tubes!$G55,1)</f>
        <v/>
      </c>
      <c r="B381" s="0" t="str">
        <f aca="false">MID(Tubes!$G55,2,1)</f>
        <v/>
      </c>
      <c r="C381" s="0" t="str">
        <f aca="false">MID(Tubes!$G55,3,1)</f>
        <v/>
      </c>
      <c r="D381" s="0" t="str">
        <f aca="false">MID(Tubes!$G55,4,1)</f>
        <v/>
      </c>
      <c r="E381" s="0" t="str">
        <f aca="false">MID(Tubes!$G55,5,1)</f>
        <v/>
      </c>
      <c r="F381" s="0" t="str">
        <f aca="false">MID(Tubes!$G55,6,1)</f>
        <v/>
      </c>
      <c r="G381" s="0" t="str">
        <f aca="false">MID(Tubes!$G55,7,1)</f>
        <v/>
      </c>
      <c r="H381" s="0" t="str">
        <f aca="false">MID(Tubes!$G55,8,1)</f>
        <v/>
      </c>
      <c r="I381" s="0" t="str">
        <f aca="false">MID(Tubes!$G55,9,1)</f>
        <v/>
      </c>
      <c r="J381" s="0" t="str">
        <f aca="false">MID(Tubes!$G55,10,1)</f>
        <v/>
      </c>
      <c r="K381" s="0" t="str">
        <f aca="false">MID(Tubes!$G55,11,1)</f>
        <v/>
      </c>
      <c r="L381" s="0" t="str">
        <f aca="false">MID(Tubes!$G55,12,1)</f>
        <v/>
      </c>
      <c r="M381" s="0" t="str">
        <f aca="false">MID(Tubes!$G55,13,1)</f>
        <v/>
      </c>
      <c r="N381" s="0" t="str">
        <f aca="false">MID(Tubes!$G55,14,1)</f>
        <v/>
      </c>
      <c r="O381" s="0" t="str">
        <f aca="false">MID(Tubes!$G55,15,1)</f>
        <v/>
      </c>
      <c r="P381" s="0" t="str">
        <f aca="false">IF(LEN(Tubes!$G55)&gt;15,MID(Tubes!$G55,16,1),"")</f>
        <v/>
      </c>
      <c r="Q381" s="0" t="str">
        <f aca="false">IF(LEN(Tubes!$G55)&gt;16,MID(Tubes!$G55,17,1),"")</f>
        <v/>
      </c>
      <c r="R381" s="0" t="str">
        <f aca="false">IF(LEN(Tubes!$G55)&gt;17,MID(Tubes!$G55,18,1),"")</f>
        <v/>
      </c>
      <c r="S381" s="0" t="str">
        <f aca="false">IF(LEN(Tubes!$G55)&gt;18,MID(Tubes!$G55,19,1),"")</f>
        <v/>
      </c>
      <c r="T381" s="0" t="str">
        <f aca="false">IF(LEN(Tubes!$G55)&gt;19,MID(Tubes!$G55,20,1),"")</f>
        <v/>
      </c>
      <c r="U381" s="0" t="str">
        <f aca="false">IF(LEN(Tubes!$G55)&gt;20,MID(Tubes!$G55,21,1),"")</f>
        <v/>
      </c>
      <c r="V381" s="0" t="str">
        <f aca="false">IF(LEN(Tubes!$G55)&gt;21,MID(Tubes!$G55,22,1),"")</f>
        <v/>
      </c>
      <c r="W381" s="0" t="str">
        <f aca="false">IF(LEN(Tubes!$G55)&gt;22,MID(Tubes!$G55,23,1),"")</f>
        <v/>
      </c>
      <c r="X381" s="0" t="str">
        <f aca="false">IF(LEN(Tubes!$G55)&gt;23,MID(Tubes!$G55,24,1),"")</f>
        <v/>
      </c>
      <c r="Y381" s="0" t="str">
        <f aca="false">IF(LEN(Tubes!$G55)&gt;24,MID(Tubes!$G55,25,1),"")</f>
        <v/>
      </c>
      <c r="Z381" s="0" t="str">
        <f aca="false">IF(LEN(Tubes!$G55)&gt;25,MID(Tubes!$G55,26,1),"")</f>
        <v/>
      </c>
      <c r="AA381" s="0" t="str">
        <f aca="false">IF(LEN(Tubes!$G55)&gt;26,MID(Tubes!$G55,27,1),"")</f>
        <v/>
      </c>
      <c r="AB381" s="0"/>
      <c r="AC381" s="0" t="str">
        <f aca="false">IF(AA381="A","U",IF(AA381="C","G",IF(AA381="G","C",IF(AA381="U","A",""))))</f>
        <v/>
      </c>
      <c r="AD381" s="0" t="str">
        <f aca="false">IF(Z381="A","U",IF(Z381="C","G",IF(Z381="G","C",IF(Z381="U","A",""))))</f>
        <v/>
      </c>
      <c r="AE381" s="0" t="str">
        <f aca="false">IF(Y381="A","U",IF(Y381="C","G",IF(Y381="G","C",IF(Y381="U","A",""))))</f>
        <v/>
      </c>
      <c r="AF381" s="0" t="str">
        <f aca="false">IF(X381="A","U",IF(X381="C","G",IF(X381="G","C",IF(X381="U","A",""))))</f>
        <v/>
      </c>
      <c r="AG381" s="0" t="str">
        <f aca="false">IF(W381="A","U",IF(W381="C","G",IF(W381="G","C",IF(W381="U","A",""))))</f>
        <v/>
      </c>
      <c r="AH381" s="0" t="str">
        <f aca="false">IF(V381="A","U",IF(V381="C","G",IF(V381="G","C",IF(V381="U","A",""))))</f>
        <v/>
      </c>
      <c r="AI381" s="0" t="str">
        <f aca="false">IF(U381="A","U",IF(U381="C","G",IF(U381="G","C",IF(U381="U","A",""))))</f>
        <v/>
      </c>
      <c r="AJ381" s="0" t="str">
        <f aca="false">IF(T381="A","U",IF(T381="C","G",IF(T381="G","C",IF(T381="U","A",""))))</f>
        <v/>
      </c>
      <c r="AK381" s="0" t="str">
        <f aca="false">IF(S381="A","U",IF(S381="C","G",IF(S381="G","C",IF(S381="U","A",""))))</f>
        <v/>
      </c>
      <c r="AL381" s="0" t="str">
        <f aca="false">IF(R381="A","U",IF(R381="C","G",IF(R381="G","C",IF(R381="U","A",""))))</f>
        <v/>
      </c>
      <c r="AM381" s="0" t="str">
        <f aca="false">IF(Q381="A","U",IF(Q381="C","G",IF(Q381="G","C",IF(Q381="U","A",""))))</f>
        <v/>
      </c>
      <c r="AN381" s="0" t="str">
        <f aca="false">IF(P381="A","U",IF(P381="C","G",IF(P381="G","C",IF(P381="U","A",""))))</f>
        <v/>
      </c>
      <c r="AO381" s="0" t="str">
        <f aca="false">IF(O381="A","U",IF(O381="C","G",IF(O381="G","C",IF(O381="U","A",""))))</f>
        <v/>
      </c>
      <c r="AP381" s="0" t="str">
        <f aca="false">IF(N381="A","U",IF(N381="C","G",IF(N381="G","C",IF(N381="U","A",""))))</f>
        <v/>
      </c>
      <c r="AQ381" s="0" t="str">
        <f aca="false">IF(M381="A","U",IF(M381="C","G",IF(M381="G","C",IF(M381="U","A",""))))</f>
        <v/>
      </c>
      <c r="AR381" s="0" t="str">
        <f aca="false">IF(L381="A","U",IF(L381="C","G",IF(L381="G","C",IF(L381="U","A",""))))</f>
        <v/>
      </c>
      <c r="AS381" s="0" t="str">
        <f aca="false">IF(K381="A","U",IF(K381="C","G",IF(K381="G","C",IF(K381="U","A",""))))</f>
        <v/>
      </c>
      <c r="AT381" s="0" t="str">
        <f aca="false">IF(J381="A","U",IF(J381="C","G",IF(J381="G","C",IF(J381="U","A",""))))</f>
        <v/>
      </c>
      <c r="AU381" s="0" t="str">
        <f aca="false">IF(I381="A","U",IF(I381="C","G",IF(I381="G","C",IF(I381="U","A",""))))</f>
        <v/>
      </c>
      <c r="AV381" s="0" t="str">
        <f aca="false">IF(H381="A","U",IF(H381="C","G",IF(H381="G","C",IF(H381="U","A",""))))</f>
        <v/>
      </c>
      <c r="AW381" s="0" t="str">
        <f aca="false">IF(G381="A","U",IF(G381="C","G",IF(G381="G","C",IF(G381="U","A",""))))</f>
        <v/>
      </c>
      <c r="AX381" s="0" t="str">
        <f aca="false">IF(F381="A","U",IF(F381="C","G",IF(F381="G","C",IF(F381="U","A",""))))</f>
        <v/>
      </c>
      <c r="AY381" s="0" t="str">
        <f aca="false">IF(E381="A","U",IF(E381="C","G",IF(E381="G","C",IF(E381="U","A",""))))</f>
        <v/>
      </c>
      <c r="AZ381" s="0" t="str">
        <f aca="false">IF(D381="A","U",IF(D381="C","G",IF(D381="G","C",IF(D381="U","A",""))))</f>
        <v/>
      </c>
      <c r="BA381" s="0" t="str">
        <f aca="false">IF(C381="A","U",IF(C381="C","G",IF(C381="G","C",IF(C381="U","A",""))))</f>
        <v/>
      </c>
      <c r="BB381" s="0" t="str">
        <f aca="false">IF(B381="A","U",IF(B381="C","G",IF(B381="G","C",IF(B381="U","A",""))))</f>
        <v/>
      </c>
      <c r="BC381" s="0" t="str">
        <f aca="false">IF(A381="A","U",IF(A381="C","G",IF(A381="G","C",IF(A381="U","A",""))))</f>
        <v/>
      </c>
      <c r="BD381" s="35" t="str">
        <f aca="false">CONCATENATE(AC381,AD381,AE381,AF381,AG381,AH381,AI381,AJ381,AK381,AL381,AM381,AN381,AO381,AP381,AQ381,AR381,AS381,AT381,AU381,AV381,AW381,AX381,AY381,AZ381,BA381,BB381,BC381)</f>
        <v/>
      </c>
      <c r="BE381" s="0"/>
      <c r="BF381" s="0" t="n">
        <v>187</v>
      </c>
      <c r="BG381" s="0" t="e">
        <f aca="false">SUBSTITUTE(#REF!,"T","U")</f>
        <v>#REF!</v>
      </c>
    </row>
    <row r="382" customFormat="false" ht="13.2" hidden="false" customHeight="false" outlineLevel="0" collapsed="false">
      <c r="A382" s="0" t="e">
        <f aca="false">LEFT(#REF!,1)</f>
        <v>#REF!</v>
      </c>
      <c r="B382" s="0" t="e">
        <f aca="false">MID(#REF!,2,1)</f>
        <v>#REF!</v>
      </c>
      <c r="C382" s="0" t="e">
        <f aca="false">MID(#REF!,3,1)</f>
        <v>#REF!</v>
      </c>
      <c r="D382" s="0" t="e">
        <f aca="false">MID(#REF!,4,1)</f>
        <v>#REF!</v>
      </c>
      <c r="E382" s="0" t="e">
        <f aca="false">MID(#REF!,5,1)</f>
        <v>#REF!</v>
      </c>
      <c r="F382" s="0" t="e">
        <f aca="false">MID(#REF!,6,1)</f>
        <v>#REF!</v>
      </c>
      <c r="G382" s="0" t="e">
        <f aca="false">MID(#REF!,7,1)</f>
        <v>#REF!</v>
      </c>
      <c r="H382" s="0" t="e">
        <f aca="false">MID(#REF!,8,1)</f>
        <v>#REF!</v>
      </c>
      <c r="I382" s="0" t="e">
        <f aca="false">MID(#REF!,9,1)</f>
        <v>#REF!</v>
      </c>
      <c r="J382" s="0" t="e">
        <f aca="false">MID(#REF!,10,1)</f>
        <v>#REF!</v>
      </c>
      <c r="K382" s="0" t="e">
        <f aca="false">MID(#REF!,11,1)</f>
        <v>#REF!</v>
      </c>
      <c r="L382" s="0" t="e">
        <f aca="false">MID(#REF!,12,1)</f>
        <v>#REF!</v>
      </c>
      <c r="M382" s="0" t="e">
        <f aca="false">MID(#REF!,13,1)</f>
        <v>#REF!</v>
      </c>
      <c r="N382" s="0" t="e">
        <f aca="false">MID(#REF!,14,1)</f>
        <v>#REF!</v>
      </c>
      <c r="O382" s="0" t="e">
        <f aca="false">MID(#REF!,15,1)</f>
        <v>#REF!</v>
      </c>
      <c r="P382" s="0" t="e">
        <f aca="false">IF(LEN(#REF!)&gt;15,MID(#REF!,16,1),"")</f>
        <v>#REF!</v>
      </c>
      <c r="Q382" s="0" t="e">
        <f aca="false">IF(LEN(#REF!)&gt;16,MID(#REF!,17,1),"")</f>
        <v>#REF!</v>
      </c>
      <c r="R382" s="0" t="e">
        <f aca="false">IF(LEN(#REF!)&gt;17,MID(#REF!,18,1),"")</f>
        <v>#REF!</v>
      </c>
      <c r="S382" s="0" t="e">
        <f aca="false">IF(LEN(#REF!)&gt;18,MID(#REF!,19,1),"")</f>
        <v>#REF!</v>
      </c>
      <c r="T382" s="0" t="e">
        <f aca="false">IF(LEN(#REF!)&gt;19,MID(#REF!,20,1),"")</f>
        <v>#REF!</v>
      </c>
      <c r="U382" s="0" t="e">
        <f aca="false">IF(LEN(#REF!)&gt;20,MID(#REF!,21,1),"")</f>
        <v>#REF!</v>
      </c>
      <c r="V382" s="0" t="e">
        <f aca="false">IF(LEN(#REF!)&gt;21,MID(#REF!,22,1),"")</f>
        <v>#REF!</v>
      </c>
      <c r="W382" s="0" t="e">
        <f aca="false">IF(LEN(#REF!)&gt;22,MID(#REF!,23,1),"")</f>
        <v>#REF!</v>
      </c>
      <c r="X382" s="0" t="e">
        <f aca="false">IF(LEN(#REF!)&gt;23,MID(#REF!,24,1),"")</f>
        <v>#REF!</v>
      </c>
      <c r="Y382" s="0" t="e">
        <f aca="false">IF(LEN(#REF!)&gt;24,MID(#REF!,25,1),"")</f>
        <v>#REF!</v>
      </c>
      <c r="Z382" s="0" t="e">
        <f aca="false">IF(LEN(#REF!)&gt;25,MID(#REF!,26,1),"")</f>
        <v>#REF!</v>
      </c>
      <c r="AA382" s="0" t="e">
        <f aca="false">IF(LEN(#REF!)&gt;26,MID(#REF!,27,1),"")</f>
        <v>#REF!</v>
      </c>
      <c r="AB382" s="0"/>
      <c r="AC382" s="0" t="e">
        <f aca="false">IF(AA382="A","U",IF(AA382="C","G",IF(AA382="G","C",IF(AA382="U","A",""))))</f>
        <v>#REF!</v>
      </c>
      <c r="AD382" s="0" t="e">
        <f aca="false">IF(Z382="A","U",IF(Z382="C","G",IF(Z382="G","C",IF(Z382="U","A",""))))</f>
        <v>#REF!</v>
      </c>
      <c r="AE382" s="0" t="e">
        <f aca="false">IF(Y382="A","U",IF(Y382="C","G",IF(Y382="G","C",IF(Y382="U","A",""))))</f>
        <v>#REF!</v>
      </c>
      <c r="AF382" s="0" t="e">
        <f aca="false">IF(X382="A","U",IF(X382="C","G",IF(X382="G","C",IF(X382="U","A",""))))</f>
        <v>#REF!</v>
      </c>
      <c r="AG382" s="0" t="e">
        <f aca="false">IF(W382="A","U",IF(W382="C","G",IF(W382="G","C",IF(W382="U","A",""))))</f>
        <v>#REF!</v>
      </c>
      <c r="AH382" s="0" t="e">
        <f aca="false">IF(V382="A","U",IF(V382="C","G",IF(V382="G","C",IF(V382="U","A",""))))</f>
        <v>#REF!</v>
      </c>
      <c r="AI382" s="0" t="e">
        <f aca="false">IF(U382="A","U",IF(U382="C","G",IF(U382="G","C",IF(U382="U","A",""))))</f>
        <v>#REF!</v>
      </c>
      <c r="AJ382" s="0" t="e">
        <f aca="false">IF(T382="A","U",IF(T382="C","G",IF(T382="G","C",IF(T382="U","A",""))))</f>
        <v>#REF!</v>
      </c>
      <c r="AK382" s="0" t="e">
        <f aca="false">IF(S382="A","U",IF(S382="C","G",IF(S382="G","C",IF(S382="U","A",""))))</f>
        <v>#REF!</v>
      </c>
      <c r="AL382" s="0" t="e">
        <f aca="false">IF(R382="A","U",IF(R382="C","G",IF(R382="G","C",IF(R382="U","A",""))))</f>
        <v>#REF!</v>
      </c>
      <c r="AM382" s="0" t="e">
        <f aca="false">IF(Q382="A","U",IF(Q382="C","G",IF(Q382="G","C",IF(Q382="U","A",""))))</f>
        <v>#REF!</v>
      </c>
      <c r="AN382" s="0" t="e">
        <f aca="false">IF(P382="A","U",IF(P382="C","G",IF(P382="G","C",IF(P382="U","A",""))))</f>
        <v>#REF!</v>
      </c>
      <c r="AO382" s="0" t="e">
        <f aca="false">IF(O382="A","U",IF(O382="C","G",IF(O382="G","C",IF(O382="U","A",""))))</f>
        <v>#REF!</v>
      </c>
      <c r="AP382" s="0" t="e">
        <f aca="false">IF(N382="A","U",IF(N382="C","G",IF(N382="G","C",IF(N382="U","A",""))))</f>
        <v>#REF!</v>
      </c>
      <c r="AQ382" s="0" t="e">
        <f aca="false">IF(M382="A","U",IF(M382="C","G",IF(M382="G","C",IF(M382="U","A",""))))</f>
        <v>#REF!</v>
      </c>
      <c r="AR382" s="0" t="e">
        <f aca="false">IF(L382="A","U",IF(L382="C","G",IF(L382="G","C",IF(L382="U","A",""))))</f>
        <v>#REF!</v>
      </c>
      <c r="AS382" s="0" t="e">
        <f aca="false">IF(K382="A","U",IF(K382="C","G",IF(K382="G","C",IF(K382="U","A",""))))</f>
        <v>#REF!</v>
      </c>
      <c r="AT382" s="0" t="e">
        <f aca="false">IF(J382="A","U",IF(J382="C","G",IF(J382="G","C",IF(J382="U","A",""))))</f>
        <v>#REF!</v>
      </c>
      <c r="AU382" s="0" t="e">
        <f aca="false">IF(I382="A","U",IF(I382="C","G",IF(I382="G","C",IF(I382="U","A",""))))</f>
        <v>#REF!</v>
      </c>
      <c r="AV382" s="0" t="e">
        <f aca="false">IF(H382="A","U",IF(H382="C","G",IF(H382="G","C",IF(H382="U","A",""))))</f>
        <v>#REF!</v>
      </c>
      <c r="AW382" s="0" t="e">
        <f aca="false">IF(G382="A","U",IF(G382="C","G",IF(G382="G","C",IF(G382="U","A",""))))</f>
        <v>#REF!</v>
      </c>
      <c r="AX382" s="0" t="e">
        <f aca="false">IF(F382="A","U",IF(F382="C","G",IF(F382="G","C",IF(F382="U","A",""))))</f>
        <v>#REF!</v>
      </c>
      <c r="AY382" s="0" t="e">
        <f aca="false">IF(E382="A","U",IF(E382="C","G",IF(E382="G","C",IF(E382="U","A",""))))</f>
        <v>#REF!</v>
      </c>
      <c r="AZ382" s="0" t="e">
        <f aca="false">IF(D382="A","U",IF(D382="C","G",IF(D382="G","C",IF(D382="U","A",""))))</f>
        <v>#REF!</v>
      </c>
      <c r="BA382" s="0" t="e">
        <f aca="false">IF(C382="A","U",IF(C382="C","G",IF(C382="G","C",IF(C382="U","A",""))))</f>
        <v>#REF!</v>
      </c>
      <c r="BB382" s="0" t="e">
        <f aca="false">IF(B382="A","U",IF(B382="C","G",IF(B382="G","C",IF(B382="U","A",""))))</f>
        <v>#REF!</v>
      </c>
      <c r="BC382" s="0" t="e">
        <f aca="false">IF(A382="A","U",IF(A382="C","G",IF(A382="G","C",IF(A382="U","A",""))))</f>
        <v>#REF!</v>
      </c>
      <c r="BD382" s="35" t="e">
        <f aca="false">CONCATENATE(AC382,AD382,AE382,AF382,AG382,AH382,AI382,AJ382,AK382,AL382,AM382,AN382,AO382,AP382,AQ382,AR382,AS382,AT382,AU382,AV382,AW382,AX382,AY382,AZ382,BA382,BB382,BC382)</f>
        <v>#REF!</v>
      </c>
      <c r="BE382" s="0"/>
      <c r="BF382" s="0" t="n">
        <v>188</v>
      </c>
      <c r="BG382" s="0" t="e">
        <f aca="false">SUBSTITUTE(#REF!,"T","U")</f>
        <v>#REF!</v>
      </c>
    </row>
    <row r="383" customFormat="false" ht="13.2" hidden="false" customHeight="false" outlineLevel="0" collapsed="false">
      <c r="A383" s="0" t="e">
        <f aca="false">LEFT(#REF!,1)</f>
        <v>#REF!</v>
      </c>
      <c r="B383" s="0" t="e">
        <f aca="false">MID(#REF!,2,1)</f>
        <v>#REF!</v>
      </c>
      <c r="C383" s="0" t="e">
        <f aca="false">MID(#REF!,3,1)</f>
        <v>#REF!</v>
      </c>
      <c r="D383" s="0" t="e">
        <f aca="false">MID(#REF!,4,1)</f>
        <v>#REF!</v>
      </c>
      <c r="E383" s="0" t="e">
        <f aca="false">MID(#REF!,5,1)</f>
        <v>#REF!</v>
      </c>
      <c r="F383" s="0" t="e">
        <f aca="false">MID(#REF!,6,1)</f>
        <v>#REF!</v>
      </c>
      <c r="G383" s="0" t="e">
        <f aca="false">MID(#REF!,7,1)</f>
        <v>#REF!</v>
      </c>
      <c r="H383" s="0" t="e">
        <f aca="false">MID(#REF!,8,1)</f>
        <v>#REF!</v>
      </c>
      <c r="I383" s="0" t="e">
        <f aca="false">MID(#REF!,9,1)</f>
        <v>#REF!</v>
      </c>
      <c r="J383" s="0" t="e">
        <f aca="false">MID(#REF!,10,1)</f>
        <v>#REF!</v>
      </c>
      <c r="K383" s="0" t="e">
        <f aca="false">MID(#REF!,11,1)</f>
        <v>#REF!</v>
      </c>
      <c r="L383" s="0" t="e">
        <f aca="false">MID(#REF!,12,1)</f>
        <v>#REF!</v>
      </c>
      <c r="M383" s="0" t="e">
        <f aca="false">MID(#REF!,13,1)</f>
        <v>#REF!</v>
      </c>
      <c r="N383" s="0" t="e">
        <f aca="false">MID(#REF!,14,1)</f>
        <v>#REF!</v>
      </c>
      <c r="O383" s="0" t="e">
        <f aca="false">MID(#REF!,15,1)</f>
        <v>#REF!</v>
      </c>
      <c r="P383" s="0" t="e">
        <f aca="false">IF(LEN(#REF!)&gt;15,MID(#REF!,16,1),"")</f>
        <v>#REF!</v>
      </c>
      <c r="Q383" s="0" t="e">
        <f aca="false">IF(LEN(#REF!)&gt;16,MID(#REF!,17,1),"")</f>
        <v>#REF!</v>
      </c>
      <c r="R383" s="0" t="e">
        <f aca="false">IF(LEN(#REF!)&gt;17,MID(#REF!,18,1),"")</f>
        <v>#REF!</v>
      </c>
      <c r="S383" s="0" t="e">
        <f aca="false">IF(LEN(#REF!)&gt;18,MID(#REF!,19,1),"")</f>
        <v>#REF!</v>
      </c>
      <c r="T383" s="0" t="e">
        <f aca="false">IF(LEN(#REF!)&gt;19,MID(#REF!,20,1),"")</f>
        <v>#REF!</v>
      </c>
      <c r="U383" s="0" t="e">
        <f aca="false">IF(LEN(#REF!)&gt;20,MID(#REF!,21,1),"")</f>
        <v>#REF!</v>
      </c>
      <c r="V383" s="0" t="e">
        <f aca="false">IF(LEN(#REF!)&gt;21,MID(#REF!,22,1),"")</f>
        <v>#REF!</v>
      </c>
      <c r="W383" s="0" t="e">
        <f aca="false">IF(LEN(#REF!)&gt;22,MID(#REF!,23,1),"")</f>
        <v>#REF!</v>
      </c>
      <c r="X383" s="0" t="e">
        <f aca="false">IF(LEN(#REF!)&gt;23,MID(#REF!,24,1),"")</f>
        <v>#REF!</v>
      </c>
      <c r="Y383" s="0" t="e">
        <f aca="false">IF(LEN(#REF!)&gt;24,MID(#REF!,25,1),"")</f>
        <v>#REF!</v>
      </c>
      <c r="Z383" s="0" t="e">
        <f aca="false">IF(LEN(#REF!)&gt;25,MID(#REF!,26,1),"")</f>
        <v>#REF!</v>
      </c>
      <c r="AA383" s="0" t="e">
        <f aca="false">IF(LEN(#REF!)&gt;26,MID(#REF!,27,1),"")</f>
        <v>#REF!</v>
      </c>
      <c r="AB383" s="0"/>
      <c r="AC383" s="0" t="e">
        <f aca="false">IF(AA383="A","U",IF(AA383="C","G",IF(AA383="G","C",IF(AA383="U","A",""))))</f>
        <v>#REF!</v>
      </c>
      <c r="AD383" s="0" t="e">
        <f aca="false">IF(Z383="A","U",IF(Z383="C","G",IF(Z383="G","C",IF(Z383="U","A",""))))</f>
        <v>#REF!</v>
      </c>
      <c r="AE383" s="0" t="e">
        <f aca="false">IF(Y383="A","U",IF(Y383="C","G",IF(Y383="G","C",IF(Y383="U","A",""))))</f>
        <v>#REF!</v>
      </c>
      <c r="AF383" s="0" t="e">
        <f aca="false">IF(X383="A","U",IF(X383="C","G",IF(X383="G","C",IF(X383="U","A",""))))</f>
        <v>#REF!</v>
      </c>
      <c r="AG383" s="0" t="e">
        <f aca="false">IF(W383="A","U",IF(W383="C","G",IF(W383="G","C",IF(W383="U","A",""))))</f>
        <v>#REF!</v>
      </c>
      <c r="AH383" s="0" t="e">
        <f aca="false">IF(V383="A","U",IF(V383="C","G",IF(V383="G","C",IF(V383="U","A",""))))</f>
        <v>#REF!</v>
      </c>
      <c r="AI383" s="0" t="e">
        <f aca="false">IF(U383="A","U",IF(U383="C","G",IF(U383="G","C",IF(U383="U","A",""))))</f>
        <v>#REF!</v>
      </c>
      <c r="AJ383" s="0" t="e">
        <f aca="false">IF(T383="A","U",IF(T383="C","G",IF(T383="G","C",IF(T383="U","A",""))))</f>
        <v>#REF!</v>
      </c>
      <c r="AK383" s="0" t="e">
        <f aca="false">IF(S383="A","U",IF(S383="C","G",IF(S383="G","C",IF(S383="U","A",""))))</f>
        <v>#REF!</v>
      </c>
      <c r="AL383" s="0" t="e">
        <f aca="false">IF(R383="A","U",IF(R383="C","G",IF(R383="G","C",IF(R383="U","A",""))))</f>
        <v>#REF!</v>
      </c>
      <c r="AM383" s="0" t="e">
        <f aca="false">IF(Q383="A","U",IF(Q383="C","G",IF(Q383="G","C",IF(Q383="U","A",""))))</f>
        <v>#REF!</v>
      </c>
      <c r="AN383" s="0" t="e">
        <f aca="false">IF(P383="A","U",IF(P383="C","G",IF(P383="G","C",IF(P383="U","A",""))))</f>
        <v>#REF!</v>
      </c>
      <c r="AO383" s="0" t="e">
        <f aca="false">IF(O383="A","U",IF(O383="C","G",IF(O383="G","C",IF(O383="U","A",""))))</f>
        <v>#REF!</v>
      </c>
      <c r="AP383" s="0" t="e">
        <f aca="false">IF(N383="A","U",IF(N383="C","G",IF(N383="G","C",IF(N383="U","A",""))))</f>
        <v>#REF!</v>
      </c>
      <c r="AQ383" s="0" t="e">
        <f aca="false">IF(M383="A","U",IF(M383="C","G",IF(M383="G","C",IF(M383="U","A",""))))</f>
        <v>#REF!</v>
      </c>
      <c r="AR383" s="0" t="e">
        <f aca="false">IF(L383="A","U",IF(L383="C","G",IF(L383="G","C",IF(L383="U","A",""))))</f>
        <v>#REF!</v>
      </c>
      <c r="AS383" s="0" t="e">
        <f aca="false">IF(K383="A","U",IF(K383="C","G",IF(K383="G","C",IF(K383="U","A",""))))</f>
        <v>#REF!</v>
      </c>
      <c r="AT383" s="0" t="e">
        <f aca="false">IF(J383="A","U",IF(J383="C","G",IF(J383="G","C",IF(J383="U","A",""))))</f>
        <v>#REF!</v>
      </c>
      <c r="AU383" s="0" t="e">
        <f aca="false">IF(I383="A","U",IF(I383="C","G",IF(I383="G","C",IF(I383="U","A",""))))</f>
        <v>#REF!</v>
      </c>
      <c r="AV383" s="0" t="e">
        <f aca="false">IF(H383="A","U",IF(H383="C","G",IF(H383="G","C",IF(H383="U","A",""))))</f>
        <v>#REF!</v>
      </c>
      <c r="AW383" s="0" t="e">
        <f aca="false">IF(G383="A","U",IF(G383="C","G",IF(G383="G","C",IF(G383="U","A",""))))</f>
        <v>#REF!</v>
      </c>
      <c r="AX383" s="0" t="e">
        <f aca="false">IF(F383="A","U",IF(F383="C","G",IF(F383="G","C",IF(F383="U","A",""))))</f>
        <v>#REF!</v>
      </c>
      <c r="AY383" s="0" t="e">
        <f aca="false">IF(E383="A","U",IF(E383="C","G",IF(E383="G","C",IF(E383="U","A",""))))</f>
        <v>#REF!</v>
      </c>
      <c r="AZ383" s="0" t="e">
        <f aca="false">IF(D383="A","U",IF(D383="C","G",IF(D383="G","C",IF(D383="U","A",""))))</f>
        <v>#REF!</v>
      </c>
      <c r="BA383" s="0" t="e">
        <f aca="false">IF(C383="A","U",IF(C383="C","G",IF(C383="G","C",IF(C383="U","A",""))))</f>
        <v>#REF!</v>
      </c>
      <c r="BB383" s="0" t="e">
        <f aca="false">IF(B383="A","U",IF(B383="C","G",IF(B383="G","C",IF(B383="U","A",""))))</f>
        <v>#REF!</v>
      </c>
      <c r="BC383" s="0" t="e">
        <f aca="false">IF(A383="A","U",IF(A383="C","G",IF(A383="G","C",IF(A383="U","A",""))))</f>
        <v>#REF!</v>
      </c>
      <c r="BD383" s="35" t="e">
        <f aca="false">CONCATENATE(AC383,AD383,AE383,AF383,AG383,AH383,AI383,AJ383,AK383,AL383,AM383,AN383,AO383,AP383,AQ383,AR383,AS383,AT383,AU383,AV383,AW383,AX383,AY383,AZ383,BA383,BB383,BC383)</f>
        <v>#REF!</v>
      </c>
      <c r="BE383" s="0"/>
      <c r="BF383" s="0" t="n">
        <v>189</v>
      </c>
      <c r="BG383" s="0" t="e">
        <f aca="false">SUBSTITUTE(#REF!,"T","U")</f>
        <v>#REF!</v>
      </c>
    </row>
    <row r="384" customFormat="false" ht="13.2" hidden="false" customHeight="false" outlineLevel="0" collapsed="false">
      <c r="A384" s="0" t="e">
        <f aca="false">LEFT(#REF!,1)</f>
        <v>#REF!</v>
      </c>
      <c r="B384" s="0" t="e">
        <f aca="false">MID(#REF!,2,1)</f>
        <v>#REF!</v>
      </c>
      <c r="C384" s="0" t="e">
        <f aca="false">MID(#REF!,3,1)</f>
        <v>#REF!</v>
      </c>
      <c r="D384" s="0" t="e">
        <f aca="false">MID(#REF!,4,1)</f>
        <v>#REF!</v>
      </c>
      <c r="E384" s="0" t="e">
        <f aca="false">MID(#REF!,5,1)</f>
        <v>#REF!</v>
      </c>
      <c r="F384" s="0" t="e">
        <f aca="false">MID(#REF!,6,1)</f>
        <v>#REF!</v>
      </c>
      <c r="G384" s="0" t="e">
        <f aca="false">MID(#REF!,7,1)</f>
        <v>#REF!</v>
      </c>
      <c r="H384" s="0" t="e">
        <f aca="false">MID(#REF!,8,1)</f>
        <v>#REF!</v>
      </c>
      <c r="I384" s="0" t="e">
        <f aca="false">MID(#REF!,9,1)</f>
        <v>#REF!</v>
      </c>
      <c r="J384" s="0" t="e">
        <f aca="false">MID(#REF!,10,1)</f>
        <v>#REF!</v>
      </c>
      <c r="K384" s="0" t="e">
        <f aca="false">MID(#REF!,11,1)</f>
        <v>#REF!</v>
      </c>
      <c r="L384" s="0" t="e">
        <f aca="false">MID(#REF!,12,1)</f>
        <v>#REF!</v>
      </c>
      <c r="M384" s="0" t="e">
        <f aca="false">MID(#REF!,13,1)</f>
        <v>#REF!</v>
      </c>
      <c r="N384" s="0" t="e">
        <f aca="false">MID(#REF!,14,1)</f>
        <v>#REF!</v>
      </c>
      <c r="O384" s="0" t="e">
        <f aca="false">MID(#REF!,15,1)</f>
        <v>#REF!</v>
      </c>
      <c r="P384" s="0" t="e">
        <f aca="false">IF(LEN(#REF!)&gt;15,MID(#REF!,16,1),"")</f>
        <v>#REF!</v>
      </c>
      <c r="Q384" s="0" t="e">
        <f aca="false">IF(LEN(#REF!)&gt;16,MID(#REF!,17,1),"")</f>
        <v>#REF!</v>
      </c>
      <c r="R384" s="0" t="e">
        <f aca="false">IF(LEN(#REF!)&gt;17,MID(#REF!,18,1),"")</f>
        <v>#REF!</v>
      </c>
      <c r="S384" s="0" t="e">
        <f aca="false">IF(LEN(#REF!)&gt;18,MID(#REF!,19,1),"")</f>
        <v>#REF!</v>
      </c>
      <c r="T384" s="0" t="e">
        <f aca="false">IF(LEN(#REF!)&gt;19,MID(#REF!,20,1),"")</f>
        <v>#REF!</v>
      </c>
      <c r="U384" s="0" t="e">
        <f aca="false">IF(LEN(#REF!)&gt;20,MID(#REF!,21,1),"")</f>
        <v>#REF!</v>
      </c>
      <c r="V384" s="0" t="e">
        <f aca="false">IF(LEN(#REF!)&gt;21,MID(#REF!,22,1),"")</f>
        <v>#REF!</v>
      </c>
      <c r="W384" s="0" t="e">
        <f aca="false">IF(LEN(#REF!)&gt;22,MID(#REF!,23,1),"")</f>
        <v>#REF!</v>
      </c>
      <c r="X384" s="0" t="e">
        <f aca="false">IF(LEN(#REF!)&gt;23,MID(#REF!,24,1),"")</f>
        <v>#REF!</v>
      </c>
      <c r="Y384" s="0" t="e">
        <f aca="false">IF(LEN(#REF!)&gt;24,MID(#REF!,25,1),"")</f>
        <v>#REF!</v>
      </c>
      <c r="Z384" s="0" t="e">
        <f aca="false">IF(LEN(#REF!)&gt;25,MID(#REF!,26,1),"")</f>
        <v>#REF!</v>
      </c>
      <c r="AA384" s="0" t="e">
        <f aca="false">IF(LEN(#REF!)&gt;26,MID(#REF!,27,1),"")</f>
        <v>#REF!</v>
      </c>
      <c r="AB384" s="0"/>
      <c r="AC384" s="0" t="e">
        <f aca="false">IF(AA384="A","U",IF(AA384="C","G",IF(AA384="G","C",IF(AA384="U","A",""))))</f>
        <v>#REF!</v>
      </c>
      <c r="AD384" s="0" t="e">
        <f aca="false">IF(Z384="A","U",IF(Z384="C","G",IF(Z384="G","C",IF(Z384="U","A",""))))</f>
        <v>#REF!</v>
      </c>
      <c r="AE384" s="0" t="e">
        <f aca="false">IF(Y384="A","U",IF(Y384="C","G",IF(Y384="G","C",IF(Y384="U","A",""))))</f>
        <v>#REF!</v>
      </c>
      <c r="AF384" s="0" t="e">
        <f aca="false">IF(X384="A","U",IF(X384="C","G",IF(X384="G","C",IF(X384="U","A",""))))</f>
        <v>#REF!</v>
      </c>
      <c r="AG384" s="0" t="e">
        <f aca="false">IF(W384="A","U",IF(W384="C","G",IF(W384="G","C",IF(W384="U","A",""))))</f>
        <v>#REF!</v>
      </c>
      <c r="AH384" s="0" t="e">
        <f aca="false">IF(V384="A","U",IF(V384="C","G",IF(V384="G","C",IF(V384="U","A",""))))</f>
        <v>#REF!</v>
      </c>
      <c r="AI384" s="0" t="e">
        <f aca="false">IF(U384="A","U",IF(U384="C","G",IF(U384="G","C",IF(U384="U","A",""))))</f>
        <v>#REF!</v>
      </c>
      <c r="AJ384" s="0" t="e">
        <f aca="false">IF(T384="A","U",IF(T384="C","G",IF(T384="G","C",IF(T384="U","A",""))))</f>
        <v>#REF!</v>
      </c>
      <c r="AK384" s="0" t="e">
        <f aca="false">IF(S384="A","U",IF(S384="C","G",IF(S384="G","C",IF(S384="U","A",""))))</f>
        <v>#REF!</v>
      </c>
      <c r="AL384" s="0" t="e">
        <f aca="false">IF(R384="A","U",IF(R384="C","G",IF(R384="G","C",IF(R384="U","A",""))))</f>
        <v>#REF!</v>
      </c>
      <c r="AM384" s="0" t="e">
        <f aca="false">IF(Q384="A","U",IF(Q384="C","G",IF(Q384="G","C",IF(Q384="U","A",""))))</f>
        <v>#REF!</v>
      </c>
      <c r="AN384" s="0" t="e">
        <f aca="false">IF(P384="A","U",IF(P384="C","G",IF(P384="G","C",IF(P384="U","A",""))))</f>
        <v>#REF!</v>
      </c>
      <c r="AO384" s="0" t="e">
        <f aca="false">IF(O384="A","U",IF(O384="C","G",IF(O384="G","C",IF(O384="U","A",""))))</f>
        <v>#REF!</v>
      </c>
      <c r="AP384" s="0" t="e">
        <f aca="false">IF(N384="A","U",IF(N384="C","G",IF(N384="G","C",IF(N384="U","A",""))))</f>
        <v>#REF!</v>
      </c>
      <c r="AQ384" s="0" t="e">
        <f aca="false">IF(M384="A","U",IF(M384="C","G",IF(M384="G","C",IF(M384="U","A",""))))</f>
        <v>#REF!</v>
      </c>
      <c r="AR384" s="0" t="e">
        <f aca="false">IF(L384="A","U",IF(L384="C","G",IF(L384="G","C",IF(L384="U","A",""))))</f>
        <v>#REF!</v>
      </c>
      <c r="AS384" s="0" t="e">
        <f aca="false">IF(K384="A","U",IF(K384="C","G",IF(K384="G","C",IF(K384="U","A",""))))</f>
        <v>#REF!</v>
      </c>
      <c r="AT384" s="0" t="e">
        <f aca="false">IF(J384="A","U",IF(J384="C","G",IF(J384="G","C",IF(J384="U","A",""))))</f>
        <v>#REF!</v>
      </c>
      <c r="AU384" s="0" t="e">
        <f aca="false">IF(I384="A","U",IF(I384="C","G",IF(I384="G","C",IF(I384="U","A",""))))</f>
        <v>#REF!</v>
      </c>
      <c r="AV384" s="0" t="e">
        <f aca="false">IF(H384="A","U",IF(H384="C","G",IF(H384="G","C",IF(H384="U","A",""))))</f>
        <v>#REF!</v>
      </c>
      <c r="AW384" s="0" t="e">
        <f aca="false">IF(G384="A","U",IF(G384="C","G",IF(G384="G","C",IF(G384="U","A",""))))</f>
        <v>#REF!</v>
      </c>
      <c r="AX384" s="0" t="e">
        <f aca="false">IF(F384="A","U",IF(F384="C","G",IF(F384="G","C",IF(F384="U","A",""))))</f>
        <v>#REF!</v>
      </c>
      <c r="AY384" s="0" t="e">
        <f aca="false">IF(E384="A","U",IF(E384="C","G",IF(E384="G","C",IF(E384="U","A",""))))</f>
        <v>#REF!</v>
      </c>
      <c r="AZ384" s="0" t="e">
        <f aca="false">IF(D384="A","U",IF(D384="C","G",IF(D384="G","C",IF(D384="U","A",""))))</f>
        <v>#REF!</v>
      </c>
      <c r="BA384" s="0" t="e">
        <f aca="false">IF(C384="A","U",IF(C384="C","G",IF(C384="G","C",IF(C384="U","A",""))))</f>
        <v>#REF!</v>
      </c>
      <c r="BB384" s="0" t="e">
        <f aca="false">IF(B384="A","U",IF(B384="C","G",IF(B384="G","C",IF(B384="U","A",""))))</f>
        <v>#REF!</v>
      </c>
      <c r="BC384" s="0" t="e">
        <f aca="false">IF(A384="A","U",IF(A384="C","G",IF(A384="G","C",IF(A384="U","A",""))))</f>
        <v>#REF!</v>
      </c>
      <c r="BD384" s="35" t="e">
        <f aca="false">CONCATENATE(AC384,AD384,AE384,AF384,AG384,AH384,AI384,AJ384,AK384,AL384,AM384,AN384,AO384,AP384,AQ384,AR384,AS384,AT384,AU384,AV384,AW384,AX384,AY384,AZ384,BA384,BB384,BC384)</f>
        <v>#REF!</v>
      </c>
      <c r="BE384" s="0"/>
      <c r="BF384" s="0" t="n">
        <v>190</v>
      </c>
      <c r="BG384" s="0" t="e">
        <f aca="false">SUBSTITUTE(#REF!,"T","U")</f>
        <v>#REF!</v>
      </c>
    </row>
    <row r="385" customFormat="false" ht="13.2" hidden="false" customHeight="false" outlineLevel="0" collapsed="false">
      <c r="A385" s="0" t="e">
        <f aca="false">LEFT(#REF!,1)</f>
        <v>#REF!</v>
      </c>
      <c r="B385" s="0" t="e">
        <f aca="false">MID(#REF!,2,1)</f>
        <v>#REF!</v>
      </c>
      <c r="C385" s="0" t="e">
        <f aca="false">MID(#REF!,3,1)</f>
        <v>#REF!</v>
      </c>
      <c r="D385" s="0" t="e">
        <f aca="false">MID(#REF!,4,1)</f>
        <v>#REF!</v>
      </c>
      <c r="E385" s="0" t="e">
        <f aca="false">MID(#REF!,5,1)</f>
        <v>#REF!</v>
      </c>
      <c r="F385" s="0" t="e">
        <f aca="false">MID(#REF!,6,1)</f>
        <v>#REF!</v>
      </c>
      <c r="G385" s="0" t="e">
        <f aca="false">MID(#REF!,7,1)</f>
        <v>#REF!</v>
      </c>
      <c r="H385" s="0" t="e">
        <f aca="false">MID(#REF!,8,1)</f>
        <v>#REF!</v>
      </c>
      <c r="I385" s="0" t="e">
        <f aca="false">MID(#REF!,9,1)</f>
        <v>#REF!</v>
      </c>
      <c r="J385" s="0" t="e">
        <f aca="false">MID(#REF!,10,1)</f>
        <v>#REF!</v>
      </c>
      <c r="K385" s="0" t="e">
        <f aca="false">MID(#REF!,11,1)</f>
        <v>#REF!</v>
      </c>
      <c r="L385" s="0" t="e">
        <f aca="false">MID(#REF!,12,1)</f>
        <v>#REF!</v>
      </c>
      <c r="M385" s="0" t="e">
        <f aca="false">MID(#REF!,13,1)</f>
        <v>#REF!</v>
      </c>
      <c r="N385" s="0" t="e">
        <f aca="false">MID(#REF!,14,1)</f>
        <v>#REF!</v>
      </c>
      <c r="O385" s="0" t="e">
        <f aca="false">MID(#REF!,15,1)</f>
        <v>#REF!</v>
      </c>
      <c r="P385" s="0" t="e">
        <f aca="false">IF(LEN(#REF!)&gt;15,MID(#REF!,16,1),"")</f>
        <v>#REF!</v>
      </c>
      <c r="Q385" s="0" t="e">
        <f aca="false">IF(LEN(#REF!)&gt;16,MID(#REF!,17,1),"")</f>
        <v>#REF!</v>
      </c>
      <c r="R385" s="0" t="e">
        <f aca="false">IF(LEN(#REF!)&gt;17,MID(#REF!,18,1),"")</f>
        <v>#REF!</v>
      </c>
      <c r="S385" s="0" t="e">
        <f aca="false">IF(LEN(#REF!)&gt;18,MID(#REF!,19,1),"")</f>
        <v>#REF!</v>
      </c>
      <c r="T385" s="0" t="e">
        <f aca="false">IF(LEN(#REF!)&gt;19,MID(#REF!,20,1),"")</f>
        <v>#REF!</v>
      </c>
      <c r="U385" s="0" t="e">
        <f aca="false">IF(LEN(#REF!)&gt;20,MID(#REF!,21,1),"")</f>
        <v>#REF!</v>
      </c>
      <c r="V385" s="0" t="e">
        <f aca="false">IF(LEN(#REF!)&gt;21,MID(#REF!,22,1),"")</f>
        <v>#REF!</v>
      </c>
      <c r="W385" s="0" t="e">
        <f aca="false">IF(LEN(#REF!)&gt;22,MID(#REF!,23,1),"")</f>
        <v>#REF!</v>
      </c>
      <c r="X385" s="0" t="e">
        <f aca="false">IF(LEN(#REF!)&gt;23,MID(#REF!,24,1),"")</f>
        <v>#REF!</v>
      </c>
      <c r="Y385" s="0" t="e">
        <f aca="false">IF(LEN(#REF!)&gt;24,MID(#REF!,25,1),"")</f>
        <v>#REF!</v>
      </c>
      <c r="Z385" s="0" t="e">
        <f aca="false">IF(LEN(#REF!)&gt;25,MID(#REF!,26,1),"")</f>
        <v>#REF!</v>
      </c>
      <c r="AA385" s="0" t="e">
        <f aca="false">IF(LEN(#REF!)&gt;26,MID(#REF!,27,1),"")</f>
        <v>#REF!</v>
      </c>
      <c r="AB385" s="0"/>
      <c r="AC385" s="0" t="e">
        <f aca="false">IF(AA385="A","U",IF(AA385="C","G",IF(AA385="G","C",IF(AA385="U","A",""))))</f>
        <v>#REF!</v>
      </c>
      <c r="AD385" s="0" t="e">
        <f aca="false">IF(Z385="A","U",IF(Z385="C","G",IF(Z385="G","C",IF(Z385="U","A",""))))</f>
        <v>#REF!</v>
      </c>
      <c r="AE385" s="0" t="e">
        <f aca="false">IF(Y385="A","U",IF(Y385="C","G",IF(Y385="G","C",IF(Y385="U","A",""))))</f>
        <v>#REF!</v>
      </c>
      <c r="AF385" s="0" t="e">
        <f aca="false">IF(X385="A","U",IF(X385="C","G",IF(X385="G","C",IF(X385="U","A",""))))</f>
        <v>#REF!</v>
      </c>
      <c r="AG385" s="0" t="e">
        <f aca="false">IF(W385="A","U",IF(W385="C","G",IF(W385="G","C",IF(W385="U","A",""))))</f>
        <v>#REF!</v>
      </c>
      <c r="AH385" s="0" t="e">
        <f aca="false">IF(V385="A","U",IF(V385="C","G",IF(V385="G","C",IF(V385="U","A",""))))</f>
        <v>#REF!</v>
      </c>
      <c r="AI385" s="0" t="e">
        <f aca="false">IF(U385="A","U",IF(U385="C","G",IF(U385="G","C",IF(U385="U","A",""))))</f>
        <v>#REF!</v>
      </c>
      <c r="AJ385" s="0" t="e">
        <f aca="false">IF(T385="A","U",IF(T385="C","G",IF(T385="G","C",IF(T385="U","A",""))))</f>
        <v>#REF!</v>
      </c>
      <c r="AK385" s="0" t="e">
        <f aca="false">IF(S385="A","U",IF(S385="C","G",IF(S385="G","C",IF(S385="U","A",""))))</f>
        <v>#REF!</v>
      </c>
      <c r="AL385" s="0" t="e">
        <f aca="false">IF(R385="A","U",IF(R385="C","G",IF(R385="G","C",IF(R385="U","A",""))))</f>
        <v>#REF!</v>
      </c>
      <c r="AM385" s="0" t="e">
        <f aca="false">IF(Q385="A","U",IF(Q385="C","G",IF(Q385="G","C",IF(Q385="U","A",""))))</f>
        <v>#REF!</v>
      </c>
      <c r="AN385" s="0" t="e">
        <f aca="false">IF(P385="A","U",IF(P385="C","G",IF(P385="G","C",IF(P385="U","A",""))))</f>
        <v>#REF!</v>
      </c>
      <c r="AO385" s="0" t="e">
        <f aca="false">IF(O385="A","U",IF(O385="C","G",IF(O385="G","C",IF(O385="U","A",""))))</f>
        <v>#REF!</v>
      </c>
      <c r="AP385" s="0" t="e">
        <f aca="false">IF(N385="A","U",IF(N385="C","G",IF(N385="G","C",IF(N385="U","A",""))))</f>
        <v>#REF!</v>
      </c>
      <c r="AQ385" s="0" t="e">
        <f aca="false">IF(M385="A","U",IF(M385="C","G",IF(M385="G","C",IF(M385="U","A",""))))</f>
        <v>#REF!</v>
      </c>
      <c r="AR385" s="0" t="e">
        <f aca="false">IF(L385="A","U",IF(L385="C","G",IF(L385="G","C",IF(L385="U","A",""))))</f>
        <v>#REF!</v>
      </c>
      <c r="AS385" s="0" t="e">
        <f aca="false">IF(K385="A","U",IF(K385="C","G",IF(K385="G","C",IF(K385="U","A",""))))</f>
        <v>#REF!</v>
      </c>
      <c r="AT385" s="0" t="e">
        <f aca="false">IF(J385="A","U",IF(J385="C","G",IF(J385="G","C",IF(J385="U","A",""))))</f>
        <v>#REF!</v>
      </c>
      <c r="AU385" s="0" t="e">
        <f aca="false">IF(I385="A","U",IF(I385="C","G",IF(I385="G","C",IF(I385="U","A",""))))</f>
        <v>#REF!</v>
      </c>
      <c r="AV385" s="0" t="e">
        <f aca="false">IF(H385="A","U",IF(H385="C","G",IF(H385="G","C",IF(H385="U","A",""))))</f>
        <v>#REF!</v>
      </c>
      <c r="AW385" s="0" t="e">
        <f aca="false">IF(G385="A","U",IF(G385="C","G",IF(G385="G","C",IF(G385="U","A",""))))</f>
        <v>#REF!</v>
      </c>
      <c r="AX385" s="0" t="e">
        <f aca="false">IF(F385="A","U",IF(F385="C","G",IF(F385="G","C",IF(F385="U","A",""))))</f>
        <v>#REF!</v>
      </c>
      <c r="AY385" s="0" t="e">
        <f aca="false">IF(E385="A","U",IF(E385="C","G",IF(E385="G","C",IF(E385="U","A",""))))</f>
        <v>#REF!</v>
      </c>
      <c r="AZ385" s="0" t="e">
        <f aca="false">IF(D385="A","U",IF(D385="C","G",IF(D385="G","C",IF(D385="U","A",""))))</f>
        <v>#REF!</v>
      </c>
      <c r="BA385" s="0" t="e">
        <f aca="false">IF(C385="A","U",IF(C385="C","G",IF(C385="G","C",IF(C385="U","A",""))))</f>
        <v>#REF!</v>
      </c>
      <c r="BB385" s="0" t="e">
        <f aca="false">IF(B385="A","U",IF(B385="C","G",IF(B385="G","C",IF(B385="U","A",""))))</f>
        <v>#REF!</v>
      </c>
      <c r="BC385" s="0" t="e">
        <f aca="false">IF(A385="A","U",IF(A385="C","G",IF(A385="G","C",IF(A385="U","A",""))))</f>
        <v>#REF!</v>
      </c>
      <c r="BD385" s="35" t="e">
        <f aca="false">CONCATENATE(AC385,AD385,AE385,AF385,AG385,AH385,AI385,AJ385,AK385,AL385,AM385,AN385,AO385,AP385,AQ385,AR385,AS385,AT385,AU385,AV385,AW385,AX385,AY385,AZ385,BA385,BB385,BC385)</f>
        <v>#REF!</v>
      </c>
      <c r="BE385" s="0"/>
      <c r="BF385" s="0" t="n">
        <v>191</v>
      </c>
      <c r="BG385" s="0" t="e">
        <f aca="false">SUBSTITUTE(#REF!,"T","U")</f>
        <v>#REF!</v>
      </c>
    </row>
    <row r="386" customFormat="false" ht="13.2" hidden="false" customHeight="false" outlineLevel="0" collapsed="false">
      <c r="A386" s="0" t="e">
        <f aca="false">LEFT(#REF!,1)</f>
        <v>#REF!</v>
      </c>
      <c r="B386" s="0" t="e">
        <f aca="false">MID(#REF!,2,1)</f>
        <v>#REF!</v>
      </c>
      <c r="C386" s="0" t="e">
        <f aca="false">MID(#REF!,3,1)</f>
        <v>#REF!</v>
      </c>
      <c r="D386" s="0" t="e">
        <f aca="false">MID(#REF!,4,1)</f>
        <v>#REF!</v>
      </c>
      <c r="E386" s="0" t="e">
        <f aca="false">MID(#REF!,5,1)</f>
        <v>#REF!</v>
      </c>
      <c r="F386" s="0" t="e">
        <f aca="false">MID(#REF!,6,1)</f>
        <v>#REF!</v>
      </c>
      <c r="G386" s="0" t="e">
        <f aca="false">MID(#REF!,7,1)</f>
        <v>#REF!</v>
      </c>
      <c r="H386" s="0" t="e">
        <f aca="false">MID(#REF!,8,1)</f>
        <v>#REF!</v>
      </c>
      <c r="I386" s="0" t="e">
        <f aca="false">MID(#REF!,9,1)</f>
        <v>#REF!</v>
      </c>
      <c r="J386" s="0" t="e">
        <f aca="false">MID(#REF!,10,1)</f>
        <v>#REF!</v>
      </c>
      <c r="K386" s="0" t="e">
        <f aca="false">MID(#REF!,11,1)</f>
        <v>#REF!</v>
      </c>
      <c r="L386" s="0" t="e">
        <f aca="false">MID(#REF!,12,1)</f>
        <v>#REF!</v>
      </c>
      <c r="M386" s="0" t="e">
        <f aca="false">MID(#REF!,13,1)</f>
        <v>#REF!</v>
      </c>
      <c r="N386" s="0" t="e">
        <f aca="false">MID(#REF!,14,1)</f>
        <v>#REF!</v>
      </c>
      <c r="O386" s="0" t="e">
        <f aca="false">MID(#REF!,15,1)</f>
        <v>#REF!</v>
      </c>
      <c r="P386" s="0" t="e">
        <f aca="false">IF(LEN(#REF!)&gt;15,MID(#REF!,16,1),"")</f>
        <v>#REF!</v>
      </c>
      <c r="Q386" s="0" t="e">
        <f aca="false">IF(LEN(#REF!)&gt;16,MID(#REF!,17,1),"")</f>
        <v>#REF!</v>
      </c>
      <c r="R386" s="0" t="e">
        <f aca="false">IF(LEN(#REF!)&gt;17,MID(#REF!,18,1),"")</f>
        <v>#REF!</v>
      </c>
      <c r="S386" s="0" t="e">
        <f aca="false">IF(LEN(#REF!)&gt;18,MID(#REF!,19,1),"")</f>
        <v>#REF!</v>
      </c>
      <c r="T386" s="0" t="e">
        <f aca="false">IF(LEN(#REF!)&gt;19,MID(#REF!,20,1),"")</f>
        <v>#REF!</v>
      </c>
      <c r="U386" s="0" t="e">
        <f aca="false">IF(LEN(#REF!)&gt;20,MID(#REF!,21,1),"")</f>
        <v>#REF!</v>
      </c>
      <c r="V386" s="0" t="e">
        <f aca="false">IF(LEN(#REF!)&gt;21,MID(#REF!,22,1),"")</f>
        <v>#REF!</v>
      </c>
      <c r="W386" s="0" t="e">
        <f aca="false">IF(LEN(#REF!)&gt;22,MID(#REF!,23,1),"")</f>
        <v>#REF!</v>
      </c>
      <c r="X386" s="0" t="e">
        <f aca="false">IF(LEN(#REF!)&gt;23,MID(#REF!,24,1),"")</f>
        <v>#REF!</v>
      </c>
      <c r="Y386" s="0" t="e">
        <f aca="false">IF(LEN(#REF!)&gt;24,MID(#REF!,25,1),"")</f>
        <v>#REF!</v>
      </c>
      <c r="Z386" s="0" t="e">
        <f aca="false">IF(LEN(#REF!)&gt;25,MID(#REF!,26,1),"")</f>
        <v>#REF!</v>
      </c>
      <c r="AA386" s="0" t="e">
        <f aca="false">IF(LEN(#REF!)&gt;26,MID(#REF!,27,1),"")</f>
        <v>#REF!</v>
      </c>
      <c r="AB386" s="0"/>
      <c r="AC386" s="0" t="e">
        <f aca="false">IF(AA386="A","U",IF(AA386="C","G",IF(AA386="G","C",IF(AA386="U","A",""))))</f>
        <v>#REF!</v>
      </c>
      <c r="AD386" s="0" t="e">
        <f aca="false">IF(Z386="A","U",IF(Z386="C","G",IF(Z386="G","C",IF(Z386="U","A",""))))</f>
        <v>#REF!</v>
      </c>
      <c r="AE386" s="0" t="e">
        <f aca="false">IF(Y386="A","U",IF(Y386="C","G",IF(Y386="G","C",IF(Y386="U","A",""))))</f>
        <v>#REF!</v>
      </c>
      <c r="AF386" s="0" t="e">
        <f aca="false">IF(X386="A","U",IF(X386="C","G",IF(X386="G","C",IF(X386="U","A",""))))</f>
        <v>#REF!</v>
      </c>
      <c r="AG386" s="0" t="e">
        <f aca="false">IF(W386="A","U",IF(W386="C","G",IF(W386="G","C",IF(W386="U","A",""))))</f>
        <v>#REF!</v>
      </c>
      <c r="AH386" s="0" t="e">
        <f aca="false">IF(V386="A","U",IF(V386="C","G",IF(V386="G","C",IF(V386="U","A",""))))</f>
        <v>#REF!</v>
      </c>
      <c r="AI386" s="0" t="e">
        <f aca="false">IF(U386="A","U",IF(U386="C","G",IF(U386="G","C",IF(U386="U","A",""))))</f>
        <v>#REF!</v>
      </c>
      <c r="AJ386" s="0" t="e">
        <f aca="false">IF(T386="A","U",IF(T386="C","G",IF(T386="G","C",IF(T386="U","A",""))))</f>
        <v>#REF!</v>
      </c>
      <c r="AK386" s="0" t="e">
        <f aca="false">IF(S386="A","U",IF(S386="C","G",IF(S386="G","C",IF(S386="U","A",""))))</f>
        <v>#REF!</v>
      </c>
      <c r="AL386" s="0" t="e">
        <f aca="false">IF(R386="A","U",IF(R386="C","G",IF(R386="G","C",IF(R386="U","A",""))))</f>
        <v>#REF!</v>
      </c>
      <c r="AM386" s="0" t="e">
        <f aca="false">IF(Q386="A","U",IF(Q386="C","G",IF(Q386="G","C",IF(Q386="U","A",""))))</f>
        <v>#REF!</v>
      </c>
      <c r="AN386" s="0" t="e">
        <f aca="false">IF(P386="A","U",IF(P386="C","G",IF(P386="G","C",IF(P386="U","A",""))))</f>
        <v>#REF!</v>
      </c>
      <c r="AO386" s="0" t="e">
        <f aca="false">IF(O386="A","U",IF(O386="C","G",IF(O386="G","C",IF(O386="U","A",""))))</f>
        <v>#REF!</v>
      </c>
      <c r="AP386" s="0" t="e">
        <f aca="false">IF(N386="A","U",IF(N386="C","G",IF(N386="G","C",IF(N386="U","A",""))))</f>
        <v>#REF!</v>
      </c>
      <c r="AQ386" s="0" t="e">
        <f aca="false">IF(M386="A","U",IF(M386="C","G",IF(M386="G","C",IF(M386="U","A",""))))</f>
        <v>#REF!</v>
      </c>
      <c r="AR386" s="0" t="e">
        <f aca="false">IF(L386="A","U",IF(L386="C","G",IF(L386="G","C",IF(L386="U","A",""))))</f>
        <v>#REF!</v>
      </c>
      <c r="AS386" s="0" t="e">
        <f aca="false">IF(K386="A","U",IF(K386="C","G",IF(K386="G","C",IF(K386="U","A",""))))</f>
        <v>#REF!</v>
      </c>
      <c r="AT386" s="0" t="e">
        <f aca="false">IF(J386="A","U",IF(J386="C","G",IF(J386="G","C",IF(J386="U","A",""))))</f>
        <v>#REF!</v>
      </c>
      <c r="AU386" s="0" t="e">
        <f aca="false">IF(I386="A","U",IF(I386="C","G",IF(I386="G","C",IF(I386="U","A",""))))</f>
        <v>#REF!</v>
      </c>
      <c r="AV386" s="0" t="e">
        <f aca="false">IF(H386="A","U",IF(H386="C","G",IF(H386="G","C",IF(H386="U","A",""))))</f>
        <v>#REF!</v>
      </c>
      <c r="AW386" s="0" t="e">
        <f aca="false">IF(G386="A","U",IF(G386="C","G",IF(G386="G","C",IF(G386="U","A",""))))</f>
        <v>#REF!</v>
      </c>
      <c r="AX386" s="0" t="e">
        <f aca="false">IF(F386="A","U",IF(F386="C","G",IF(F386="G","C",IF(F386="U","A",""))))</f>
        <v>#REF!</v>
      </c>
      <c r="AY386" s="0" t="e">
        <f aca="false">IF(E386="A","U",IF(E386="C","G",IF(E386="G","C",IF(E386="U","A",""))))</f>
        <v>#REF!</v>
      </c>
      <c r="AZ386" s="0" t="e">
        <f aca="false">IF(D386="A","U",IF(D386="C","G",IF(D386="G","C",IF(D386="U","A",""))))</f>
        <v>#REF!</v>
      </c>
      <c r="BA386" s="0" t="e">
        <f aca="false">IF(C386="A","U",IF(C386="C","G",IF(C386="G","C",IF(C386="U","A",""))))</f>
        <v>#REF!</v>
      </c>
      <c r="BB386" s="0" t="e">
        <f aca="false">IF(B386="A","U",IF(B386="C","G",IF(B386="G","C",IF(B386="U","A",""))))</f>
        <v>#REF!</v>
      </c>
      <c r="BC386" s="0" t="e">
        <f aca="false">IF(A386="A","U",IF(A386="C","G",IF(A386="G","C",IF(A386="U","A",""))))</f>
        <v>#REF!</v>
      </c>
      <c r="BD386" s="35" t="e">
        <f aca="false">CONCATENATE(AC386,AD386,AE386,AF386,AG386,AH386,AI386,AJ386,AK386,AL386,AM386,AN386,AO386,AP386,AQ386,AR386,AS386,AT386,AU386,AV386,AW386,AX386,AY386,AZ386,BA386,BB386,BC386)</f>
        <v>#REF!</v>
      </c>
      <c r="BE386" s="0"/>
      <c r="BF386" s="0" t="n">
        <v>192</v>
      </c>
      <c r="BG386" s="0" t="e">
        <f aca="false">SUBSTITUTE(#REF!,"T","U")</f>
        <v>#REF!</v>
      </c>
    </row>
    <row r="387" customFormat="false" ht="13.2" hidden="false" customHeight="false" outlineLevel="0" collapsed="false">
      <c r="A387" s="0" t="e">
        <f aca="false">LEFT(#REF!,1)</f>
        <v>#REF!</v>
      </c>
      <c r="B387" s="0" t="e">
        <f aca="false">MID(#REF!,2,1)</f>
        <v>#REF!</v>
      </c>
      <c r="C387" s="0" t="e">
        <f aca="false">MID(#REF!,3,1)</f>
        <v>#REF!</v>
      </c>
      <c r="D387" s="0" t="e">
        <f aca="false">MID(#REF!,4,1)</f>
        <v>#REF!</v>
      </c>
      <c r="E387" s="0" t="e">
        <f aca="false">MID(#REF!,5,1)</f>
        <v>#REF!</v>
      </c>
      <c r="F387" s="0" t="e">
        <f aca="false">MID(#REF!,6,1)</f>
        <v>#REF!</v>
      </c>
      <c r="G387" s="0" t="e">
        <f aca="false">MID(#REF!,7,1)</f>
        <v>#REF!</v>
      </c>
      <c r="H387" s="0" t="e">
        <f aca="false">MID(#REF!,8,1)</f>
        <v>#REF!</v>
      </c>
      <c r="I387" s="0" t="e">
        <f aca="false">MID(#REF!,9,1)</f>
        <v>#REF!</v>
      </c>
      <c r="J387" s="0" t="e">
        <f aca="false">MID(#REF!,10,1)</f>
        <v>#REF!</v>
      </c>
      <c r="K387" s="0" t="e">
        <f aca="false">MID(#REF!,11,1)</f>
        <v>#REF!</v>
      </c>
      <c r="L387" s="0" t="e">
        <f aca="false">MID(#REF!,12,1)</f>
        <v>#REF!</v>
      </c>
      <c r="M387" s="0" t="e">
        <f aca="false">MID(#REF!,13,1)</f>
        <v>#REF!</v>
      </c>
      <c r="N387" s="0" t="e">
        <f aca="false">MID(#REF!,14,1)</f>
        <v>#REF!</v>
      </c>
      <c r="O387" s="0" t="e">
        <f aca="false">MID(#REF!,15,1)</f>
        <v>#REF!</v>
      </c>
      <c r="P387" s="0" t="e">
        <f aca="false">IF(LEN(#REF!)&gt;15,MID(#REF!,16,1),"")</f>
        <v>#REF!</v>
      </c>
      <c r="Q387" s="0" t="e">
        <f aca="false">IF(LEN(#REF!)&gt;16,MID(#REF!,17,1),"")</f>
        <v>#REF!</v>
      </c>
      <c r="R387" s="0" t="e">
        <f aca="false">IF(LEN(#REF!)&gt;17,MID(#REF!,18,1),"")</f>
        <v>#REF!</v>
      </c>
      <c r="S387" s="0" t="e">
        <f aca="false">IF(LEN(#REF!)&gt;18,MID(#REF!,19,1),"")</f>
        <v>#REF!</v>
      </c>
      <c r="T387" s="0" t="e">
        <f aca="false">IF(LEN(#REF!)&gt;19,MID(#REF!,20,1),"")</f>
        <v>#REF!</v>
      </c>
      <c r="U387" s="0" t="e">
        <f aca="false">IF(LEN(#REF!)&gt;20,MID(#REF!,21,1),"")</f>
        <v>#REF!</v>
      </c>
      <c r="V387" s="0" t="e">
        <f aca="false">IF(LEN(#REF!)&gt;21,MID(#REF!,22,1),"")</f>
        <v>#REF!</v>
      </c>
      <c r="W387" s="0" t="e">
        <f aca="false">IF(LEN(#REF!)&gt;22,MID(#REF!,23,1),"")</f>
        <v>#REF!</v>
      </c>
      <c r="X387" s="0" t="e">
        <f aca="false">IF(LEN(#REF!)&gt;23,MID(#REF!,24,1),"")</f>
        <v>#REF!</v>
      </c>
      <c r="Y387" s="0" t="e">
        <f aca="false">IF(LEN(#REF!)&gt;24,MID(#REF!,25,1),"")</f>
        <v>#REF!</v>
      </c>
      <c r="Z387" s="0" t="e">
        <f aca="false">IF(LEN(#REF!)&gt;25,MID(#REF!,26,1),"")</f>
        <v>#REF!</v>
      </c>
      <c r="AA387" s="0" t="e">
        <f aca="false">IF(LEN(#REF!)&gt;26,MID(#REF!,27,1),"")</f>
        <v>#REF!</v>
      </c>
      <c r="AB387" s="0"/>
      <c r="AC387" s="0" t="e">
        <f aca="false">IF(AA387="A","U",IF(AA387="C","G",IF(AA387="G","C",IF(AA387="U","A",""))))</f>
        <v>#REF!</v>
      </c>
      <c r="AD387" s="0" t="e">
        <f aca="false">IF(Z387="A","U",IF(Z387="C","G",IF(Z387="G","C",IF(Z387="U","A",""))))</f>
        <v>#REF!</v>
      </c>
      <c r="AE387" s="0" t="e">
        <f aca="false">IF(Y387="A","U",IF(Y387="C","G",IF(Y387="G","C",IF(Y387="U","A",""))))</f>
        <v>#REF!</v>
      </c>
      <c r="AF387" s="0" t="e">
        <f aca="false">IF(X387="A","U",IF(X387="C","G",IF(X387="G","C",IF(X387="U","A",""))))</f>
        <v>#REF!</v>
      </c>
      <c r="AG387" s="0" t="e">
        <f aca="false">IF(W387="A","U",IF(W387="C","G",IF(W387="G","C",IF(W387="U","A",""))))</f>
        <v>#REF!</v>
      </c>
      <c r="AH387" s="0" t="e">
        <f aca="false">IF(V387="A","U",IF(V387="C","G",IF(V387="G","C",IF(V387="U","A",""))))</f>
        <v>#REF!</v>
      </c>
      <c r="AI387" s="0" t="e">
        <f aca="false">IF(U387="A","U",IF(U387="C","G",IF(U387="G","C",IF(U387="U","A",""))))</f>
        <v>#REF!</v>
      </c>
      <c r="AJ387" s="0" t="e">
        <f aca="false">IF(T387="A","U",IF(T387="C","G",IF(T387="G","C",IF(T387="U","A",""))))</f>
        <v>#REF!</v>
      </c>
      <c r="AK387" s="0" t="e">
        <f aca="false">IF(S387="A","U",IF(S387="C","G",IF(S387="G","C",IF(S387="U","A",""))))</f>
        <v>#REF!</v>
      </c>
      <c r="AL387" s="0" t="e">
        <f aca="false">IF(R387="A","U",IF(R387="C","G",IF(R387="G","C",IF(R387="U","A",""))))</f>
        <v>#REF!</v>
      </c>
      <c r="AM387" s="0" t="e">
        <f aca="false">IF(Q387="A","U",IF(Q387="C","G",IF(Q387="G","C",IF(Q387="U","A",""))))</f>
        <v>#REF!</v>
      </c>
      <c r="AN387" s="0" t="e">
        <f aca="false">IF(P387="A","U",IF(P387="C","G",IF(P387="G","C",IF(P387="U","A",""))))</f>
        <v>#REF!</v>
      </c>
      <c r="AO387" s="0" t="e">
        <f aca="false">IF(O387="A","U",IF(O387="C","G",IF(O387="G","C",IF(O387="U","A",""))))</f>
        <v>#REF!</v>
      </c>
      <c r="AP387" s="0" t="e">
        <f aca="false">IF(N387="A","U",IF(N387="C","G",IF(N387="G","C",IF(N387="U","A",""))))</f>
        <v>#REF!</v>
      </c>
      <c r="AQ387" s="0" t="e">
        <f aca="false">IF(M387="A","U",IF(M387="C","G",IF(M387="G","C",IF(M387="U","A",""))))</f>
        <v>#REF!</v>
      </c>
      <c r="AR387" s="0" t="e">
        <f aca="false">IF(L387="A","U",IF(L387="C","G",IF(L387="G","C",IF(L387="U","A",""))))</f>
        <v>#REF!</v>
      </c>
      <c r="AS387" s="0" t="e">
        <f aca="false">IF(K387="A","U",IF(K387="C","G",IF(K387="G","C",IF(K387="U","A",""))))</f>
        <v>#REF!</v>
      </c>
      <c r="AT387" s="0" t="e">
        <f aca="false">IF(J387="A","U",IF(J387="C","G",IF(J387="G","C",IF(J387="U","A",""))))</f>
        <v>#REF!</v>
      </c>
      <c r="AU387" s="0" t="e">
        <f aca="false">IF(I387="A","U",IF(I387="C","G",IF(I387="G","C",IF(I387="U","A",""))))</f>
        <v>#REF!</v>
      </c>
      <c r="AV387" s="0" t="e">
        <f aca="false">IF(H387="A","U",IF(H387="C","G",IF(H387="G","C",IF(H387="U","A",""))))</f>
        <v>#REF!</v>
      </c>
      <c r="AW387" s="0" t="e">
        <f aca="false">IF(G387="A","U",IF(G387="C","G",IF(G387="G","C",IF(G387="U","A",""))))</f>
        <v>#REF!</v>
      </c>
      <c r="AX387" s="0" t="e">
        <f aca="false">IF(F387="A","U",IF(F387="C","G",IF(F387="G","C",IF(F387="U","A",""))))</f>
        <v>#REF!</v>
      </c>
      <c r="AY387" s="0" t="e">
        <f aca="false">IF(E387="A","U",IF(E387="C","G",IF(E387="G","C",IF(E387="U","A",""))))</f>
        <v>#REF!</v>
      </c>
      <c r="AZ387" s="0" t="e">
        <f aca="false">IF(D387="A","U",IF(D387="C","G",IF(D387="G","C",IF(D387="U","A",""))))</f>
        <v>#REF!</v>
      </c>
      <c r="BA387" s="0" t="e">
        <f aca="false">IF(C387="A","U",IF(C387="C","G",IF(C387="G","C",IF(C387="U","A",""))))</f>
        <v>#REF!</v>
      </c>
      <c r="BB387" s="0" t="e">
        <f aca="false">IF(B387="A","U",IF(B387="C","G",IF(B387="G","C",IF(B387="U","A",""))))</f>
        <v>#REF!</v>
      </c>
      <c r="BC387" s="0" t="e">
        <f aca="false">IF(A387="A","U",IF(A387="C","G",IF(A387="G","C",IF(A387="U","A",""))))</f>
        <v>#REF!</v>
      </c>
      <c r="BD387" s="35" t="e">
        <f aca="false">CONCATENATE(AC387,AD387,AE387,AF387,AG387,AH387,AI387,AJ387,AK387,AL387,AM387,AN387,AO387,AP387,AQ387,AR387,AS387,AT387,AU387,AV387,AW387,AX387,AY387,AZ387,BA387,BB387,BC387)</f>
        <v>#REF!</v>
      </c>
      <c r="BE387" s="0"/>
      <c r="BF387" s="0" t="n">
        <v>193</v>
      </c>
      <c r="BG387" s="0" t="e">
        <f aca="false">SUBSTITUTE(#REF!,"T","U")</f>
        <v>#REF!</v>
      </c>
    </row>
    <row r="388" customFormat="false" ht="13.2" hidden="false" customHeight="false" outlineLevel="0" collapsed="false">
      <c r="A388" s="0" t="e">
        <f aca="false">LEFT(#REF!,1)</f>
        <v>#REF!</v>
      </c>
      <c r="B388" s="0" t="e">
        <f aca="false">MID(#REF!,2,1)</f>
        <v>#REF!</v>
      </c>
      <c r="C388" s="0" t="e">
        <f aca="false">MID(#REF!,3,1)</f>
        <v>#REF!</v>
      </c>
      <c r="D388" s="0" t="e">
        <f aca="false">MID(#REF!,4,1)</f>
        <v>#REF!</v>
      </c>
      <c r="E388" s="0" t="e">
        <f aca="false">MID(#REF!,5,1)</f>
        <v>#REF!</v>
      </c>
      <c r="F388" s="0" t="e">
        <f aca="false">MID(#REF!,6,1)</f>
        <v>#REF!</v>
      </c>
      <c r="G388" s="0" t="e">
        <f aca="false">MID(#REF!,7,1)</f>
        <v>#REF!</v>
      </c>
      <c r="H388" s="0" t="e">
        <f aca="false">MID(#REF!,8,1)</f>
        <v>#REF!</v>
      </c>
      <c r="I388" s="0" t="e">
        <f aca="false">MID(#REF!,9,1)</f>
        <v>#REF!</v>
      </c>
      <c r="J388" s="0" t="e">
        <f aca="false">MID(#REF!,10,1)</f>
        <v>#REF!</v>
      </c>
      <c r="K388" s="0" t="e">
        <f aca="false">MID(#REF!,11,1)</f>
        <v>#REF!</v>
      </c>
      <c r="L388" s="0" t="e">
        <f aca="false">MID(#REF!,12,1)</f>
        <v>#REF!</v>
      </c>
      <c r="M388" s="0" t="e">
        <f aca="false">MID(#REF!,13,1)</f>
        <v>#REF!</v>
      </c>
      <c r="N388" s="0" t="e">
        <f aca="false">MID(#REF!,14,1)</f>
        <v>#REF!</v>
      </c>
      <c r="O388" s="0" t="e">
        <f aca="false">MID(#REF!,15,1)</f>
        <v>#REF!</v>
      </c>
      <c r="P388" s="0" t="e">
        <f aca="false">IF(LEN(#REF!)&gt;15,MID(#REF!,16,1),"")</f>
        <v>#REF!</v>
      </c>
      <c r="Q388" s="0" t="e">
        <f aca="false">IF(LEN(#REF!)&gt;16,MID(#REF!,17,1),"")</f>
        <v>#REF!</v>
      </c>
      <c r="R388" s="0" t="e">
        <f aca="false">IF(LEN(#REF!)&gt;17,MID(#REF!,18,1),"")</f>
        <v>#REF!</v>
      </c>
      <c r="S388" s="0" t="e">
        <f aca="false">IF(LEN(#REF!)&gt;18,MID(#REF!,19,1),"")</f>
        <v>#REF!</v>
      </c>
      <c r="T388" s="0" t="e">
        <f aca="false">IF(LEN(#REF!)&gt;19,MID(#REF!,20,1),"")</f>
        <v>#REF!</v>
      </c>
      <c r="U388" s="0" t="e">
        <f aca="false">IF(LEN(#REF!)&gt;20,MID(#REF!,21,1),"")</f>
        <v>#REF!</v>
      </c>
      <c r="V388" s="0" t="e">
        <f aca="false">IF(LEN(#REF!)&gt;21,MID(#REF!,22,1),"")</f>
        <v>#REF!</v>
      </c>
      <c r="W388" s="0" t="e">
        <f aca="false">IF(LEN(#REF!)&gt;22,MID(#REF!,23,1),"")</f>
        <v>#REF!</v>
      </c>
      <c r="X388" s="0" t="e">
        <f aca="false">IF(LEN(#REF!)&gt;23,MID(#REF!,24,1),"")</f>
        <v>#REF!</v>
      </c>
      <c r="Y388" s="0" t="e">
        <f aca="false">IF(LEN(#REF!)&gt;24,MID(#REF!,25,1),"")</f>
        <v>#REF!</v>
      </c>
      <c r="Z388" s="0" t="e">
        <f aca="false">IF(LEN(#REF!)&gt;25,MID(#REF!,26,1),"")</f>
        <v>#REF!</v>
      </c>
      <c r="AA388" s="0" t="e">
        <f aca="false">IF(LEN(#REF!)&gt;26,MID(#REF!,27,1),"")</f>
        <v>#REF!</v>
      </c>
      <c r="AB388" s="0"/>
      <c r="AC388" s="0" t="e">
        <f aca="false">IF(AA388="A","U",IF(AA388="C","G",IF(AA388="G","C",IF(AA388="U","A",""))))</f>
        <v>#REF!</v>
      </c>
      <c r="AD388" s="0" t="e">
        <f aca="false">IF(Z388="A","U",IF(Z388="C","G",IF(Z388="G","C",IF(Z388="U","A",""))))</f>
        <v>#REF!</v>
      </c>
      <c r="AE388" s="0" t="e">
        <f aca="false">IF(Y388="A","U",IF(Y388="C","G",IF(Y388="G","C",IF(Y388="U","A",""))))</f>
        <v>#REF!</v>
      </c>
      <c r="AF388" s="0" t="e">
        <f aca="false">IF(X388="A","U",IF(X388="C","G",IF(X388="G","C",IF(X388="U","A",""))))</f>
        <v>#REF!</v>
      </c>
      <c r="AG388" s="0" t="e">
        <f aca="false">IF(W388="A","U",IF(W388="C","G",IF(W388="G","C",IF(W388="U","A",""))))</f>
        <v>#REF!</v>
      </c>
      <c r="AH388" s="0" t="e">
        <f aca="false">IF(V388="A","U",IF(V388="C","G",IF(V388="G","C",IF(V388="U","A",""))))</f>
        <v>#REF!</v>
      </c>
      <c r="AI388" s="0" t="e">
        <f aca="false">IF(U388="A","U",IF(U388="C","G",IF(U388="G","C",IF(U388="U","A",""))))</f>
        <v>#REF!</v>
      </c>
      <c r="AJ388" s="0" t="e">
        <f aca="false">IF(T388="A","U",IF(T388="C","G",IF(T388="G","C",IF(T388="U","A",""))))</f>
        <v>#REF!</v>
      </c>
      <c r="AK388" s="0" t="e">
        <f aca="false">IF(S388="A","U",IF(S388="C","G",IF(S388="G","C",IF(S388="U","A",""))))</f>
        <v>#REF!</v>
      </c>
      <c r="AL388" s="0" t="e">
        <f aca="false">IF(R388="A","U",IF(R388="C","G",IF(R388="G","C",IF(R388="U","A",""))))</f>
        <v>#REF!</v>
      </c>
      <c r="AM388" s="0" t="e">
        <f aca="false">IF(Q388="A","U",IF(Q388="C","G",IF(Q388="G","C",IF(Q388="U","A",""))))</f>
        <v>#REF!</v>
      </c>
      <c r="AN388" s="0" t="e">
        <f aca="false">IF(P388="A","U",IF(P388="C","G",IF(P388="G","C",IF(P388="U","A",""))))</f>
        <v>#REF!</v>
      </c>
      <c r="AO388" s="0" t="e">
        <f aca="false">IF(O388="A","U",IF(O388="C","G",IF(O388="G","C",IF(O388="U","A",""))))</f>
        <v>#REF!</v>
      </c>
      <c r="AP388" s="0" t="e">
        <f aca="false">IF(N388="A","U",IF(N388="C","G",IF(N388="G","C",IF(N388="U","A",""))))</f>
        <v>#REF!</v>
      </c>
      <c r="AQ388" s="0" t="e">
        <f aca="false">IF(M388="A","U",IF(M388="C","G",IF(M388="G","C",IF(M388="U","A",""))))</f>
        <v>#REF!</v>
      </c>
      <c r="AR388" s="0" t="e">
        <f aca="false">IF(L388="A","U",IF(L388="C","G",IF(L388="G","C",IF(L388="U","A",""))))</f>
        <v>#REF!</v>
      </c>
      <c r="AS388" s="0" t="e">
        <f aca="false">IF(K388="A","U",IF(K388="C","G",IF(K388="G","C",IF(K388="U","A",""))))</f>
        <v>#REF!</v>
      </c>
      <c r="AT388" s="0" t="e">
        <f aca="false">IF(J388="A","U",IF(J388="C","G",IF(J388="G","C",IF(J388="U","A",""))))</f>
        <v>#REF!</v>
      </c>
      <c r="AU388" s="0" t="e">
        <f aca="false">IF(I388="A","U",IF(I388="C","G",IF(I388="G","C",IF(I388="U","A",""))))</f>
        <v>#REF!</v>
      </c>
      <c r="AV388" s="0" t="e">
        <f aca="false">IF(H388="A","U",IF(H388="C","G",IF(H388="G","C",IF(H388="U","A",""))))</f>
        <v>#REF!</v>
      </c>
      <c r="AW388" s="0" t="e">
        <f aca="false">IF(G388="A","U",IF(G388="C","G",IF(G388="G","C",IF(G388="U","A",""))))</f>
        <v>#REF!</v>
      </c>
      <c r="AX388" s="0" t="e">
        <f aca="false">IF(F388="A","U",IF(F388="C","G",IF(F388="G","C",IF(F388="U","A",""))))</f>
        <v>#REF!</v>
      </c>
      <c r="AY388" s="0" t="e">
        <f aca="false">IF(E388="A","U",IF(E388="C","G",IF(E388="G","C",IF(E388="U","A",""))))</f>
        <v>#REF!</v>
      </c>
      <c r="AZ388" s="0" t="e">
        <f aca="false">IF(D388="A","U",IF(D388="C","G",IF(D388="G","C",IF(D388="U","A",""))))</f>
        <v>#REF!</v>
      </c>
      <c r="BA388" s="0" t="e">
        <f aca="false">IF(C388="A","U",IF(C388="C","G",IF(C388="G","C",IF(C388="U","A",""))))</f>
        <v>#REF!</v>
      </c>
      <c r="BB388" s="0" t="e">
        <f aca="false">IF(B388="A","U",IF(B388="C","G",IF(B388="G","C",IF(B388="U","A",""))))</f>
        <v>#REF!</v>
      </c>
      <c r="BC388" s="0" t="e">
        <f aca="false">IF(A388="A","U",IF(A388="C","G",IF(A388="G","C",IF(A388="U","A",""))))</f>
        <v>#REF!</v>
      </c>
      <c r="BD388" s="35" t="e">
        <f aca="false">CONCATENATE(AC388,AD388,AE388,AF388,AG388,AH388,AI388,AJ388,AK388,AL388,AM388,AN388,AO388,AP388,AQ388,AR388,AS388,AT388,AU388,AV388,AW388,AX388,AY388,AZ388,BA388,BB388,BC388)</f>
        <v>#REF!</v>
      </c>
      <c r="BE388" s="0"/>
      <c r="BF388" s="0" t="n">
        <v>194</v>
      </c>
      <c r="BG388" s="0" t="e">
        <f aca="false">SUBSTITUTE(#REF!,"T","U")</f>
        <v>#REF!</v>
      </c>
    </row>
    <row r="389" customFormat="false" ht="13.2" hidden="false" customHeight="false" outlineLevel="0" collapsed="false">
      <c r="A389" s="0" t="e">
        <f aca="false">LEFT(#REF!,1)</f>
        <v>#REF!</v>
      </c>
      <c r="B389" s="0" t="e">
        <f aca="false">MID(#REF!,2,1)</f>
        <v>#REF!</v>
      </c>
      <c r="C389" s="0" t="e">
        <f aca="false">MID(#REF!,3,1)</f>
        <v>#REF!</v>
      </c>
      <c r="D389" s="0" t="e">
        <f aca="false">MID(#REF!,4,1)</f>
        <v>#REF!</v>
      </c>
      <c r="E389" s="0" t="e">
        <f aca="false">MID(#REF!,5,1)</f>
        <v>#REF!</v>
      </c>
      <c r="F389" s="0" t="e">
        <f aca="false">MID(#REF!,6,1)</f>
        <v>#REF!</v>
      </c>
      <c r="G389" s="0" t="e">
        <f aca="false">MID(#REF!,7,1)</f>
        <v>#REF!</v>
      </c>
      <c r="H389" s="0" t="e">
        <f aca="false">MID(#REF!,8,1)</f>
        <v>#REF!</v>
      </c>
      <c r="I389" s="0" t="e">
        <f aca="false">MID(#REF!,9,1)</f>
        <v>#REF!</v>
      </c>
      <c r="J389" s="0" t="e">
        <f aca="false">MID(#REF!,10,1)</f>
        <v>#REF!</v>
      </c>
      <c r="K389" s="0" t="e">
        <f aca="false">MID(#REF!,11,1)</f>
        <v>#REF!</v>
      </c>
      <c r="L389" s="0" t="e">
        <f aca="false">MID(#REF!,12,1)</f>
        <v>#REF!</v>
      </c>
      <c r="M389" s="0" t="e">
        <f aca="false">MID(#REF!,13,1)</f>
        <v>#REF!</v>
      </c>
      <c r="N389" s="0" t="e">
        <f aca="false">MID(#REF!,14,1)</f>
        <v>#REF!</v>
      </c>
      <c r="O389" s="0" t="e">
        <f aca="false">MID(#REF!,15,1)</f>
        <v>#REF!</v>
      </c>
      <c r="P389" s="0" t="e">
        <f aca="false">IF(LEN(#REF!)&gt;15,MID(#REF!,16,1),"")</f>
        <v>#REF!</v>
      </c>
      <c r="Q389" s="0" t="e">
        <f aca="false">IF(LEN(#REF!)&gt;16,MID(#REF!,17,1),"")</f>
        <v>#REF!</v>
      </c>
      <c r="R389" s="0" t="e">
        <f aca="false">IF(LEN(#REF!)&gt;17,MID(#REF!,18,1),"")</f>
        <v>#REF!</v>
      </c>
      <c r="S389" s="0" t="e">
        <f aca="false">IF(LEN(#REF!)&gt;18,MID(#REF!,19,1),"")</f>
        <v>#REF!</v>
      </c>
      <c r="T389" s="0" t="e">
        <f aca="false">IF(LEN(#REF!)&gt;19,MID(#REF!,20,1),"")</f>
        <v>#REF!</v>
      </c>
      <c r="U389" s="0" t="e">
        <f aca="false">IF(LEN(#REF!)&gt;20,MID(#REF!,21,1),"")</f>
        <v>#REF!</v>
      </c>
      <c r="V389" s="0" t="e">
        <f aca="false">IF(LEN(#REF!)&gt;21,MID(#REF!,22,1),"")</f>
        <v>#REF!</v>
      </c>
      <c r="W389" s="0" t="e">
        <f aca="false">IF(LEN(#REF!)&gt;22,MID(#REF!,23,1),"")</f>
        <v>#REF!</v>
      </c>
      <c r="X389" s="0" t="e">
        <f aca="false">IF(LEN(#REF!)&gt;23,MID(#REF!,24,1),"")</f>
        <v>#REF!</v>
      </c>
      <c r="Y389" s="0" t="e">
        <f aca="false">IF(LEN(#REF!)&gt;24,MID(#REF!,25,1),"")</f>
        <v>#REF!</v>
      </c>
      <c r="Z389" s="0" t="e">
        <f aca="false">IF(LEN(#REF!)&gt;25,MID(#REF!,26,1),"")</f>
        <v>#REF!</v>
      </c>
      <c r="AA389" s="0" t="e">
        <f aca="false">IF(LEN(#REF!)&gt;26,MID(#REF!,27,1),"")</f>
        <v>#REF!</v>
      </c>
      <c r="AB389" s="0"/>
      <c r="AC389" s="0" t="e">
        <f aca="false">IF(AA389="A","U",IF(AA389="C","G",IF(AA389="G","C",IF(AA389="U","A",""))))</f>
        <v>#REF!</v>
      </c>
      <c r="AD389" s="0" t="e">
        <f aca="false">IF(Z389="A","U",IF(Z389="C","G",IF(Z389="G","C",IF(Z389="U","A",""))))</f>
        <v>#REF!</v>
      </c>
      <c r="AE389" s="0" t="e">
        <f aca="false">IF(Y389="A","U",IF(Y389="C","G",IF(Y389="G","C",IF(Y389="U","A",""))))</f>
        <v>#REF!</v>
      </c>
      <c r="AF389" s="0" t="e">
        <f aca="false">IF(X389="A","U",IF(X389="C","G",IF(X389="G","C",IF(X389="U","A",""))))</f>
        <v>#REF!</v>
      </c>
      <c r="AG389" s="0" t="e">
        <f aca="false">IF(W389="A","U",IF(W389="C","G",IF(W389="G","C",IF(W389="U","A",""))))</f>
        <v>#REF!</v>
      </c>
      <c r="AH389" s="0" t="e">
        <f aca="false">IF(V389="A","U",IF(V389="C","G",IF(V389="G","C",IF(V389="U","A",""))))</f>
        <v>#REF!</v>
      </c>
      <c r="AI389" s="0" t="e">
        <f aca="false">IF(U389="A","U",IF(U389="C","G",IF(U389="G","C",IF(U389="U","A",""))))</f>
        <v>#REF!</v>
      </c>
      <c r="AJ389" s="0" t="e">
        <f aca="false">IF(T389="A","U",IF(T389="C","G",IF(T389="G","C",IF(T389="U","A",""))))</f>
        <v>#REF!</v>
      </c>
      <c r="AK389" s="0" t="e">
        <f aca="false">IF(S389="A","U",IF(S389="C","G",IF(S389="G","C",IF(S389="U","A",""))))</f>
        <v>#REF!</v>
      </c>
      <c r="AL389" s="0" t="e">
        <f aca="false">IF(R389="A","U",IF(R389="C","G",IF(R389="G","C",IF(R389="U","A",""))))</f>
        <v>#REF!</v>
      </c>
      <c r="AM389" s="0" t="e">
        <f aca="false">IF(Q389="A","U",IF(Q389="C","G",IF(Q389="G","C",IF(Q389="U","A",""))))</f>
        <v>#REF!</v>
      </c>
      <c r="AN389" s="0" t="e">
        <f aca="false">IF(P389="A","U",IF(P389="C","G",IF(P389="G","C",IF(P389="U","A",""))))</f>
        <v>#REF!</v>
      </c>
      <c r="AO389" s="0" t="e">
        <f aca="false">IF(O389="A","U",IF(O389="C","G",IF(O389="G","C",IF(O389="U","A",""))))</f>
        <v>#REF!</v>
      </c>
      <c r="AP389" s="0" t="e">
        <f aca="false">IF(N389="A","U",IF(N389="C","G",IF(N389="G","C",IF(N389="U","A",""))))</f>
        <v>#REF!</v>
      </c>
      <c r="AQ389" s="0" t="e">
        <f aca="false">IF(M389="A","U",IF(M389="C","G",IF(M389="G","C",IF(M389="U","A",""))))</f>
        <v>#REF!</v>
      </c>
      <c r="AR389" s="0" t="e">
        <f aca="false">IF(L389="A","U",IF(L389="C","G",IF(L389="G","C",IF(L389="U","A",""))))</f>
        <v>#REF!</v>
      </c>
      <c r="AS389" s="0" t="e">
        <f aca="false">IF(K389="A","U",IF(K389="C","G",IF(K389="G","C",IF(K389="U","A",""))))</f>
        <v>#REF!</v>
      </c>
      <c r="AT389" s="0" t="e">
        <f aca="false">IF(J389="A","U",IF(J389="C","G",IF(J389="G","C",IF(J389="U","A",""))))</f>
        <v>#REF!</v>
      </c>
      <c r="AU389" s="0" t="e">
        <f aca="false">IF(I389="A","U",IF(I389="C","G",IF(I389="G","C",IF(I389="U","A",""))))</f>
        <v>#REF!</v>
      </c>
      <c r="AV389" s="0" t="e">
        <f aca="false">IF(H389="A","U",IF(H389="C","G",IF(H389="G","C",IF(H389="U","A",""))))</f>
        <v>#REF!</v>
      </c>
      <c r="AW389" s="0" t="e">
        <f aca="false">IF(G389="A","U",IF(G389="C","G",IF(G389="G","C",IF(G389="U","A",""))))</f>
        <v>#REF!</v>
      </c>
      <c r="AX389" s="0" t="e">
        <f aca="false">IF(F389="A","U",IF(F389="C","G",IF(F389="G","C",IF(F389="U","A",""))))</f>
        <v>#REF!</v>
      </c>
      <c r="AY389" s="0" t="e">
        <f aca="false">IF(E389="A","U",IF(E389="C","G",IF(E389="G","C",IF(E389="U","A",""))))</f>
        <v>#REF!</v>
      </c>
      <c r="AZ389" s="0" t="e">
        <f aca="false">IF(D389="A","U",IF(D389="C","G",IF(D389="G","C",IF(D389="U","A",""))))</f>
        <v>#REF!</v>
      </c>
      <c r="BA389" s="0" t="e">
        <f aca="false">IF(C389="A","U",IF(C389="C","G",IF(C389="G","C",IF(C389="U","A",""))))</f>
        <v>#REF!</v>
      </c>
      <c r="BB389" s="0" t="e">
        <f aca="false">IF(B389="A","U",IF(B389="C","G",IF(B389="G","C",IF(B389="U","A",""))))</f>
        <v>#REF!</v>
      </c>
      <c r="BC389" s="0" t="e">
        <f aca="false">IF(A389="A","U",IF(A389="C","G",IF(A389="G","C",IF(A389="U","A",""))))</f>
        <v>#REF!</v>
      </c>
      <c r="BD389" s="35" t="e">
        <f aca="false">CONCATENATE(AC389,AD389,AE389,AF389,AG389,AH389,AI389,AJ389,AK389,AL389,AM389,AN389,AO389,AP389,AQ389,AR389,AS389,AT389,AU389,AV389,AW389,AX389,AY389,AZ389,BA389,BB389,BC389)</f>
        <v>#REF!</v>
      </c>
      <c r="BE389" s="0"/>
      <c r="BF389" s="0" t="n">
        <v>195</v>
      </c>
      <c r="BG389" s="0" t="e">
        <f aca="false">SUBSTITUTE(#REF!,"T","U")</f>
        <v>#REF!</v>
      </c>
    </row>
    <row r="390" customFormat="false" ht="13.2" hidden="false" customHeight="false" outlineLevel="0" collapsed="false">
      <c r="A390" s="0" t="e">
        <f aca="false">LEFT(#REF!,1)</f>
        <v>#REF!</v>
      </c>
      <c r="B390" s="0" t="e">
        <f aca="false">MID(#REF!,2,1)</f>
        <v>#REF!</v>
      </c>
      <c r="C390" s="0" t="e">
        <f aca="false">MID(#REF!,3,1)</f>
        <v>#REF!</v>
      </c>
      <c r="D390" s="0" t="e">
        <f aca="false">MID(#REF!,4,1)</f>
        <v>#REF!</v>
      </c>
      <c r="E390" s="0" t="e">
        <f aca="false">MID(#REF!,5,1)</f>
        <v>#REF!</v>
      </c>
      <c r="F390" s="0" t="e">
        <f aca="false">MID(#REF!,6,1)</f>
        <v>#REF!</v>
      </c>
      <c r="G390" s="0" t="e">
        <f aca="false">MID(#REF!,7,1)</f>
        <v>#REF!</v>
      </c>
      <c r="H390" s="0" t="e">
        <f aca="false">MID(#REF!,8,1)</f>
        <v>#REF!</v>
      </c>
      <c r="I390" s="0" t="e">
        <f aca="false">MID(#REF!,9,1)</f>
        <v>#REF!</v>
      </c>
      <c r="J390" s="0" t="e">
        <f aca="false">MID(#REF!,10,1)</f>
        <v>#REF!</v>
      </c>
      <c r="K390" s="0" t="e">
        <f aca="false">MID(#REF!,11,1)</f>
        <v>#REF!</v>
      </c>
      <c r="L390" s="0" t="e">
        <f aca="false">MID(#REF!,12,1)</f>
        <v>#REF!</v>
      </c>
      <c r="M390" s="0" t="e">
        <f aca="false">MID(#REF!,13,1)</f>
        <v>#REF!</v>
      </c>
      <c r="N390" s="0" t="e">
        <f aca="false">MID(#REF!,14,1)</f>
        <v>#REF!</v>
      </c>
      <c r="O390" s="0" t="e">
        <f aca="false">MID(#REF!,15,1)</f>
        <v>#REF!</v>
      </c>
      <c r="P390" s="0" t="e">
        <f aca="false">IF(LEN(#REF!)&gt;15,MID(#REF!,16,1),"")</f>
        <v>#REF!</v>
      </c>
      <c r="Q390" s="0" t="e">
        <f aca="false">IF(LEN(#REF!)&gt;16,MID(#REF!,17,1),"")</f>
        <v>#REF!</v>
      </c>
      <c r="R390" s="0" t="e">
        <f aca="false">IF(LEN(#REF!)&gt;17,MID(#REF!,18,1),"")</f>
        <v>#REF!</v>
      </c>
      <c r="S390" s="0" t="e">
        <f aca="false">IF(LEN(#REF!)&gt;18,MID(#REF!,19,1),"")</f>
        <v>#REF!</v>
      </c>
      <c r="T390" s="0" t="e">
        <f aca="false">IF(LEN(#REF!)&gt;19,MID(#REF!,20,1),"")</f>
        <v>#REF!</v>
      </c>
      <c r="U390" s="0" t="e">
        <f aca="false">IF(LEN(#REF!)&gt;20,MID(#REF!,21,1),"")</f>
        <v>#REF!</v>
      </c>
      <c r="V390" s="0" t="e">
        <f aca="false">IF(LEN(#REF!)&gt;21,MID(#REF!,22,1),"")</f>
        <v>#REF!</v>
      </c>
      <c r="W390" s="0" t="e">
        <f aca="false">IF(LEN(#REF!)&gt;22,MID(#REF!,23,1),"")</f>
        <v>#REF!</v>
      </c>
      <c r="X390" s="0" t="e">
        <f aca="false">IF(LEN(#REF!)&gt;23,MID(#REF!,24,1),"")</f>
        <v>#REF!</v>
      </c>
      <c r="Y390" s="0" t="e">
        <f aca="false">IF(LEN(#REF!)&gt;24,MID(#REF!,25,1),"")</f>
        <v>#REF!</v>
      </c>
      <c r="Z390" s="0" t="e">
        <f aca="false">IF(LEN(#REF!)&gt;25,MID(#REF!,26,1),"")</f>
        <v>#REF!</v>
      </c>
      <c r="AA390" s="0" t="e">
        <f aca="false">IF(LEN(#REF!)&gt;26,MID(#REF!,27,1),"")</f>
        <v>#REF!</v>
      </c>
      <c r="AB390" s="0"/>
      <c r="AC390" s="0" t="e">
        <f aca="false">IF(AA390="A","U",IF(AA390="C","G",IF(AA390="G","C",IF(AA390="U","A",""))))</f>
        <v>#REF!</v>
      </c>
      <c r="AD390" s="0" t="e">
        <f aca="false">IF(Z390="A","U",IF(Z390="C","G",IF(Z390="G","C",IF(Z390="U","A",""))))</f>
        <v>#REF!</v>
      </c>
      <c r="AE390" s="0" t="e">
        <f aca="false">IF(Y390="A","U",IF(Y390="C","G",IF(Y390="G","C",IF(Y390="U","A",""))))</f>
        <v>#REF!</v>
      </c>
      <c r="AF390" s="0" t="e">
        <f aca="false">IF(X390="A","U",IF(X390="C","G",IF(X390="G","C",IF(X390="U","A",""))))</f>
        <v>#REF!</v>
      </c>
      <c r="AG390" s="0" t="e">
        <f aca="false">IF(W390="A","U",IF(W390="C","G",IF(W390="G","C",IF(W390="U","A",""))))</f>
        <v>#REF!</v>
      </c>
      <c r="AH390" s="0" t="e">
        <f aca="false">IF(V390="A","U",IF(V390="C","G",IF(V390="G","C",IF(V390="U","A",""))))</f>
        <v>#REF!</v>
      </c>
      <c r="AI390" s="0" t="e">
        <f aca="false">IF(U390="A","U",IF(U390="C","G",IF(U390="G","C",IF(U390="U","A",""))))</f>
        <v>#REF!</v>
      </c>
      <c r="AJ390" s="0" t="e">
        <f aca="false">IF(T390="A","U",IF(T390="C","G",IF(T390="G","C",IF(T390="U","A",""))))</f>
        <v>#REF!</v>
      </c>
      <c r="AK390" s="0" t="e">
        <f aca="false">IF(S390="A","U",IF(S390="C","G",IF(S390="G","C",IF(S390="U","A",""))))</f>
        <v>#REF!</v>
      </c>
      <c r="AL390" s="0" t="e">
        <f aca="false">IF(R390="A","U",IF(R390="C","G",IF(R390="G","C",IF(R390="U","A",""))))</f>
        <v>#REF!</v>
      </c>
      <c r="AM390" s="0" t="e">
        <f aca="false">IF(Q390="A","U",IF(Q390="C","G",IF(Q390="G","C",IF(Q390="U","A",""))))</f>
        <v>#REF!</v>
      </c>
      <c r="AN390" s="0" t="e">
        <f aca="false">IF(P390="A","U",IF(P390="C","G",IF(P390="G","C",IF(P390="U","A",""))))</f>
        <v>#REF!</v>
      </c>
      <c r="AO390" s="0" t="e">
        <f aca="false">IF(O390="A","U",IF(O390="C","G",IF(O390="G","C",IF(O390="U","A",""))))</f>
        <v>#REF!</v>
      </c>
      <c r="AP390" s="0" t="e">
        <f aca="false">IF(N390="A","U",IF(N390="C","G",IF(N390="G","C",IF(N390="U","A",""))))</f>
        <v>#REF!</v>
      </c>
      <c r="AQ390" s="0" t="e">
        <f aca="false">IF(M390="A","U",IF(M390="C","G",IF(M390="G","C",IF(M390="U","A",""))))</f>
        <v>#REF!</v>
      </c>
      <c r="AR390" s="0" t="e">
        <f aca="false">IF(L390="A","U",IF(L390="C","G",IF(L390="G","C",IF(L390="U","A",""))))</f>
        <v>#REF!</v>
      </c>
      <c r="AS390" s="0" t="e">
        <f aca="false">IF(K390="A","U",IF(K390="C","G",IF(K390="G","C",IF(K390="U","A",""))))</f>
        <v>#REF!</v>
      </c>
      <c r="AT390" s="0" t="e">
        <f aca="false">IF(J390="A","U",IF(J390="C","G",IF(J390="G","C",IF(J390="U","A",""))))</f>
        <v>#REF!</v>
      </c>
      <c r="AU390" s="0" t="e">
        <f aca="false">IF(I390="A","U",IF(I390="C","G",IF(I390="G","C",IF(I390="U","A",""))))</f>
        <v>#REF!</v>
      </c>
      <c r="AV390" s="0" t="e">
        <f aca="false">IF(H390="A","U",IF(H390="C","G",IF(H390="G","C",IF(H390="U","A",""))))</f>
        <v>#REF!</v>
      </c>
      <c r="AW390" s="0" t="e">
        <f aca="false">IF(G390="A","U",IF(G390="C","G",IF(G390="G","C",IF(G390="U","A",""))))</f>
        <v>#REF!</v>
      </c>
      <c r="AX390" s="0" t="e">
        <f aca="false">IF(F390="A","U",IF(F390="C","G",IF(F390="G","C",IF(F390="U","A",""))))</f>
        <v>#REF!</v>
      </c>
      <c r="AY390" s="0" t="e">
        <f aca="false">IF(E390="A","U",IF(E390="C","G",IF(E390="G","C",IF(E390="U","A",""))))</f>
        <v>#REF!</v>
      </c>
      <c r="AZ390" s="0" t="e">
        <f aca="false">IF(D390="A","U",IF(D390="C","G",IF(D390="G","C",IF(D390="U","A",""))))</f>
        <v>#REF!</v>
      </c>
      <c r="BA390" s="0" t="e">
        <f aca="false">IF(C390="A","U",IF(C390="C","G",IF(C390="G","C",IF(C390="U","A",""))))</f>
        <v>#REF!</v>
      </c>
      <c r="BB390" s="0" t="e">
        <f aca="false">IF(B390="A","U",IF(B390="C","G",IF(B390="G","C",IF(B390="U","A",""))))</f>
        <v>#REF!</v>
      </c>
      <c r="BC390" s="0" t="e">
        <f aca="false">IF(A390="A","U",IF(A390="C","G",IF(A390="G","C",IF(A390="U","A",""))))</f>
        <v>#REF!</v>
      </c>
      <c r="BD390" s="35" t="e">
        <f aca="false">CONCATENATE(AC390,AD390,AE390,AF390,AG390,AH390,AI390,AJ390,AK390,AL390,AM390,AN390,AO390,AP390,AQ390,AR390,AS390,AT390,AU390,AV390,AW390,AX390,AY390,AZ390,BA390,BB390,BC390)</f>
        <v>#REF!</v>
      </c>
      <c r="BE390" s="0"/>
      <c r="BF390" s="0" t="n">
        <v>196</v>
      </c>
      <c r="BG390" s="0" t="e">
        <f aca="false">SUBSTITUTE(#REF!,"T","U")</f>
        <v>#REF!</v>
      </c>
    </row>
    <row r="391" customFormat="false" ht="13.2" hidden="false" customHeight="false" outlineLevel="0" collapsed="false">
      <c r="A391" s="0" t="e">
        <f aca="false">LEFT(#REF!,1)</f>
        <v>#REF!</v>
      </c>
      <c r="B391" s="0" t="e">
        <f aca="false">MID(#REF!,2,1)</f>
        <v>#REF!</v>
      </c>
      <c r="C391" s="0" t="e">
        <f aca="false">MID(#REF!,3,1)</f>
        <v>#REF!</v>
      </c>
      <c r="D391" s="0" t="e">
        <f aca="false">MID(#REF!,4,1)</f>
        <v>#REF!</v>
      </c>
      <c r="E391" s="0" t="e">
        <f aca="false">MID(#REF!,5,1)</f>
        <v>#REF!</v>
      </c>
      <c r="F391" s="0" t="e">
        <f aca="false">MID(#REF!,6,1)</f>
        <v>#REF!</v>
      </c>
      <c r="G391" s="0" t="e">
        <f aca="false">MID(#REF!,7,1)</f>
        <v>#REF!</v>
      </c>
      <c r="H391" s="0" t="e">
        <f aca="false">MID(#REF!,8,1)</f>
        <v>#REF!</v>
      </c>
      <c r="I391" s="0" t="e">
        <f aca="false">MID(#REF!,9,1)</f>
        <v>#REF!</v>
      </c>
      <c r="J391" s="0" t="e">
        <f aca="false">MID(#REF!,10,1)</f>
        <v>#REF!</v>
      </c>
      <c r="K391" s="0" t="e">
        <f aca="false">MID(#REF!,11,1)</f>
        <v>#REF!</v>
      </c>
      <c r="L391" s="0" t="e">
        <f aca="false">MID(#REF!,12,1)</f>
        <v>#REF!</v>
      </c>
      <c r="M391" s="0" t="e">
        <f aca="false">MID(#REF!,13,1)</f>
        <v>#REF!</v>
      </c>
      <c r="N391" s="0" t="e">
        <f aca="false">MID(#REF!,14,1)</f>
        <v>#REF!</v>
      </c>
      <c r="O391" s="0" t="e">
        <f aca="false">MID(#REF!,15,1)</f>
        <v>#REF!</v>
      </c>
      <c r="P391" s="0" t="e">
        <f aca="false">IF(LEN(#REF!)&gt;15,MID(#REF!,16,1),"")</f>
        <v>#REF!</v>
      </c>
      <c r="Q391" s="0" t="e">
        <f aca="false">IF(LEN(#REF!)&gt;16,MID(#REF!,17,1),"")</f>
        <v>#REF!</v>
      </c>
      <c r="R391" s="0" t="e">
        <f aca="false">IF(LEN(#REF!)&gt;17,MID(#REF!,18,1),"")</f>
        <v>#REF!</v>
      </c>
      <c r="S391" s="0" t="e">
        <f aca="false">IF(LEN(#REF!)&gt;18,MID(#REF!,19,1),"")</f>
        <v>#REF!</v>
      </c>
      <c r="T391" s="0" t="e">
        <f aca="false">IF(LEN(#REF!)&gt;19,MID(#REF!,20,1),"")</f>
        <v>#REF!</v>
      </c>
      <c r="U391" s="0" t="e">
        <f aca="false">IF(LEN(#REF!)&gt;20,MID(#REF!,21,1),"")</f>
        <v>#REF!</v>
      </c>
      <c r="V391" s="0" t="e">
        <f aca="false">IF(LEN(#REF!)&gt;21,MID(#REF!,22,1),"")</f>
        <v>#REF!</v>
      </c>
      <c r="W391" s="0" t="e">
        <f aca="false">IF(LEN(#REF!)&gt;22,MID(#REF!,23,1),"")</f>
        <v>#REF!</v>
      </c>
      <c r="X391" s="0" t="e">
        <f aca="false">IF(LEN(#REF!)&gt;23,MID(#REF!,24,1),"")</f>
        <v>#REF!</v>
      </c>
      <c r="Y391" s="0" t="e">
        <f aca="false">IF(LEN(#REF!)&gt;24,MID(#REF!,25,1),"")</f>
        <v>#REF!</v>
      </c>
      <c r="Z391" s="0" t="e">
        <f aca="false">IF(LEN(#REF!)&gt;25,MID(#REF!,26,1),"")</f>
        <v>#REF!</v>
      </c>
      <c r="AA391" s="0" t="e">
        <f aca="false">IF(LEN(#REF!)&gt;26,MID(#REF!,27,1),"")</f>
        <v>#REF!</v>
      </c>
      <c r="AB391" s="0"/>
      <c r="AC391" s="0" t="e">
        <f aca="false">IF(AA391="A","U",IF(AA391="C","G",IF(AA391="G","C",IF(AA391="U","A",""))))</f>
        <v>#REF!</v>
      </c>
      <c r="AD391" s="0" t="e">
        <f aca="false">IF(Z391="A","U",IF(Z391="C","G",IF(Z391="G","C",IF(Z391="U","A",""))))</f>
        <v>#REF!</v>
      </c>
      <c r="AE391" s="0" t="e">
        <f aca="false">IF(Y391="A","U",IF(Y391="C","G",IF(Y391="G","C",IF(Y391="U","A",""))))</f>
        <v>#REF!</v>
      </c>
      <c r="AF391" s="0" t="e">
        <f aca="false">IF(X391="A","U",IF(X391="C","G",IF(X391="G","C",IF(X391="U","A",""))))</f>
        <v>#REF!</v>
      </c>
      <c r="AG391" s="0" t="e">
        <f aca="false">IF(W391="A","U",IF(W391="C","G",IF(W391="G","C",IF(W391="U","A",""))))</f>
        <v>#REF!</v>
      </c>
      <c r="AH391" s="0" t="e">
        <f aca="false">IF(V391="A","U",IF(V391="C","G",IF(V391="G","C",IF(V391="U","A",""))))</f>
        <v>#REF!</v>
      </c>
      <c r="AI391" s="0" t="e">
        <f aca="false">IF(U391="A","U",IF(U391="C","G",IF(U391="G","C",IF(U391="U","A",""))))</f>
        <v>#REF!</v>
      </c>
      <c r="AJ391" s="0" t="e">
        <f aca="false">IF(T391="A","U",IF(T391="C","G",IF(T391="G","C",IF(T391="U","A",""))))</f>
        <v>#REF!</v>
      </c>
      <c r="AK391" s="0" t="e">
        <f aca="false">IF(S391="A","U",IF(S391="C","G",IF(S391="G","C",IF(S391="U","A",""))))</f>
        <v>#REF!</v>
      </c>
      <c r="AL391" s="0" t="e">
        <f aca="false">IF(R391="A","U",IF(R391="C","G",IF(R391="G","C",IF(R391="U","A",""))))</f>
        <v>#REF!</v>
      </c>
      <c r="AM391" s="0" t="e">
        <f aca="false">IF(Q391="A","U",IF(Q391="C","G",IF(Q391="G","C",IF(Q391="U","A",""))))</f>
        <v>#REF!</v>
      </c>
      <c r="AN391" s="0" t="e">
        <f aca="false">IF(P391="A","U",IF(P391="C","G",IF(P391="G","C",IF(P391="U","A",""))))</f>
        <v>#REF!</v>
      </c>
      <c r="AO391" s="0" t="e">
        <f aca="false">IF(O391="A","U",IF(O391="C","G",IF(O391="G","C",IF(O391="U","A",""))))</f>
        <v>#REF!</v>
      </c>
      <c r="AP391" s="0" t="e">
        <f aca="false">IF(N391="A","U",IF(N391="C","G",IF(N391="G","C",IF(N391="U","A",""))))</f>
        <v>#REF!</v>
      </c>
      <c r="AQ391" s="0" t="e">
        <f aca="false">IF(M391="A","U",IF(M391="C","G",IF(M391="G","C",IF(M391="U","A",""))))</f>
        <v>#REF!</v>
      </c>
      <c r="AR391" s="0" t="e">
        <f aca="false">IF(L391="A","U",IF(L391="C","G",IF(L391="G","C",IF(L391="U","A",""))))</f>
        <v>#REF!</v>
      </c>
      <c r="AS391" s="0" t="e">
        <f aca="false">IF(K391="A","U",IF(K391="C","G",IF(K391="G","C",IF(K391="U","A",""))))</f>
        <v>#REF!</v>
      </c>
      <c r="AT391" s="0" t="e">
        <f aca="false">IF(J391="A","U",IF(J391="C","G",IF(J391="G","C",IF(J391="U","A",""))))</f>
        <v>#REF!</v>
      </c>
      <c r="AU391" s="0" t="e">
        <f aca="false">IF(I391="A","U",IF(I391="C","G",IF(I391="G","C",IF(I391="U","A",""))))</f>
        <v>#REF!</v>
      </c>
      <c r="AV391" s="0" t="e">
        <f aca="false">IF(H391="A","U",IF(H391="C","G",IF(H391="G","C",IF(H391="U","A",""))))</f>
        <v>#REF!</v>
      </c>
      <c r="AW391" s="0" t="e">
        <f aca="false">IF(G391="A","U",IF(G391="C","G",IF(G391="G","C",IF(G391="U","A",""))))</f>
        <v>#REF!</v>
      </c>
      <c r="AX391" s="0" t="e">
        <f aca="false">IF(F391="A","U",IF(F391="C","G",IF(F391="G","C",IF(F391="U","A",""))))</f>
        <v>#REF!</v>
      </c>
      <c r="AY391" s="0" t="e">
        <f aca="false">IF(E391="A","U",IF(E391="C","G",IF(E391="G","C",IF(E391="U","A",""))))</f>
        <v>#REF!</v>
      </c>
      <c r="AZ391" s="0" t="e">
        <f aca="false">IF(D391="A","U",IF(D391="C","G",IF(D391="G","C",IF(D391="U","A",""))))</f>
        <v>#REF!</v>
      </c>
      <c r="BA391" s="0" t="e">
        <f aca="false">IF(C391="A","U",IF(C391="C","G",IF(C391="G","C",IF(C391="U","A",""))))</f>
        <v>#REF!</v>
      </c>
      <c r="BB391" s="0" t="e">
        <f aca="false">IF(B391="A","U",IF(B391="C","G",IF(B391="G","C",IF(B391="U","A",""))))</f>
        <v>#REF!</v>
      </c>
      <c r="BC391" s="0" t="e">
        <f aca="false">IF(A391="A","U",IF(A391="C","G",IF(A391="G","C",IF(A391="U","A",""))))</f>
        <v>#REF!</v>
      </c>
      <c r="BD391" s="35" t="e">
        <f aca="false">CONCATENATE(AC391,AD391,AE391,AF391,AG391,AH391,AI391,AJ391,AK391,AL391,AM391,AN391,AO391,AP391,AQ391,AR391,AS391,AT391,AU391,AV391,AW391,AX391,AY391,AZ391,BA391,BB391,BC391)</f>
        <v>#REF!</v>
      </c>
      <c r="BE391" s="0"/>
      <c r="BF391" s="0" t="n">
        <v>197</v>
      </c>
      <c r="BG391" s="0" t="e">
        <f aca="false">SUBSTITUTE(#REF!,"T","U")</f>
        <v>#REF!</v>
      </c>
    </row>
    <row r="392" customFormat="false" ht="13.2" hidden="false" customHeight="false" outlineLevel="0" collapsed="false">
      <c r="A392" s="0" t="e">
        <f aca="false">LEFT(#REF!,1)</f>
        <v>#REF!</v>
      </c>
      <c r="B392" s="0" t="e">
        <f aca="false">MID(#REF!,2,1)</f>
        <v>#REF!</v>
      </c>
      <c r="C392" s="0" t="e">
        <f aca="false">MID(#REF!,3,1)</f>
        <v>#REF!</v>
      </c>
      <c r="D392" s="0" t="e">
        <f aca="false">MID(#REF!,4,1)</f>
        <v>#REF!</v>
      </c>
      <c r="E392" s="0" t="e">
        <f aca="false">MID(#REF!,5,1)</f>
        <v>#REF!</v>
      </c>
      <c r="F392" s="0" t="e">
        <f aca="false">MID(#REF!,6,1)</f>
        <v>#REF!</v>
      </c>
      <c r="G392" s="0" t="e">
        <f aca="false">MID(#REF!,7,1)</f>
        <v>#REF!</v>
      </c>
      <c r="H392" s="0" t="e">
        <f aca="false">MID(#REF!,8,1)</f>
        <v>#REF!</v>
      </c>
      <c r="I392" s="0" t="e">
        <f aca="false">MID(#REF!,9,1)</f>
        <v>#REF!</v>
      </c>
      <c r="J392" s="0" t="e">
        <f aca="false">MID(#REF!,10,1)</f>
        <v>#REF!</v>
      </c>
      <c r="K392" s="0" t="e">
        <f aca="false">MID(#REF!,11,1)</f>
        <v>#REF!</v>
      </c>
      <c r="L392" s="0" t="e">
        <f aca="false">MID(#REF!,12,1)</f>
        <v>#REF!</v>
      </c>
      <c r="M392" s="0" t="e">
        <f aca="false">MID(#REF!,13,1)</f>
        <v>#REF!</v>
      </c>
      <c r="N392" s="0" t="e">
        <f aca="false">MID(#REF!,14,1)</f>
        <v>#REF!</v>
      </c>
      <c r="O392" s="0" t="e">
        <f aca="false">MID(#REF!,15,1)</f>
        <v>#REF!</v>
      </c>
      <c r="P392" s="0" t="e">
        <f aca="false">IF(LEN(#REF!)&gt;15,MID(#REF!,16,1),"")</f>
        <v>#REF!</v>
      </c>
      <c r="Q392" s="0" t="e">
        <f aca="false">IF(LEN(#REF!)&gt;16,MID(#REF!,17,1),"")</f>
        <v>#REF!</v>
      </c>
      <c r="R392" s="0" t="e">
        <f aca="false">IF(LEN(#REF!)&gt;17,MID(#REF!,18,1),"")</f>
        <v>#REF!</v>
      </c>
      <c r="S392" s="0" t="e">
        <f aca="false">IF(LEN(#REF!)&gt;18,MID(#REF!,19,1),"")</f>
        <v>#REF!</v>
      </c>
      <c r="T392" s="0" t="e">
        <f aca="false">IF(LEN(#REF!)&gt;19,MID(#REF!,20,1),"")</f>
        <v>#REF!</v>
      </c>
      <c r="U392" s="0" t="e">
        <f aca="false">IF(LEN(#REF!)&gt;20,MID(#REF!,21,1),"")</f>
        <v>#REF!</v>
      </c>
      <c r="V392" s="0" t="e">
        <f aca="false">IF(LEN(#REF!)&gt;21,MID(#REF!,22,1),"")</f>
        <v>#REF!</v>
      </c>
      <c r="W392" s="0" t="e">
        <f aca="false">IF(LEN(#REF!)&gt;22,MID(#REF!,23,1),"")</f>
        <v>#REF!</v>
      </c>
      <c r="X392" s="0" t="e">
        <f aca="false">IF(LEN(#REF!)&gt;23,MID(#REF!,24,1),"")</f>
        <v>#REF!</v>
      </c>
      <c r="Y392" s="0" t="e">
        <f aca="false">IF(LEN(#REF!)&gt;24,MID(#REF!,25,1),"")</f>
        <v>#REF!</v>
      </c>
      <c r="Z392" s="0" t="e">
        <f aca="false">IF(LEN(#REF!)&gt;25,MID(#REF!,26,1),"")</f>
        <v>#REF!</v>
      </c>
      <c r="AA392" s="0" t="e">
        <f aca="false">IF(LEN(#REF!)&gt;26,MID(#REF!,27,1),"")</f>
        <v>#REF!</v>
      </c>
      <c r="AB392" s="0"/>
      <c r="AC392" s="0" t="e">
        <f aca="false">IF(AA392="A","U",IF(AA392="C","G",IF(AA392="G","C",IF(AA392="U","A",""))))</f>
        <v>#REF!</v>
      </c>
      <c r="AD392" s="0" t="e">
        <f aca="false">IF(Z392="A","U",IF(Z392="C","G",IF(Z392="G","C",IF(Z392="U","A",""))))</f>
        <v>#REF!</v>
      </c>
      <c r="AE392" s="0" t="e">
        <f aca="false">IF(Y392="A","U",IF(Y392="C","G",IF(Y392="G","C",IF(Y392="U","A",""))))</f>
        <v>#REF!</v>
      </c>
      <c r="AF392" s="0" t="e">
        <f aca="false">IF(X392="A","U",IF(X392="C","G",IF(X392="G","C",IF(X392="U","A",""))))</f>
        <v>#REF!</v>
      </c>
      <c r="AG392" s="0" t="e">
        <f aca="false">IF(W392="A","U",IF(W392="C","G",IF(W392="G","C",IF(W392="U","A",""))))</f>
        <v>#REF!</v>
      </c>
      <c r="AH392" s="0" t="e">
        <f aca="false">IF(V392="A","U",IF(V392="C","G",IF(V392="G","C",IF(V392="U","A",""))))</f>
        <v>#REF!</v>
      </c>
      <c r="AI392" s="0" t="e">
        <f aca="false">IF(U392="A","U",IF(U392="C","G",IF(U392="G","C",IF(U392="U","A",""))))</f>
        <v>#REF!</v>
      </c>
      <c r="AJ392" s="0" t="e">
        <f aca="false">IF(T392="A","U",IF(T392="C","G",IF(T392="G","C",IF(T392="U","A",""))))</f>
        <v>#REF!</v>
      </c>
      <c r="AK392" s="0" t="e">
        <f aca="false">IF(S392="A","U",IF(S392="C","G",IF(S392="G","C",IF(S392="U","A",""))))</f>
        <v>#REF!</v>
      </c>
      <c r="AL392" s="0" t="e">
        <f aca="false">IF(R392="A","U",IF(R392="C","G",IF(R392="G","C",IF(R392="U","A",""))))</f>
        <v>#REF!</v>
      </c>
      <c r="AM392" s="0" t="e">
        <f aca="false">IF(Q392="A","U",IF(Q392="C","G",IF(Q392="G","C",IF(Q392="U","A",""))))</f>
        <v>#REF!</v>
      </c>
      <c r="AN392" s="0" t="e">
        <f aca="false">IF(P392="A","U",IF(P392="C","G",IF(P392="G","C",IF(P392="U","A",""))))</f>
        <v>#REF!</v>
      </c>
      <c r="AO392" s="0" t="e">
        <f aca="false">IF(O392="A","U",IF(O392="C","G",IF(O392="G","C",IF(O392="U","A",""))))</f>
        <v>#REF!</v>
      </c>
      <c r="AP392" s="0" t="e">
        <f aca="false">IF(N392="A","U",IF(N392="C","G",IF(N392="G","C",IF(N392="U","A",""))))</f>
        <v>#REF!</v>
      </c>
      <c r="AQ392" s="0" t="e">
        <f aca="false">IF(M392="A","U",IF(M392="C","G",IF(M392="G","C",IF(M392="U","A",""))))</f>
        <v>#REF!</v>
      </c>
      <c r="AR392" s="0" t="e">
        <f aca="false">IF(L392="A","U",IF(L392="C","G",IF(L392="G","C",IF(L392="U","A",""))))</f>
        <v>#REF!</v>
      </c>
      <c r="AS392" s="0" t="e">
        <f aca="false">IF(K392="A","U",IF(K392="C","G",IF(K392="G","C",IF(K392="U","A",""))))</f>
        <v>#REF!</v>
      </c>
      <c r="AT392" s="0" t="e">
        <f aca="false">IF(J392="A","U",IF(J392="C","G",IF(J392="G","C",IF(J392="U","A",""))))</f>
        <v>#REF!</v>
      </c>
      <c r="AU392" s="0" t="e">
        <f aca="false">IF(I392="A","U",IF(I392="C","G",IF(I392="G","C",IF(I392="U","A",""))))</f>
        <v>#REF!</v>
      </c>
      <c r="AV392" s="0" t="e">
        <f aca="false">IF(H392="A","U",IF(H392="C","G",IF(H392="G","C",IF(H392="U","A",""))))</f>
        <v>#REF!</v>
      </c>
      <c r="AW392" s="0" t="e">
        <f aca="false">IF(G392="A","U",IF(G392="C","G",IF(G392="G","C",IF(G392="U","A",""))))</f>
        <v>#REF!</v>
      </c>
      <c r="AX392" s="0" t="e">
        <f aca="false">IF(F392="A","U",IF(F392="C","G",IF(F392="G","C",IF(F392="U","A",""))))</f>
        <v>#REF!</v>
      </c>
      <c r="AY392" s="0" t="e">
        <f aca="false">IF(E392="A","U",IF(E392="C","G",IF(E392="G","C",IF(E392="U","A",""))))</f>
        <v>#REF!</v>
      </c>
      <c r="AZ392" s="0" t="e">
        <f aca="false">IF(D392="A","U",IF(D392="C","G",IF(D392="G","C",IF(D392="U","A",""))))</f>
        <v>#REF!</v>
      </c>
      <c r="BA392" s="0" t="e">
        <f aca="false">IF(C392="A","U",IF(C392="C","G",IF(C392="G","C",IF(C392="U","A",""))))</f>
        <v>#REF!</v>
      </c>
      <c r="BB392" s="0" t="e">
        <f aca="false">IF(B392="A","U",IF(B392="C","G",IF(B392="G","C",IF(B392="U","A",""))))</f>
        <v>#REF!</v>
      </c>
      <c r="BC392" s="0" t="e">
        <f aca="false">IF(A392="A","U",IF(A392="C","G",IF(A392="G","C",IF(A392="U","A",""))))</f>
        <v>#REF!</v>
      </c>
      <c r="BD392" s="35" t="e">
        <f aca="false">CONCATENATE(AC392,AD392,AE392,AF392,AG392,AH392,AI392,AJ392,AK392,AL392,AM392,AN392,AO392,AP392,AQ392,AR392,AS392,AT392,AU392,AV392,AW392,AX392,AY392,AZ392,BA392,BB392,BC392)</f>
        <v>#REF!</v>
      </c>
      <c r="BE392" s="0"/>
      <c r="BF392" s="0" t="n">
        <v>198</v>
      </c>
      <c r="BG392" s="0" t="e">
        <f aca="false">SUBSTITUTE(#REF!,"T","U")</f>
        <v>#REF!</v>
      </c>
    </row>
    <row r="393" customFormat="false" ht="13.2" hidden="false" customHeight="false" outlineLevel="0" collapsed="false">
      <c r="A393" s="0" t="e">
        <f aca="false">LEFT(#REF!,1)</f>
        <v>#REF!</v>
      </c>
      <c r="B393" s="0" t="e">
        <f aca="false">MID(#REF!,2,1)</f>
        <v>#REF!</v>
      </c>
      <c r="C393" s="0" t="e">
        <f aca="false">MID(#REF!,3,1)</f>
        <v>#REF!</v>
      </c>
      <c r="D393" s="0" t="e">
        <f aca="false">MID(#REF!,4,1)</f>
        <v>#REF!</v>
      </c>
      <c r="E393" s="0" t="e">
        <f aca="false">MID(#REF!,5,1)</f>
        <v>#REF!</v>
      </c>
      <c r="F393" s="0" t="e">
        <f aca="false">MID(#REF!,6,1)</f>
        <v>#REF!</v>
      </c>
      <c r="G393" s="0" t="e">
        <f aca="false">MID(#REF!,7,1)</f>
        <v>#REF!</v>
      </c>
      <c r="H393" s="0" t="e">
        <f aca="false">MID(#REF!,8,1)</f>
        <v>#REF!</v>
      </c>
      <c r="I393" s="0" t="e">
        <f aca="false">MID(#REF!,9,1)</f>
        <v>#REF!</v>
      </c>
      <c r="J393" s="0" t="e">
        <f aca="false">MID(#REF!,10,1)</f>
        <v>#REF!</v>
      </c>
      <c r="K393" s="0" t="e">
        <f aca="false">MID(#REF!,11,1)</f>
        <v>#REF!</v>
      </c>
      <c r="L393" s="0" t="e">
        <f aca="false">MID(#REF!,12,1)</f>
        <v>#REF!</v>
      </c>
      <c r="M393" s="0" t="e">
        <f aca="false">MID(#REF!,13,1)</f>
        <v>#REF!</v>
      </c>
      <c r="N393" s="0" t="e">
        <f aca="false">MID(#REF!,14,1)</f>
        <v>#REF!</v>
      </c>
      <c r="O393" s="0" t="e">
        <f aca="false">MID(#REF!,15,1)</f>
        <v>#REF!</v>
      </c>
      <c r="P393" s="0" t="e">
        <f aca="false">IF(LEN(#REF!)&gt;15,MID(#REF!,16,1),"")</f>
        <v>#REF!</v>
      </c>
      <c r="Q393" s="0" t="e">
        <f aca="false">IF(LEN(#REF!)&gt;16,MID(#REF!,17,1),"")</f>
        <v>#REF!</v>
      </c>
      <c r="R393" s="0" t="e">
        <f aca="false">IF(LEN(#REF!)&gt;17,MID(#REF!,18,1),"")</f>
        <v>#REF!</v>
      </c>
      <c r="S393" s="0" t="e">
        <f aca="false">IF(LEN(#REF!)&gt;18,MID(#REF!,19,1),"")</f>
        <v>#REF!</v>
      </c>
      <c r="T393" s="0" t="e">
        <f aca="false">IF(LEN(#REF!)&gt;19,MID(#REF!,20,1),"")</f>
        <v>#REF!</v>
      </c>
      <c r="U393" s="0" t="e">
        <f aca="false">IF(LEN(#REF!)&gt;20,MID(#REF!,21,1),"")</f>
        <v>#REF!</v>
      </c>
      <c r="V393" s="0" t="e">
        <f aca="false">IF(LEN(#REF!)&gt;21,MID(#REF!,22,1),"")</f>
        <v>#REF!</v>
      </c>
      <c r="W393" s="0" t="e">
        <f aca="false">IF(LEN(#REF!)&gt;22,MID(#REF!,23,1),"")</f>
        <v>#REF!</v>
      </c>
      <c r="X393" s="0" t="e">
        <f aca="false">IF(LEN(#REF!)&gt;23,MID(#REF!,24,1),"")</f>
        <v>#REF!</v>
      </c>
      <c r="Y393" s="0" t="e">
        <f aca="false">IF(LEN(#REF!)&gt;24,MID(#REF!,25,1),"")</f>
        <v>#REF!</v>
      </c>
      <c r="Z393" s="0" t="e">
        <f aca="false">IF(LEN(#REF!)&gt;25,MID(#REF!,26,1),"")</f>
        <v>#REF!</v>
      </c>
      <c r="AA393" s="0" t="e">
        <f aca="false">IF(LEN(#REF!)&gt;26,MID(#REF!,27,1),"")</f>
        <v>#REF!</v>
      </c>
      <c r="AB393" s="0"/>
      <c r="AC393" s="0" t="e">
        <f aca="false">IF(AA393="A","U",IF(AA393="C","G",IF(AA393="G","C",IF(AA393="U","A",""))))</f>
        <v>#REF!</v>
      </c>
      <c r="AD393" s="0" t="e">
        <f aca="false">IF(Z393="A","U",IF(Z393="C","G",IF(Z393="G","C",IF(Z393="U","A",""))))</f>
        <v>#REF!</v>
      </c>
      <c r="AE393" s="0" t="e">
        <f aca="false">IF(Y393="A","U",IF(Y393="C","G",IF(Y393="G","C",IF(Y393="U","A",""))))</f>
        <v>#REF!</v>
      </c>
      <c r="AF393" s="0" t="e">
        <f aca="false">IF(X393="A","U",IF(X393="C","G",IF(X393="G","C",IF(X393="U","A",""))))</f>
        <v>#REF!</v>
      </c>
      <c r="AG393" s="0" t="e">
        <f aca="false">IF(W393="A","U",IF(W393="C","G",IF(W393="G","C",IF(W393="U","A",""))))</f>
        <v>#REF!</v>
      </c>
      <c r="AH393" s="0" t="e">
        <f aca="false">IF(V393="A","U",IF(V393="C","G",IF(V393="G","C",IF(V393="U","A",""))))</f>
        <v>#REF!</v>
      </c>
      <c r="AI393" s="0" t="e">
        <f aca="false">IF(U393="A","U",IF(U393="C","G",IF(U393="G","C",IF(U393="U","A",""))))</f>
        <v>#REF!</v>
      </c>
      <c r="AJ393" s="0" t="e">
        <f aca="false">IF(T393="A","U",IF(T393="C","G",IF(T393="G","C",IF(T393="U","A",""))))</f>
        <v>#REF!</v>
      </c>
      <c r="AK393" s="0" t="e">
        <f aca="false">IF(S393="A","U",IF(S393="C","G",IF(S393="G","C",IF(S393="U","A",""))))</f>
        <v>#REF!</v>
      </c>
      <c r="AL393" s="0" t="e">
        <f aca="false">IF(R393="A","U",IF(R393="C","G",IF(R393="G","C",IF(R393="U","A",""))))</f>
        <v>#REF!</v>
      </c>
      <c r="AM393" s="0" t="e">
        <f aca="false">IF(Q393="A","U",IF(Q393="C","G",IF(Q393="G","C",IF(Q393="U","A",""))))</f>
        <v>#REF!</v>
      </c>
      <c r="AN393" s="0" t="e">
        <f aca="false">IF(P393="A","U",IF(P393="C","G",IF(P393="G","C",IF(P393="U","A",""))))</f>
        <v>#REF!</v>
      </c>
      <c r="AO393" s="0" t="e">
        <f aca="false">IF(O393="A","U",IF(O393="C","G",IF(O393="G","C",IF(O393="U","A",""))))</f>
        <v>#REF!</v>
      </c>
      <c r="AP393" s="0" t="e">
        <f aca="false">IF(N393="A","U",IF(N393="C","G",IF(N393="G","C",IF(N393="U","A",""))))</f>
        <v>#REF!</v>
      </c>
      <c r="AQ393" s="0" t="e">
        <f aca="false">IF(M393="A","U",IF(M393="C","G",IF(M393="G","C",IF(M393="U","A",""))))</f>
        <v>#REF!</v>
      </c>
      <c r="AR393" s="0" t="e">
        <f aca="false">IF(L393="A","U",IF(L393="C","G",IF(L393="G","C",IF(L393="U","A",""))))</f>
        <v>#REF!</v>
      </c>
      <c r="AS393" s="0" t="e">
        <f aca="false">IF(K393="A","U",IF(K393="C","G",IF(K393="G","C",IF(K393="U","A",""))))</f>
        <v>#REF!</v>
      </c>
      <c r="AT393" s="0" t="e">
        <f aca="false">IF(J393="A","U",IF(J393="C","G",IF(J393="G","C",IF(J393="U","A",""))))</f>
        <v>#REF!</v>
      </c>
      <c r="AU393" s="0" t="e">
        <f aca="false">IF(I393="A","U",IF(I393="C","G",IF(I393="G","C",IF(I393="U","A",""))))</f>
        <v>#REF!</v>
      </c>
      <c r="AV393" s="0" t="e">
        <f aca="false">IF(H393="A","U",IF(H393="C","G",IF(H393="G","C",IF(H393="U","A",""))))</f>
        <v>#REF!</v>
      </c>
      <c r="AW393" s="0" t="e">
        <f aca="false">IF(G393="A","U",IF(G393="C","G",IF(G393="G","C",IF(G393="U","A",""))))</f>
        <v>#REF!</v>
      </c>
      <c r="AX393" s="0" t="e">
        <f aca="false">IF(F393="A","U",IF(F393="C","G",IF(F393="G","C",IF(F393="U","A",""))))</f>
        <v>#REF!</v>
      </c>
      <c r="AY393" s="0" t="e">
        <f aca="false">IF(E393="A","U",IF(E393="C","G",IF(E393="G","C",IF(E393="U","A",""))))</f>
        <v>#REF!</v>
      </c>
      <c r="AZ393" s="0" t="e">
        <f aca="false">IF(D393="A","U",IF(D393="C","G",IF(D393="G","C",IF(D393="U","A",""))))</f>
        <v>#REF!</v>
      </c>
      <c r="BA393" s="0" t="e">
        <f aca="false">IF(C393="A","U",IF(C393="C","G",IF(C393="G","C",IF(C393="U","A",""))))</f>
        <v>#REF!</v>
      </c>
      <c r="BB393" s="0" t="e">
        <f aca="false">IF(B393="A","U",IF(B393="C","G",IF(B393="G","C",IF(B393="U","A",""))))</f>
        <v>#REF!</v>
      </c>
      <c r="BC393" s="0" t="e">
        <f aca="false">IF(A393="A","U",IF(A393="C","G",IF(A393="G","C",IF(A393="U","A",""))))</f>
        <v>#REF!</v>
      </c>
      <c r="BD393" s="35" t="e">
        <f aca="false">CONCATENATE(AC393,AD393,AE393,AF393,AG393,AH393,AI393,AJ393,AK393,AL393,AM393,AN393,AO393,AP393,AQ393,AR393,AS393,AT393,AU393,AV393,AW393,AX393,AY393,AZ393,BA393,BB393,BC393)</f>
        <v>#REF!</v>
      </c>
      <c r="BE393" s="0"/>
      <c r="BF393" s="0" t="n">
        <v>199</v>
      </c>
      <c r="BG393" s="0" t="e">
        <f aca="false">SUBSTITUTE(#REF!,"T","U")</f>
        <v>#REF!</v>
      </c>
    </row>
    <row r="394" customFormat="false" ht="13.2" hidden="false" customHeight="false" outlineLevel="0" collapsed="false">
      <c r="A394" s="0" t="e">
        <f aca="false">LEFT(#REF!,1)</f>
        <v>#REF!</v>
      </c>
      <c r="B394" s="0" t="e">
        <f aca="false">MID(#REF!,2,1)</f>
        <v>#REF!</v>
      </c>
      <c r="C394" s="0" t="e">
        <f aca="false">MID(#REF!,3,1)</f>
        <v>#REF!</v>
      </c>
      <c r="D394" s="0" t="e">
        <f aca="false">MID(#REF!,4,1)</f>
        <v>#REF!</v>
      </c>
      <c r="E394" s="0" t="e">
        <f aca="false">MID(#REF!,5,1)</f>
        <v>#REF!</v>
      </c>
      <c r="F394" s="0" t="e">
        <f aca="false">MID(#REF!,6,1)</f>
        <v>#REF!</v>
      </c>
      <c r="G394" s="0" t="e">
        <f aca="false">MID(#REF!,7,1)</f>
        <v>#REF!</v>
      </c>
      <c r="H394" s="0" t="e">
        <f aca="false">MID(#REF!,8,1)</f>
        <v>#REF!</v>
      </c>
      <c r="I394" s="0" t="e">
        <f aca="false">MID(#REF!,9,1)</f>
        <v>#REF!</v>
      </c>
      <c r="J394" s="0" t="e">
        <f aca="false">MID(#REF!,10,1)</f>
        <v>#REF!</v>
      </c>
      <c r="K394" s="0" t="e">
        <f aca="false">MID(#REF!,11,1)</f>
        <v>#REF!</v>
      </c>
      <c r="L394" s="0" t="e">
        <f aca="false">MID(#REF!,12,1)</f>
        <v>#REF!</v>
      </c>
      <c r="M394" s="0" t="e">
        <f aca="false">MID(#REF!,13,1)</f>
        <v>#REF!</v>
      </c>
      <c r="N394" s="0" t="e">
        <f aca="false">MID(#REF!,14,1)</f>
        <v>#REF!</v>
      </c>
      <c r="O394" s="0" t="e">
        <f aca="false">MID(#REF!,15,1)</f>
        <v>#REF!</v>
      </c>
      <c r="P394" s="0" t="e">
        <f aca="false">IF(LEN(#REF!)&gt;15,MID(#REF!,16,1),"")</f>
        <v>#REF!</v>
      </c>
      <c r="Q394" s="0" t="e">
        <f aca="false">IF(LEN(#REF!)&gt;16,MID(#REF!,17,1),"")</f>
        <v>#REF!</v>
      </c>
      <c r="R394" s="0" t="e">
        <f aca="false">IF(LEN(#REF!)&gt;17,MID(#REF!,18,1),"")</f>
        <v>#REF!</v>
      </c>
      <c r="S394" s="0" t="e">
        <f aca="false">IF(LEN(#REF!)&gt;18,MID(#REF!,19,1),"")</f>
        <v>#REF!</v>
      </c>
      <c r="T394" s="0" t="e">
        <f aca="false">IF(LEN(#REF!)&gt;19,MID(#REF!,20,1),"")</f>
        <v>#REF!</v>
      </c>
      <c r="U394" s="0" t="e">
        <f aca="false">IF(LEN(#REF!)&gt;20,MID(#REF!,21,1),"")</f>
        <v>#REF!</v>
      </c>
      <c r="V394" s="0" t="e">
        <f aca="false">IF(LEN(#REF!)&gt;21,MID(#REF!,22,1),"")</f>
        <v>#REF!</v>
      </c>
      <c r="W394" s="0" t="e">
        <f aca="false">IF(LEN(#REF!)&gt;22,MID(#REF!,23,1),"")</f>
        <v>#REF!</v>
      </c>
      <c r="X394" s="0" t="e">
        <f aca="false">IF(LEN(#REF!)&gt;23,MID(#REF!,24,1),"")</f>
        <v>#REF!</v>
      </c>
      <c r="Y394" s="0" t="e">
        <f aca="false">IF(LEN(#REF!)&gt;24,MID(#REF!,25,1),"")</f>
        <v>#REF!</v>
      </c>
      <c r="Z394" s="0" t="e">
        <f aca="false">IF(LEN(#REF!)&gt;25,MID(#REF!,26,1),"")</f>
        <v>#REF!</v>
      </c>
      <c r="AA394" s="0" t="e">
        <f aca="false">IF(LEN(#REF!)&gt;26,MID(#REF!,27,1),"")</f>
        <v>#REF!</v>
      </c>
      <c r="AB394" s="0"/>
      <c r="AC394" s="0" t="e">
        <f aca="false">IF(AA394="A","U",IF(AA394="C","G",IF(AA394="G","C",IF(AA394="U","A",""))))</f>
        <v>#REF!</v>
      </c>
      <c r="AD394" s="0" t="e">
        <f aca="false">IF(Z394="A","U",IF(Z394="C","G",IF(Z394="G","C",IF(Z394="U","A",""))))</f>
        <v>#REF!</v>
      </c>
      <c r="AE394" s="0" t="e">
        <f aca="false">IF(Y394="A","U",IF(Y394="C","G",IF(Y394="G","C",IF(Y394="U","A",""))))</f>
        <v>#REF!</v>
      </c>
      <c r="AF394" s="0" t="e">
        <f aca="false">IF(X394="A","U",IF(X394="C","G",IF(X394="G","C",IF(X394="U","A",""))))</f>
        <v>#REF!</v>
      </c>
      <c r="AG394" s="0" t="e">
        <f aca="false">IF(W394="A","U",IF(W394="C","G",IF(W394="G","C",IF(W394="U","A",""))))</f>
        <v>#REF!</v>
      </c>
      <c r="AH394" s="0" t="e">
        <f aca="false">IF(V394="A","U",IF(V394="C","G",IF(V394="G","C",IF(V394="U","A",""))))</f>
        <v>#REF!</v>
      </c>
      <c r="AI394" s="0" t="e">
        <f aca="false">IF(U394="A","U",IF(U394="C","G",IF(U394="G","C",IF(U394="U","A",""))))</f>
        <v>#REF!</v>
      </c>
      <c r="AJ394" s="0" t="e">
        <f aca="false">IF(T394="A","U",IF(T394="C","G",IF(T394="G","C",IF(T394="U","A",""))))</f>
        <v>#REF!</v>
      </c>
      <c r="AK394" s="0" t="e">
        <f aca="false">IF(S394="A","U",IF(S394="C","G",IF(S394="G","C",IF(S394="U","A",""))))</f>
        <v>#REF!</v>
      </c>
      <c r="AL394" s="0" t="e">
        <f aca="false">IF(R394="A","U",IF(R394="C","G",IF(R394="G","C",IF(R394="U","A",""))))</f>
        <v>#REF!</v>
      </c>
      <c r="AM394" s="0" t="e">
        <f aca="false">IF(Q394="A","U",IF(Q394="C","G",IF(Q394="G","C",IF(Q394="U","A",""))))</f>
        <v>#REF!</v>
      </c>
      <c r="AN394" s="0" t="e">
        <f aca="false">IF(P394="A","U",IF(P394="C","G",IF(P394="G","C",IF(P394="U","A",""))))</f>
        <v>#REF!</v>
      </c>
      <c r="AO394" s="0" t="e">
        <f aca="false">IF(O394="A","U",IF(O394="C","G",IF(O394="G","C",IF(O394="U","A",""))))</f>
        <v>#REF!</v>
      </c>
      <c r="AP394" s="0" t="e">
        <f aca="false">IF(N394="A","U",IF(N394="C","G",IF(N394="G","C",IF(N394="U","A",""))))</f>
        <v>#REF!</v>
      </c>
      <c r="AQ394" s="0" t="e">
        <f aca="false">IF(M394="A","U",IF(M394="C","G",IF(M394="G","C",IF(M394="U","A",""))))</f>
        <v>#REF!</v>
      </c>
      <c r="AR394" s="0" t="e">
        <f aca="false">IF(L394="A","U",IF(L394="C","G",IF(L394="G","C",IF(L394="U","A",""))))</f>
        <v>#REF!</v>
      </c>
      <c r="AS394" s="0" t="e">
        <f aca="false">IF(K394="A","U",IF(K394="C","G",IF(K394="G","C",IF(K394="U","A",""))))</f>
        <v>#REF!</v>
      </c>
      <c r="AT394" s="0" t="e">
        <f aca="false">IF(J394="A","U",IF(J394="C","G",IF(J394="G","C",IF(J394="U","A",""))))</f>
        <v>#REF!</v>
      </c>
      <c r="AU394" s="0" t="e">
        <f aca="false">IF(I394="A","U",IF(I394="C","G",IF(I394="G","C",IF(I394="U","A",""))))</f>
        <v>#REF!</v>
      </c>
      <c r="AV394" s="0" t="e">
        <f aca="false">IF(H394="A","U",IF(H394="C","G",IF(H394="G","C",IF(H394="U","A",""))))</f>
        <v>#REF!</v>
      </c>
      <c r="AW394" s="0" t="e">
        <f aca="false">IF(G394="A","U",IF(G394="C","G",IF(G394="G","C",IF(G394="U","A",""))))</f>
        <v>#REF!</v>
      </c>
      <c r="AX394" s="0" t="e">
        <f aca="false">IF(F394="A","U",IF(F394="C","G",IF(F394="G","C",IF(F394="U","A",""))))</f>
        <v>#REF!</v>
      </c>
      <c r="AY394" s="0" t="e">
        <f aca="false">IF(E394="A","U",IF(E394="C","G",IF(E394="G","C",IF(E394="U","A",""))))</f>
        <v>#REF!</v>
      </c>
      <c r="AZ394" s="0" t="e">
        <f aca="false">IF(D394="A","U",IF(D394="C","G",IF(D394="G","C",IF(D394="U","A",""))))</f>
        <v>#REF!</v>
      </c>
      <c r="BA394" s="0" t="e">
        <f aca="false">IF(C394="A","U",IF(C394="C","G",IF(C394="G","C",IF(C394="U","A",""))))</f>
        <v>#REF!</v>
      </c>
      <c r="BB394" s="0" t="e">
        <f aca="false">IF(B394="A","U",IF(B394="C","G",IF(B394="G","C",IF(B394="U","A",""))))</f>
        <v>#REF!</v>
      </c>
      <c r="BC394" s="0" t="e">
        <f aca="false">IF(A394="A","U",IF(A394="C","G",IF(A394="G","C",IF(A394="U","A",""))))</f>
        <v>#REF!</v>
      </c>
      <c r="BD394" s="35" t="e">
        <f aca="false">CONCATENATE(AC394,AD394,AE394,AF394,AG394,AH394,AI394,AJ394,AK394,AL394,AM394,AN394,AO394,AP394,AQ394,AR394,AS394,AT394,AU394,AV394,AW394,AX394,AY394,AZ394,BA394,BB394,BC394)</f>
        <v>#REF!</v>
      </c>
      <c r="BE394" s="0"/>
      <c r="BF394" s="0" t="n">
        <v>200</v>
      </c>
      <c r="BG394" s="0" t="e">
        <f aca="false">SUBSTITUTE(#REF!,"T","U")</f>
        <v>#REF!</v>
      </c>
    </row>
    <row r="395" customFormat="false" ht="13.2" hidden="false" customHeight="false" outlineLevel="0" collapsed="false">
      <c r="A395" s="0" t="e">
        <f aca="false">LEFT(#REF!,1)</f>
        <v>#REF!</v>
      </c>
      <c r="B395" s="0" t="e">
        <f aca="false">MID(#REF!,2,1)</f>
        <v>#REF!</v>
      </c>
      <c r="C395" s="0" t="e">
        <f aca="false">MID(#REF!,3,1)</f>
        <v>#REF!</v>
      </c>
      <c r="D395" s="0" t="e">
        <f aca="false">MID(#REF!,4,1)</f>
        <v>#REF!</v>
      </c>
      <c r="E395" s="0" t="e">
        <f aca="false">MID(#REF!,5,1)</f>
        <v>#REF!</v>
      </c>
      <c r="F395" s="0" t="e">
        <f aca="false">MID(#REF!,6,1)</f>
        <v>#REF!</v>
      </c>
      <c r="G395" s="0" t="e">
        <f aca="false">MID(#REF!,7,1)</f>
        <v>#REF!</v>
      </c>
      <c r="H395" s="0" t="e">
        <f aca="false">MID(#REF!,8,1)</f>
        <v>#REF!</v>
      </c>
      <c r="I395" s="0" t="e">
        <f aca="false">MID(#REF!,9,1)</f>
        <v>#REF!</v>
      </c>
      <c r="J395" s="0" t="e">
        <f aca="false">MID(#REF!,10,1)</f>
        <v>#REF!</v>
      </c>
      <c r="K395" s="0" t="e">
        <f aca="false">MID(#REF!,11,1)</f>
        <v>#REF!</v>
      </c>
      <c r="L395" s="0" t="e">
        <f aca="false">MID(#REF!,12,1)</f>
        <v>#REF!</v>
      </c>
      <c r="M395" s="0" t="e">
        <f aca="false">MID(#REF!,13,1)</f>
        <v>#REF!</v>
      </c>
      <c r="N395" s="0" t="e">
        <f aca="false">MID(#REF!,14,1)</f>
        <v>#REF!</v>
      </c>
      <c r="O395" s="0" t="e">
        <f aca="false">MID(#REF!,15,1)</f>
        <v>#REF!</v>
      </c>
      <c r="P395" s="0" t="e">
        <f aca="false">IF(LEN(#REF!)&gt;15,MID(#REF!,16,1),"")</f>
        <v>#REF!</v>
      </c>
      <c r="Q395" s="0" t="e">
        <f aca="false">IF(LEN(#REF!)&gt;16,MID(#REF!,17,1),"")</f>
        <v>#REF!</v>
      </c>
      <c r="R395" s="0" t="e">
        <f aca="false">IF(LEN(#REF!)&gt;17,MID(#REF!,18,1),"")</f>
        <v>#REF!</v>
      </c>
      <c r="S395" s="0" t="e">
        <f aca="false">IF(LEN(#REF!)&gt;18,MID(#REF!,19,1),"")</f>
        <v>#REF!</v>
      </c>
      <c r="T395" s="0" t="e">
        <f aca="false">IF(LEN(#REF!)&gt;19,MID(#REF!,20,1),"")</f>
        <v>#REF!</v>
      </c>
      <c r="U395" s="0" t="e">
        <f aca="false">IF(LEN(#REF!)&gt;20,MID(#REF!,21,1),"")</f>
        <v>#REF!</v>
      </c>
      <c r="V395" s="0" t="e">
        <f aca="false">IF(LEN(#REF!)&gt;21,MID(#REF!,22,1),"")</f>
        <v>#REF!</v>
      </c>
      <c r="W395" s="0" t="e">
        <f aca="false">IF(LEN(#REF!)&gt;22,MID(#REF!,23,1),"")</f>
        <v>#REF!</v>
      </c>
      <c r="X395" s="0" t="e">
        <f aca="false">IF(LEN(#REF!)&gt;23,MID(#REF!,24,1),"")</f>
        <v>#REF!</v>
      </c>
      <c r="Y395" s="0" t="e">
        <f aca="false">IF(LEN(#REF!)&gt;24,MID(#REF!,25,1),"")</f>
        <v>#REF!</v>
      </c>
      <c r="Z395" s="0" t="e">
        <f aca="false">IF(LEN(#REF!)&gt;25,MID(#REF!,26,1),"")</f>
        <v>#REF!</v>
      </c>
      <c r="AA395" s="0" t="e">
        <f aca="false">IF(LEN(#REF!)&gt;26,MID(#REF!,27,1),"")</f>
        <v>#REF!</v>
      </c>
      <c r="AB395" s="0"/>
      <c r="AC395" s="0" t="e">
        <f aca="false">IF(AA395="A","U",IF(AA395="C","G",IF(AA395="G","C",IF(AA395="U","A",""))))</f>
        <v>#REF!</v>
      </c>
      <c r="AD395" s="0" t="e">
        <f aca="false">IF(Z395="A","U",IF(Z395="C","G",IF(Z395="G","C",IF(Z395="U","A",""))))</f>
        <v>#REF!</v>
      </c>
      <c r="AE395" s="0" t="e">
        <f aca="false">IF(Y395="A","U",IF(Y395="C","G",IF(Y395="G","C",IF(Y395="U","A",""))))</f>
        <v>#REF!</v>
      </c>
      <c r="AF395" s="0" t="e">
        <f aca="false">IF(X395="A","U",IF(X395="C","G",IF(X395="G","C",IF(X395="U","A",""))))</f>
        <v>#REF!</v>
      </c>
      <c r="AG395" s="0" t="e">
        <f aca="false">IF(W395="A","U",IF(W395="C","G",IF(W395="G","C",IF(W395="U","A",""))))</f>
        <v>#REF!</v>
      </c>
      <c r="AH395" s="0" t="e">
        <f aca="false">IF(V395="A","U",IF(V395="C","G",IF(V395="G","C",IF(V395="U","A",""))))</f>
        <v>#REF!</v>
      </c>
      <c r="AI395" s="0" t="e">
        <f aca="false">IF(U395="A","U",IF(U395="C","G",IF(U395="G","C",IF(U395="U","A",""))))</f>
        <v>#REF!</v>
      </c>
      <c r="AJ395" s="0" t="e">
        <f aca="false">IF(T395="A","U",IF(T395="C","G",IF(T395="G","C",IF(T395="U","A",""))))</f>
        <v>#REF!</v>
      </c>
      <c r="AK395" s="0" t="e">
        <f aca="false">IF(S395="A","U",IF(S395="C","G",IF(S395="G","C",IF(S395="U","A",""))))</f>
        <v>#REF!</v>
      </c>
      <c r="AL395" s="0" t="e">
        <f aca="false">IF(R395="A","U",IF(R395="C","G",IF(R395="G","C",IF(R395="U","A",""))))</f>
        <v>#REF!</v>
      </c>
      <c r="AM395" s="0" t="e">
        <f aca="false">IF(Q395="A","U",IF(Q395="C","G",IF(Q395="G","C",IF(Q395="U","A",""))))</f>
        <v>#REF!</v>
      </c>
      <c r="AN395" s="0" t="e">
        <f aca="false">IF(P395="A","U",IF(P395="C","G",IF(P395="G","C",IF(P395="U","A",""))))</f>
        <v>#REF!</v>
      </c>
      <c r="AO395" s="0" t="e">
        <f aca="false">IF(O395="A","U",IF(O395="C","G",IF(O395="G","C",IF(O395="U","A",""))))</f>
        <v>#REF!</v>
      </c>
      <c r="AP395" s="0" t="e">
        <f aca="false">IF(N395="A","U",IF(N395="C","G",IF(N395="G","C",IF(N395="U","A",""))))</f>
        <v>#REF!</v>
      </c>
      <c r="AQ395" s="0" t="e">
        <f aca="false">IF(M395="A","U",IF(M395="C","G",IF(M395="G","C",IF(M395="U","A",""))))</f>
        <v>#REF!</v>
      </c>
      <c r="AR395" s="0" t="e">
        <f aca="false">IF(L395="A","U",IF(L395="C","G",IF(L395="G","C",IF(L395="U","A",""))))</f>
        <v>#REF!</v>
      </c>
      <c r="AS395" s="0" t="e">
        <f aca="false">IF(K395="A","U",IF(K395="C","G",IF(K395="G","C",IF(K395="U","A",""))))</f>
        <v>#REF!</v>
      </c>
      <c r="AT395" s="0" t="e">
        <f aca="false">IF(J395="A","U",IF(J395="C","G",IF(J395="G","C",IF(J395="U","A",""))))</f>
        <v>#REF!</v>
      </c>
      <c r="AU395" s="0" t="e">
        <f aca="false">IF(I395="A","U",IF(I395="C","G",IF(I395="G","C",IF(I395="U","A",""))))</f>
        <v>#REF!</v>
      </c>
      <c r="AV395" s="0" t="e">
        <f aca="false">IF(H395="A","U",IF(H395="C","G",IF(H395="G","C",IF(H395="U","A",""))))</f>
        <v>#REF!</v>
      </c>
      <c r="AW395" s="0" t="e">
        <f aca="false">IF(G395="A","U",IF(G395="C","G",IF(G395="G","C",IF(G395="U","A",""))))</f>
        <v>#REF!</v>
      </c>
      <c r="AX395" s="0" t="e">
        <f aca="false">IF(F395="A","U",IF(F395="C","G",IF(F395="G","C",IF(F395="U","A",""))))</f>
        <v>#REF!</v>
      </c>
      <c r="AY395" s="0" t="e">
        <f aca="false">IF(E395="A","U",IF(E395="C","G",IF(E395="G","C",IF(E395="U","A",""))))</f>
        <v>#REF!</v>
      </c>
      <c r="AZ395" s="0" t="e">
        <f aca="false">IF(D395="A","U",IF(D395="C","G",IF(D395="G","C",IF(D395="U","A",""))))</f>
        <v>#REF!</v>
      </c>
      <c r="BA395" s="0" t="e">
        <f aca="false">IF(C395="A","U",IF(C395="C","G",IF(C395="G","C",IF(C395="U","A",""))))</f>
        <v>#REF!</v>
      </c>
      <c r="BB395" s="0" t="e">
        <f aca="false">IF(B395="A","U",IF(B395="C","G",IF(B395="G","C",IF(B395="U","A",""))))</f>
        <v>#REF!</v>
      </c>
      <c r="BC395" s="0" t="e">
        <f aca="false">IF(A395="A","U",IF(A395="C","G",IF(A395="G","C",IF(A395="U","A",""))))</f>
        <v>#REF!</v>
      </c>
      <c r="BD395" s="35" t="e">
        <f aca="false">CONCATENATE(AC395,AD395,AE395,AF395,AG395,AH395,AI395,AJ395,AK395,AL395,AM395,AN395,AO395,AP395,AQ395,AR395,AS395,AT395,AU395,AV395,AW395,AX395,AY395,AZ395,BA395,BB395,BC395)</f>
        <v>#REF!</v>
      </c>
      <c r="BE395" s="0"/>
      <c r="BF395" s="0" t="n">
        <v>201</v>
      </c>
      <c r="BG395" s="0" t="e">
        <f aca="false">SUBSTITUTE(#REF!,"T","U")</f>
        <v>#REF!</v>
      </c>
    </row>
    <row r="396" customFormat="false" ht="13.2" hidden="false" customHeight="false" outlineLevel="0" collapsed="false">
      <c r="A396" s="0" t="e">
        <f aca="false">LEFT(#REF!,1)</f>
        <v>#REF!</v>
      </c>
      <c r="B396" s="0" t="e">
        <f aca="false">MID(#REF!,2,1)</f>
        <v>#REF!</v>
      </c>
      <c r="C396" s="0" t="e">
        <f aca="false">MID(#REF!,3,1)</f>
        <v>#REF!</v>
      </c>
      <c r="D396" s="0" t="e">
        <f aca="false">MID(#REF!,4,1)</f>
        <v>#REF!</v>
      </c>
      <c r="E396" s="0" t="e">
        <f aca="false">MID(#REF!,5,1)</f>
        <v>#REF!</v>
      </c>
      <c r="F396" s="0" t="e">
        <f aca="false">MID(#REF!,6,1)</f>
        <v>#REF!</v>
      </c>
      <c r="G396" s="0" t="e">
        <f aca="false">MID(#REF!,7,1)</f>
        <v>#REF!</v>
      </c>
      <c r="H396" s="0" t="e">
        <f aca="false">MID(#REF!,8,1)</f>
        <v>#REF!</v>
      </c>
      <c r="I396" s="0" t="e">
        <f aca="false">MID(#REF!,9,1)</f>
        <v>#REF!</v>
      </c>
      <c r="J396" s="0" t="e">
        <f aca="false">MID(#REF!,10,1)</f>
        <v>#REF!</v>
      </c>
      <c r="K396" s="0" t="e">
        <f aca="false">MID(#REF!,11,1)</f>
        <v>#REF!</v>
      </c>
      <c r="L396" s="0" t="e">
        <f aca="false">MID(#REF!,12,1)</f>
        <v>#REF!</v>
      </c>
      <c r="M396" s="0" t="e">
        <f aca="false">MID(#REF!,13,1)</f>
        <v>#REF!</v>
      </c>
      <c r="N396" s="0" t="e">
        <f aca="false">MID(#REF!,14,1)</f>
        <v>#REF!</v>
      </c>
      <c r="O396" s="0" t="e">
        <f aca="false">MID(#REF!,15,1)</f>
        <v>#REF!</v>
      </c>
      <c r="P396" s="0" t="e">
        <f aca="false">IF(LEN(#REF!)&gt;15,MID(#REF!,16,1),"")</f>
        <v>#REF!</v>
      </c>
      <c r="Q396" s="0" t="e">
        <f aca="false">IF(LEN(#REF!)&gt;16,MID(#REF!,17,1),"")</f>
        <v>#REF!</v>
      </c>
      <c r="R396" s="0" t="e">
        <f aca="false">IF(LEN(#REF!)&gt;17,MID(#REF!,18,1),"")</f>
        <v>#REF!</v>
      </c>
      <c r="S396" s="0" t="e">
        <f aca="false">IF(LEN(#REF!)&gt;18,MID(#REF!,19,1),"")</f>
        <v>#REF!</v>
      </c>
      <c r="T396" s="0" t="e">
        <f aca="false">IF(LEN(#REF!)&gt;19,MID(#REF!,20,1),"")</f>
        <v>#REF!</v>
      </c>
      <c r="U396" s="0" t="e">
        <f aca="false">IF(LEN(#REF!)&gt;20,MID(#REF!,21,1),"")</f>
        <v>#REF!</v>
      </c>
      <c r="V396" s="0" t="e">
        <f aca="false">IF(LEN(#REF!)&gt;21,MID(#REF!,22,1),"")</f>
        <v>#REF!</v>
      </c>
      <c r="W396" s="0" t="e">
        <f aca="false">IF(LEN(#REF!)&gt;22,MID(#REF!,23,1),"")</f>
        <v>#REF!</v>
      </c>
      <c r="X396" s="0" t="e">
        <f aca="false">IF(LEN(#REF!)&gt;23,MID(#REF!,24,1),"")</f>
        <v>#REF!</v>
      </c>
      <c r="Y396" s="0" t="e">
        <f aca="false">IF(LEN(#REF!)&gt;24,MID(#REF!,25,1),"")</f>
        <v>#REF!</v>
      </c>
      <c r="Z396" s="0" t="e">
        <f aca="false">IF(LEN(#REF!)&gt;25,MID(#REF!,26,1),"")</f>
        <v>#REF!</v>
      </c>
      <c r="AA396" s="0" t="e">
        <f aca="false">IF(LEN(#REF!)&gt;26,MID(#REF!,27,1),"")</f>
        <v>#REF!</v>
      </c>
      <c r="AB396" s="0"/>
      <c r="AC396" s="0" t="e">
        <f aca="false">IF(AA396="A","U",IF(AA396="C","G",IF(AA396="G","C",IF(AA396="U","A",""))))</f>
        <v>#REF!</v>
      </c>
      <c r="AD396" s="0" t="e">
        <f aca="false">IF(Z396="A","U",IF(Z396="C","G",IF(Z396="G","C",IF(Z396="U","A",""))))</f>
        <v>#REF!</v>
      </c>
      <c r="AE396" s="0" t="e">
        <f aca="false">IF(Y396="A","U",IF(Y396="C","G",IF(Y396="G","C",IF(Y396="U","A",""))))</f>
        <v>#REF!</v>
      </c>
      <c r="AF396" s="0" t="e">
        <f aca="false">IF(X396="A","U",IF(X396="C","G",IF(X396="G","C",IF(X396="U","A",""))))</f>
        <v>#REF!</v>
      </c>
      <c r="AG396" s="0" t="e">
        <f aca="false">IF(W396="A","U",IF(W396="C","G",IF(W396="G","C",IF(W396="U","A",""))))</f>
        <v>#REF!</v>
      </c>
      <c r="AH396" s="0" t="e">
        <f aca="false">IF(V396="A","U",IF(V396="C","G",IF(V396="G","C",IF(V396="U","A",""))))</f>
        <v>#REF!</v>
      </c>
      <c r="AI396" s="0" t="e">
        <f aca="false">IF(U396="A","U",IF(U396="C","G",IF(U396="G","C",IF(U396="U","A",""))))</f>
        <v>#REF!</v>
      </c>
      <c r="AJ396" s="0" t="e">
        <f aca="false">IF(T396="A","U",IF(T396="C","G",IF(T396="G","C",IF(T396="U","A",""))))</f>
        <v>#REF!</v>
      </c>
      <c r="AK396" s="0" t="e">
        <f aca="false">IF(S396="A","U",IF(S396="C","G",IF(S396="G","C",IF(S396="U","A",""))))</f>
        <v>#REF!</v>
      </c>
      <c r="AL396" s="0" t="e">
        <f aca="false">IF(R396="A","U",IF(R396="C","G",IF(R396="G","C",IF(R396="U","A",""))))</f>
        <v>#REF!</v>
      </c>
      <c r="AM396" s="0" t="e">
        <f aca="false">IF(Q396="A","U",IF(Q396="C","G",IF(Q396="G","C",IF(Q396="U","A",""))))</f>
        <v>#REF!</v>
      </c>
      <c r="AN396" s="0" t="e">
        <f aca="false">IF(P396="A","U",IF(P396="C","G",IF(P396="G","C",IF(P396="U","A",""))))</f>
        <v>#REF!</v>
      </c>
      <c r="AO396" s="0" t="e">
        <f aca="false">IF(O396="A","U",IF(O396="C","G",IF(O396="G","C",IF(O396="U","A",""))))</f>
        <v>#REF!</v>
      </c>
      <c r="AP396" s="0" t="e">
        <f aca="false">IF(N396="A","U",IF(N396="C","G",IF(N396="G","C",IF(N396="U","A",""))))</f>
        <v>#REF!</v>
      </c>
      <c r="AQ396" s="0" t="e">
        <f aca="false">IF(M396="A","U",IF(M396="C","G",IF(M396="G","C",IF(M396="U","A",""))))</f>
        <v>#REF!</v>
      </c>
      <c r="AR396" s="0" t="e">
        <f aca="false">IF(L396="A","U",IF(L396="C","G",IF(L396="G","C",IF(L396="U","A",""))))</f>
        <v>#REF!</v>
      </c>
      <c r="AS396" s="0" t="e">
        <f aca="false">IF(K396="A","U",IF(K396="C","G",IF(K396="G","C",IF(K396="U","A",""))))</f>
        <v>#REF!</v>
      </c>
      <c r="AT396" s="0" t="e">
        <f aca="false">IF(J396="A","U",IF(J396="C","G",IF(J396="G","C",IF(J396="U","A",""))))</f>
        <v>#REF!</v>
      </c>
      <c r="AU396" s="0" t="e">
        <f aca="false">IF(I396="A","U",IF(I396="C","G",IF(I396="G","C",IF(I396="U","A",""))))</f>
        <v>#REF!</v>
      </c>
      <c r="AV396" s="0" t="e">
        <f aca="false">IF(H396="A","U",IF(H396="C","G",IF(H396="G","C",IF(H396="U","A",""))))</f>
        <v>#REF!</v>
      </c>
      <c r="AW396" s="0" t="e">
        <f aca="false">IF(G396="A","U",IF(G396="C","G",IF(G396="G","C",IF(G396="U","A",""))))</f>
        <v>#REF!</v>
      </c>
      <c r="AX396" s="0" t="e">
        <f aca="false">IF(F396="A","U",IF(F396="C","G",IF(F396="G","C",IF(F396="U","A",""))))</f>
        <v>#REF!</v>
      </c>
      <c r="AY396" s="0" t="e">
        <f aca="false">IF(E396="A","U",IF(E396="C","G",IF(E396="G","C",IF(E396="U","A",""))))</f>
        <v>#REF!</v>
      </c>
      <c r="AZ396" s="0" t="e">
        <f aca="false">IF(D396="A","U",IF(D396="C","G",IF(D396="G","C",IF(D396="U","A",""))))</f>
        <v>#REF!</v>
      </c>
      <c r="BA396" s="0" t="e">
        <f aca="false">IF(C396="A","U",IF(C396="C","G",IF(C396="G","C",IF(C396="U","A",""))))</f>
        <v>#REF!</v>
      </c>
      <c r="BB396" s="0" t="e">
        <f aca="false">IF(B396="A","U",IF(B396="C","G",IF(B396="G","C",IF(B396="U","A",""))))</f>
        <v>#REF!</v>
      </c>
      <c r="BC396" s="0" t="e">
        <f aca="false">IF(A396="A","U",IF(A396="C","G",IF(A396="G","C",IF(A396="U","A",""))))</f>
        <v>#REF!</v>
      </c>
      <c r="BD396" s="35" t="e">
        <f aca="false">CONCATENATE(AC396,AD396,AE396,AF396,AG396,AH396,AI396,AJ396,AK396,AL396,AM396,AN396,AO396,AP396,AQ396,AR396,AS396,AT396,AU396,AV396,AW396,AX396,AY396,AZ396,BA396,BB396,BC396)</f>
        <v>#REF!</v>
      </c>
      <c r="BE396" s="0"/>
      <c r="BF396" s="0" t="n">
        <v>202</v>
      </c>
      <c r="BG396" s="0" t="e">
        <f aca="false">SUBSTITUTE(#REF!,"T","U")</f>
        <v>#REF!</v>
      </c>
    </row>
    <row r="397" customFormat="false" ht="13.2" hidden="false" customHeight="false" outlineLevel="0" collapsed="false">
      <c r="A397" s="0" t="e">
        <f aca="false">LEFT(#REF!,1)</f>
        <v>#REF!</v>
      </c>
      <c r="B397" s="0" t="e">
        <f aca="false">MID(#REF!,2,1)</f>
        <v>#REF!</v>
      </c>
      <c r="C397" s="0" t="e">
        <f aca="false">MID(#REF!,3,1)</f>
        <v>#REF!</v>
      </c>
      <c r="D397" s="0" t="e">
        <f aca="false">MID(#REF!,4,1)</f>
        <v>#REF!</v>
      </c>
      <c r="E397" s="0" t="e">
        <f aca="false">MID(#REF!,5,1)</f>
        <v>#REF!</v>
      </c>
      <c r="F397" s="0" t="e">
        <f aca="false">MID(#REF!,6,1)</f>
        <v>#REF!</v>
      </c>
      <c r="G397" s="0" t="e">
        <f aca="false">MID(#REF!,7,1)</f>
        <v>#REF!</v>
      </c>
      <c r="H397" s="0" t="e">
        <f aca="false">MID(#REF!,8,1)</f>
        <v>#REF!</v>
      </c>
      <c r="I397" s="0" t="e">
        <f aca="false">MID(#REF!,9,1)</f>
        <v>#REF!</v>
      </c>
      <c r="J397" s="0" t="e">
        <f aca="false">MID(#REF!,10,1)</f>
        <v>#REF!</v>
      </c>
      <c r="K397" s="0" t="e">
        <f aca="false">MID(#REF!,11,1)</f>
        <v>#REF!</v>
      </c>
      <c r="L397" s="0" t="e">
        <f aca="false">MID(#REF!,12,1)</f>
        <v>#REF!</v>
      </c>
      <c r="M397" s="0" t="e">
        <f aca="false">MID(#REF!,13,1)</f>
        <v>#REF!</v>
      </c>
      <c r="N397" s="0" t="e">
        <f aca="false">MID(#REF!,14,1)</f>
        <v>#REF!</v>
      </c>
      <c r="O397" s="0" t="e">
        <f aca="false">MID(#REF!,15,1)</f>
        <v>#REF!</v>
      </c>
      <c r="P397" s="0" t="e">
        <f aca="false">IF(LEN(#REF!)&gt;15,MID(#REF!,16,1),"")</f>
        <v>#REF!</v>
      </c>
      <c r="Q397" s="0" t="e">
        <f aca="false">IF(LEN(#REF!)&gt;16,MID(#REF!,17,1),"")</f>
        <v>#REF!</v>
      </c>
      <c r="R397" s="0" t="e">
        <f aca="false">IF(LEN(#REF!)&gt;17,MID(#REF!,18,1),"")</f>
        <v>#REF!</v>
      </c>
      <c r="S397" s="0" t="e">
        <f aca="false">IF(LEN(#REF!)&gt;18,MID(#REF!,19,1),"")</f>
        <v>#REF!</v>
      </c>
      <c r="T397" s="0" t="e">
        <f aca="false">IF(LEN(#REF!)&gt;19,MID(#REF!,20,1),"")</f>
        <v>#REF!</v>
      </c>
      <c r="U397" s="0" t="e">
        <f aca="false">IF(LEN(#REF!)&gt;20,MID(#REF!,21,1),"")</f>
        <v>#REF!</v>
      </c>
      <c r="V397" s="0" t="e">
        <f aca="false">IF(LEN(#REF!)&gt;21,MID(#REF!,22,1),"")</f>
        <v>#REF!</v>
      </c>
      <c r="W397" s="0" t="e">
        <f aca="false">IF(LEN(#REF!)&gt;22,MID(#REF!,23,1),"")</f>
        <v>#REF!</v>
      </c>
      <c r="X397" s="0" t="e">
        <f aca="false">IF(LEN(#REF!)&gt;23,MID(#REF!,24,1),"")</f>
        <v>#REF!</v>
      </c>
      <c r="Y397" s="0" t="e">
        <f aca="false">IF(LEN(#REF!)&gt;24,MID(#REF!,25,1),"")</f>
        <v>#REF!</v>
      </c>
      <c r="Z397" s="0" t="e">
        <f aca="false">IF(LEN(#REF!)&gt;25,MID(#REF!,26,1),"")</f>
        <v>#REF!</v>
      </c>
      <c r="AA397" s="0" t="e">
        <f aca="false">IF(LEN(#REF!)&gt;26,MID(#REF!,27,1),"")</f>
        <v>#REF!</v>
      </c>
      <c r="AB397" s="0"/>
      <c r="AC397" s="0" t="e">
        <f aca="false">IF(AA397="A","U",IF(AA397="C","G",IF(AA397="G","C",IF(AA397="U","A",""))))</f>
        <v>#REF!</v>
      </c>
      <c r="AD397" s="0" t="e">
        <f aca="false">IF(Z397="A","U",IF(Z397="C","G",IF(Z397="G","C",IF(Z397="U","A",""))))</f>
        <v>#REF!</v>
      </c>
      <c r="AE397" s="0" t="e">
        <f aca="false">IF(Y397="A","U",IF(Y397="C","G",IF(Y397="G","C",IF(Y397="U","A",""))))</f>
        <v>#REF!</v>
      </c>
      <c r="AF397" s="0" t="e">
        <f aca="false">IF(X397="A","U",IF(X397="C","G",IF(X397="G","C",IF(X397="U","A",""))))</f>
        <v>#REF!</v>
      </c>
      <c r="AG397" s="0" t="e">
        <f aca="false">IF(W397="A","U",IF(W397="C","G",IF(W397="G","C",IF(W397="U","A",""))))</f>
        <v>#REF!</v>
      </c>
      <c r="AH397" s="0" t="e">
        <f aca="false">IF(V397="A","U",IF(V397="C","G",IF(V397="G","C",IF(V397="U","A",""))))</f>
        <v>#REF!</v>
      </c>
      <c r="AI397" s="0" t="e">
        <f aca="false">IF(U397="A","U",IF(U397="C","G",IF(U397="G","C",IF(U397="U","A",""))))</f>
        <v>#REF!</v>
      </c>
      <c r="AJ397" s="0" t="e">
        <f aca="false">IF(T397="A","U",IF(T397="C","G",IF(T397="G","C",IF(T397="U","A",""))))</f>
        <v>#REF!</v>
      </c>
      <c r="AK397" s="0" t="e">
        <f aca="false">IF(S397="A","U",IF(S397="C","G",IF(S397="G","C",IF(S397="U","A",""))))</f>
        <v>#REF!</v>
      </c>
      <c r="AL397" s="0" t="e">
        <f aca="false">IF(R397="A","U",IF(R397="C","G",IF(R397="G","C",IF(R397="U","A",""))))</f>
        <v>#REF!</v>
      </c>
      <c r="AM397" s="0" t="e">
        <f aca="false">IF(Q397="A","U",IF(Q397="C","G",IF(Q397="G","C",IF(Q397="U","A",""))))</f>
        <v>#REF!</v>
      </c>
      <c r="AN397" s="0" t="e">
        <f aca="false">IF(P397="A","U",IF(P397="C","G",IF(P397="G","C",IF(P397="U","A",""))))</f>
        <v>#REF!</v>
      </c>
      <c r="AO397" s="0" t="e">
        <f aca="false">IF(O397="A","U",IF(O397="C","G",IF(O397="G","C",IF(O397="U","A",""))))</f>
        <v>#REF!</v>
      </c>
      <c r="AP397" s="0" t="e">
        <f aca="false">IF(N397="A","U",IF(N397="C","G",IF(N397="G","C",IF(N397="U","A",""))))</f>
        <v>#REF!</v>
      </c>
      <c r="AQ397" s="0" t="e">
        <f aca="false">IF(M397="A","U",IF(M397="C","G",IF(M397="G","C",IF(M397="U","A",""))))</f>
        <v>#REF!</v>
      </c>
      <c r="AR397" s="0" t="e">
        <f aca="false">IF(L397="A","U",IF(L397="C","G",IF(L397="G","C",IF(L397="U","A",""))))</f>
        <v>#REF!</v>
      </c>
      <c r="AS397" s="0" t="e">
        <f aca="false">IF(K397="A","U",IF(K397="C","G",IF(K397="G","C",IF(K397="U","A",""))))</f>
        <v>#REF!</v>
      </c>
      <c r="AT397" s="0" t="e">
        <f aca="false">IF(J397="A","U",IF(J397="C","G",IF(J397="G","C",IF(J397="U","A",""))))</f>
        <v>#REF!</v>
      </c>
      <c r="AU397" s="0" t="e">
        <f aca="false">IF(I397="A","U",IF(I397="C","G",IF(I397="G","C",IF(I397="U","A",""))))</f>
        <v>#REF!</v>
      </c>
      <c r="AV397" s="0" t="e">
        <f aca="false">IF(H397="A","U",IF(H397="C","G",IF(H397="G","C",IF(H397="U","A",""))))</f>
        <v>#REF!</v>
      </c>
      <c r="AW397" s="0" t="e">
        <f aca="false">IF(G397="A","U",IF(G397="C","G",IF(G397="G","C",IF(G397="U","A",""))))</f>
        <v>#REF!</v>
      </c>
      <c r="AX397" s="0" t="e">
        <f aca="false">IF(F397="A","U",IF(F397="C","G",IF(F397="G","C",IF(F397="U","A",""))))</f>
        <v>#REF!</v>
      </c>
      <c r="AY397" s="0" t="e">
        <f aca="false">IF(E397="A","U",IF(E397="C","G",IF(E397="G","C",IF(E397="U","A",""))))</f>
        <v>#REF!</v>
      </c>
      <c r="AZ397" s="0" t="e">
        <f aca="false">IF(D397="A","U",IF(D397="C","G",IF(D397="G","C",IF(D397="U","A",""))))</f>
        <v>#REF!</v>
      </c>
      <c r="BA397" s="0" t="e">
        <f aca="false">IF(C397="A","U",IF(C397="C","G",IF(C397="G","C",IF(C397="U","A",""))))</f>
        <v>#REF!</v>
      </c>
      <c r="BB397" s="0" t="e">
        <f aca="false">IF(B397="A","U",IF(B397="C","G",IF(B397="G","C",IF(B397="U","A",""))))</f>
        <v>#REF!</v>
      </c>
      <c r="BC397" s="0" t="e">
        <f aca="false">IF(A397="A","U",IF(A397="C","G",IF(A397="G","C",IF(A397="U","A",""))))</f>
        <v>#REF!</v>
      </c>
      <c r="BD397" s="35" t="e">
        <f aca="false">CONCATENATE(AC397,AD397,AE397,AF397,AG397,AH397,AI397,AJ397,AK397,AL397,AM397,AN397,AO397,AP397,AQ397,AR397,AS397,AT397,AU397,AV397,AW397,AX397,AY397,AZ397,BA397,BB397,BC397)</f>
        <v>#REF!</v>
      </c>
      <c r="BE397" s="0"/>
      <c r="BF397" s="0" t="n">
        <v>203</v>
      </c>
      <c r="BG397" s="0" t="e">
        <f aca="false">SUBSTITUTE(#REF!,"T","U")</f>
        <v>#REF!</v>
      </c>
    </row>
    <row r="398" customFormat="false" ht="13.2" hidden="false" customHeight="false" outlineLevel="0" collapsed="false">
      <c r="A398" s="0" t="e">
        <f aca="false">LEFT(#REF!,1)</f>
        <v>#REF!</v>
      </c>
      <c r="B398" s="0" t="e">
        <f aca="false">MID(#REF!,2,1)</f>
        <v>#REF!</v>
      </c>
      <c r="C398" s="0" t="e">
        <f aca="false">MID(#REF!,3,1)</f>
        <v>#REF!</v>
      </c>
      <c r="D398" s="0" t="e">
        <f aca="false">MID(#REF!,4,1)</f>
        <v>#REF!</v>
      </c>
      <c r="E398" s="0" t="e">
        <f aca="false">MID(#REF!,5,1)</f>
        <v>#REF!</v>
      </c>
      <c r="F398" s="0" t="e">
        <f aca="false">MID(#REF!,6,1)</f>
        <v>#REF!</v>
      </c>
      <c r="G398" s="0" t="e">
        <f aca="false">MID(#REF!,7,1)</f>
        <v>#REF!</v>
      </c>
      <c r="H398" s="0" t="e">
        <f aca="false">MID(#REF!,8,1)</f>
        <v>#REF!</v>
      </c>
      <c r="I398" s="0" t="e">
        <f aca="false">MID(#REF!,9,1)</f>
        <v>#REF!</v>
      </c>
      <c r="J398" s="0" t="e">
        <f aca="false">MID(#REF!,10,1)</f>
        <v>#REF!</v>
      </c>
      <c r="K398" s="0" t="e">
        <f aca="false">MID(#REF!,11,1)</f>
        <v>#REF!</v>
      </c>
      <c r="L398" s="0" t="e">
        <f aca="false">MID(#REF!,12,1)</f>
        <v>#REF!</v>
      </c>
      <c r="M398" s="0" t="e">
        <f aca="false">MID(#REF!,13,1)</f>
        <v>#REF!</v>
      </c>
      <c r="N398" s="0" t="e">
        <f aca="false">MID(#REF!,14,1)</f>
        <v>#REF!</v>
      </c>
      <c r="O398" s="0" t="e">
        <f aca="false">MID(#REF!,15,1)</f>
        <v>#REF!</v>
      </c>
      <c r="P398" s="0" t="e">
        <f aca="false">IF(LEN(#REF!)&gt;15,MID(#REF!,16,1),"")</f>
        <v>#REF!</v>
      </c>
      <c r="Q398" s="0" t="e">
        <f aca="false">IF(LEN(#REF!)&gt;16,MID(#REF!,17,1),"")</f>
        <v>#REF!</v>
      </c>
      <c r="R398" s="0" t="e">
        <f aca="false">IF(LEN(#REF!)&gt;17,MID(#REF!,18,1),"")</f>
        <v>#REF!</v>
      </c>
      <c r="S398" s="0" t="e">
        <f aca="false">IF(LEN(#REF!)&gt;18,MID(#REF!,19,1),"")</f>
        <v>#REF!</v>
      </c>
      <c r="T398" s="0" t="e">
        <f aca="false">IF(LEN(#REF!)&gt;19,MID(#REF!,20,1),"")</f>
        <v>#REF!</v>
      </c>
      <c r="U398" s="0" t="e">
        <f aca="false">IF(LEN(#REF!)&gt;20,MID(#REF!,21,1),"")</f>
        <v>#REF!</v>
      </c>
      <c r="V398" s="0" t="e">
        <f aca="false">IF(LEN(#REF!)&gt;21,MID(#REF!,22,1),"")</f>
        <v>#REF!</v>
      </c>
      <c r="W398" s="0" t="e">
        <f aca="false">IF(LEN(#REF!)&gt;22,MID(#REF!,23,1),"")</f>
        <v>#REF!</v>
      </c>
      <c r="X398" s="0" t="e">
        <f aca="false">IF(LEN(#REF!)&gt;23,MID(#REF!,24,1),"")</f>
        <v>#REF!</v>
      </c>
      <c r="Y398" s="0" t="e">
        <f aca="false">IF(LEN(#REF!)&gt;24,MID(#REF!,25,1),"")</f>
        <v>#REF!</v>
      </c>
      <c r="Z398" s="0" t="e">
        <f aca="false">IF(LEN(#REF!)&gt;25,MID(#REF!,26,1),"")</f>
        <v>#REF!</v>
      </c>
      <c r="AA398" s="0" t="e">
        <f aca="false">IF(LEN(#REF!)&gt;26,MID(#REF!,27,1),"")</f>
        <v>#REF!</v>
      </c>
      <c r="AB398" s="0"/>
      <c r="AC398" s="0" t="e">
        <f aca="false">IF(AA398="A","U",IF(AA398="C","G",IF(AA398="G","C",IF(AA398="U","A",""))))</f>
        <v>#REF!</v>
      </c>
      <c r="AD398" s="0" t="e">
        <f aca="false">IF(Z398="A","U",IF(Z398="C","G",IF(Z398="G","C",IF(Z398="U","A",""))))</f>
        <v>#REF!</v>
      </c>
      <c r="AE398" s="0" t="e">
        <f aca="false">IF(Y398="A","U",IF(Y398="C","G",IF(Y398="G","C",IF(Y398="U","A",""))))</f>
        <v>#REF!</v>
      </c>
      <c r="AF398" s="0" t="e">
        <f aca="false">IF(X398="A","U",IF(X398="C","G",IF(X398="G","C",IF(X398="U","A",""))))</f>
        <v>#REF!</v>
      </c>
      <c r="AG398" s="0" t="e">
        <f aca="false">IF(W398="A","U",IF(W398="C","G",IF(W398="G","C",IF(W398="U","A",""))))</f>
        <v>#REF!</v>
      </c>
      <c r="AH398" s="0" t="e">
        <f aca="false">IF(V398="A","U",IF(V398="C","G",IF(V398="G","C",IF(V398="U","A",""))))</f>
        <v>#REF!</v>
      </c>
      <c r="AI398" s="0" t="e">
        <f aca="false">IF(U398="A","U",IF(U398="C","G",IF(U398="G","C",IF(U398="U","A",""))))</f>
        <v>#REF!</v>
      </c>
      <c r="AJ398" s="0" t="e">
        <f aca="false">IF(T398="A","U",IF(T398="C","G",IF(T398="G","C",IF(T398="U","A",""))))</f>
        <v>#REF!</v>
      </c>
      <c r="AK398" s="0" t="e">
        <f aca="false">IF(S398="A","U",IF(S398="C","G",IF(S398="G","C",IF(S398="U","A",""))))</f>
        <v>#REF!</v>
      </c>
      <c r="AL398" s="0" t="e">
        <f aca="false">IF(R398="A","U",IF(R398="C","G",IF(R398="G","C",IF(R398="U","A",""))))</f>
        <v>#REF!</v>
      </c>
      <c r="AM398" s="0" t="e">
        <f aca="false">IF(Q398="A","U",IF(Q398="C","G",IF(Q398="G","C",IF(Q398="U","A",""))))</f>
        <v>#REF!</v>
      </c>
      <c r="AN398" s="0" t="e">
        <f aca="false">IF(P398="A","U",IF(P398="C","G",IF(P398="G","C",IF(P398="U","A",""))))</f>
        <v>#REF!</v>
      </c>
      <c r="AO398" s="0" t="e">
        <f aca="false">IF(O398="A","U",IF(O398="C","G",IF(O398="G","C",IF(O398="U","A",""))))</f>
        <v>#REF!</v>
      </c>
      <c r="AP398" s="0" t="e">
        <f aca="false">IF(N398="A","U",IF(N398="C","G",IF(N398="G","C",IF(N398="U","A",""))))</f>
        <v>#REF!</v>
      </c>
      <c r="AQ398" s="0" t="e">
        <f aca="false">IF(M398="A","U",IF(M398="C","G",IF(M398="G","C",IF(M398="U","A",""))))</f>
        <v>#REF!</v>
      </c>
      <c r="AR398" s="0" t="e">
        <f aca="false">IF(L398="A","U",IF(L398="C","G",IF(L398="G","C",IF(L398="U","A",""))))</f>
        <v>#REF!</v>
      </c>
      <c r="AS398" s="0" t="e">
        <f aca="false">IF(K398="A","U",IF(K398="C","G",IF(K398="G","C",IF(K398="U","A",""))))</f>
        <v>#REF!</v>
      </c>
      <c r="AT398" s="0" t="e">
        <f aca="false">IF(J398="A","U",IF(J398="C","G",IF(J398="G","C",IF(J398="U","A",""))))</f>
        <v>#REF!</v>
      </c>
      <c r="AU398" s="0" t="e">
        <f aca="false">IF(I398="A","U",IF(I398="C","G",IF(I398="G","C",IF(I398="U","A",""))))</f>
        <v>#REF!</v>
      </c>
      <c r="AV398" s="0" t="e">
        <f aca="false">IF(H398="A","U",IF(H398="C","G",IF(H398="G","C",IF(H398="U","A",""))))</f>
        <v>#REF!</v>
      </c>
      <c r="AW398" s="0" t="e">
        <f aca="false">IF(G398="A","U",IF(G398="C","G",IF(G398="G","C",IF(G398="U","A",""))))</f>
        <v>#REF!</v>
      </c>
      <c r="AX398" s="0" t="e">
        <f aca="false">IF(F398="A","U",IF(F398="C","G",IF(F398="G","C",IF(F398="U","A",""))))</f>
        <v>#REF!</v>
      </c>
      <c r="AY398" s="0" t="e">
        <f aca="false">IF(E398="A","U",IF(E398="C","G",IF(E398="G","C",IF(E398="U","A",""))))</f>
        <v>#REF!</v>
      </c>
      <c r="AZ398" s="0" t="e">
        <f aca="false">IF(D398="A","U",IF(D398="C","G",IF(D398="G","C",IF(D398="U","A",""))))</f>
        <v>#REF!</v>
      </c>
      <c r="BA398" s="0" t="e">
        <f aca="false">IF(C398="A","U",IF(C398="C","G",IF(C398="G","C",IF(C398="U","A",""))))</f>
        <v>#REF!</v>
      </c>
      <c r="BB398" s="0" t="e">
        <f aca="false">IF(B398="A","U",IF(B398="C","G",IF(B398="G","C",IF(B398="U","A",""))))</f>
        <v>#REF!</v>
      </c>
      <c r="BC398" s="0" t="e">
        <f aca="false">IF(A398="A","U",IF(A398="C","G",IF(A398="G","C",IF(A398="U","A",""))))</f>
        <v>#REF!</v>
      </c>
      <c r="BD398" s="35" t="e">
        <f aca="false">CONCATENATE(AC398,AD398,AE398,AF398,AG398,AH398,AI398,AJ398,AK398,AL398,AM398,AN398,AO398,AP398,AQ398,AR398,AS398,AT398,AU398,AV398,AW398,AX398,AY398,AZ398,BA398,BB398,BC398)</f>
        <v>#REF!</v>
      </c>
      <c r="BE398" s="0"/>
      <c r="BF398" s="0" t="n">
        <v>204</v>
      </c>
      <c r="BG398" s="0" t="e">
        <f aca="false">SUBSTITUTE(#REF!,"T","U")</f>
        <v>#REF!</v>
      </c>
    </row>
    <row r="399" customFormat="false" ht="13.2" hidden="false" customHeight="false" outlineLevel="0" collapsed="false">
      <c r="A399" s="0" t="e">
        <f aca="false">LEFT(#REF!,1)</f>
        <v>#REF!</v>
      </c>
      <c r="B399" s="0" t="e">
        <f aca="false">MID(#REF!,2,1)</f>
        <v>#REF!</v>
      </c>
      <c r="C399" s="0" t="e">
        <f aca="false">MID(#REF!,3,1)</f>
        <v>#REF!</v>
      </c>
      <c r="D399" s="0" t="e">
        <f aca="false">MID(#REF!,4,1)</f>
        <v>#REF!</v>
      </c>
      <c r="E399" s="0" t="e">
        <f aca="false">MID(#REF!,5,1)</f>
        <v>#REF!</v>
      </c>
      <c r="F399" s="0" t="e">
        <f aca="false">MID(#REF!,6,1)</f>
        <v>#REF!</v>
      </c>
      <c r="G399" s="0" t="e">
        <f aca="false">MID(#REF!,7,1)</f>
        <v>#REF!</v>
      </c>
      <c r="H399" s="0" t="e">
        <f aca="false">MID(#REF!,8,1)</f>
        <v>#REF!</v>
      </c>
      <c r="I399" s="0" t="e">
        <f aca="false">MID(#REF!,9,1)</f>
        <v>#REF!</v>
      </c>
      <c r="J399" s="0" t="e">
        <f aca="false">MID(#REF!,10,1)</f>
        <v>#REF!</v>
      </c>
      <c r="K399" s="0" t="e">
        <f aca="false">MID(#REF!,11,1)</f>
        <v>#REF!</v>
      </c>
      <c r="L399" s="0" t="e">
        <f aca="false">MID(#REF!,12,1)</f>
        <v>#REF!</v>
      </c>
      <c r="M399" s="0" t="e">
        <f aca="false">MID(#REF!,13,1)</f>
        <v>#REF!</v>
      </c>
      <c r="N399" s="0" t="e">
        <f aca="false">MID(#REF!,14,1)</f>
        <v>#REF!</v>
      </c>
      <c r="O399" s="0" t="e">
        <f aca="false">MID(#REF!,15,1)</f>
        <v>#REF!</v>
      </c>
      <c r="P399" s="0" t="e">
        <f aca="false">IF(LEN(#REF!)&gt;15,MID(#REF!,16,1),"")</f>
        <v>#REF!</v>
      </c>
      <c r="Q399" s="0" t="e">
        <f aca="false">IF(LEN(#REF!)&gt;16,MID(#REF!,17,1),"")</f>
        <v>#REF!</v>
      </c>
      <c r="R399" s="0" t="e">
        <f aca="false">IF(LEN(#REF!)&gt;17,MID(#REF!,18,1),"")</f>
        <v>#REF!</v>
      </c>
      <c r="S399" s="0" t="e">
        <f aca="false">IF(LEN(#REF!)&gt;18,MID(#REF!,19,1),"")</f>
        <v>#REF!</v>
      </c>
      <c r="T399" s="0" t="e">
        <f aca="false">IF(LEN(#REF!)&gt;19,MID(#REF!,20,1),"")</f>
        <v>#REF!</v>
      </c>
      <c r="U399" s="0" t="e">
        <f aca="false">IF(LEN(#REF!)&gt;20,MID(#REF!,21,1),"")</f>
        <v>#REF!</v>
      </c>
      <c r="V399" s="0" t="e">
        <f aca="false">IF(LEN(#REF!)&gt;21,MID(#REF!,22,1),"")</f>
        <v>#REF!</v>
      </c>
      <c r="W399" s="0" t="e">
        <f aca="false">IF(LEN(#REF!)&gt;22,MID(#REF!,23,1),"")</f>
        <v>#REF!</v>
      </c>
      <c r="X399" s="0" t="e">
        <f aca="false">IF(LEN(#REF!)&gt;23,MID(#REF!,24,1),"")</f>
        <v>#REF!</v>
      </c>
      <c r="Y399" s="0" t="e">
        <f aca="false">IF(LEN(#REF!)&gt;24,MID(#REF!,25,1),"")</f>
        <v>#REF!</v>
      </c>
      <c r="Z399" s="0" t="e">
        <f aca="false">IF(LEN(#REF!)&gt;25,MID(#REF!,26,1),"")</f>
        <v>#REF!</v>
      </c>
      <c r="AA399" s="0" t="e">
        <f aca="false">IF(LEN(#REF!)&gt;26,MID(#REF!,27,1),"")</f>
        <v>#REF!</v>
      </c>
      <c r="AB399" s="0"/>
      <c r="AC399" s="0" t="e">
        <f aca="false">IF(AA399="A","U",IF(AA399="C","G",IF(AA399="G","C",IF(AA399="U","A",""))))</f>
        <v>#REF!</v>
      </c>
      <c r="AD399" s="0" t="e">
        <f aca="false">IF(Z399="A","U",IF(Z399="C","G",IF(Z399="G","C",IF(Z399="U","A",""))))</f>
        <v>#REF!</v>
      </c>
      <c r="AE399" s="0" t="e">
        <f aca="false">IF(Y399="A","U",IF(Y399="C","G",IF(Y399="G","C",IF(Y399="U","A",""))))</f>
        <v>#REF!</v>
      </c>
      <c r="AF399" s="0" t="e">
        <f aca="false">IF(X399="A","U",IF(X399="C","G",IF(X399="G","C",IF(X399="U","A",""))))</f>
        <v>#REF!</v>
      </c>
      <c r="AG399" s="0" t="e">
        <f aca="false">IF(W399="A","U",IF(W399="C","G",IF(W399="G","C",IF(W399="U","A",""))))</f>
        <v>#REF!</v>
      </c>
      <c r="AH399" s="0" t="e">
        <f aca="false">IF(V399="A","U",IF(V399="C","G",IF(V399="G","C",IF(V399="U","A",""))))</f>
        <v>#REF!</v>
      </c>
      <c r="AI399" s="0" t="e">
        <f aca="false">IF(U399="A","U",IF(U399="C","G",IF(U399="G","C",IF(U399="U","A",""))))</f>
        <v>#REF!</v>
      </c>
      <c r="AJ399" s="0" t="e">
        <f aca="false">IF(T399="A","U",IF(T399="C","G",IF(T399="G","C",IF(T399="U","A",""))))</f>
        <v>#REF!</v>
      </c>
      <c r="AK399" s="0" t="e">
        <f aca="false">IF(S399="A","U",IF(S399="C","G",IF(S399="G","C",IF(S399="U","A",""))))</f>
        <v>#REF!</v>
      </c>
      <c r="AL399" s="0" t="e">
        <f aca="false">IF(R399="A","U",IF(R399="C","G",IF(R399="G","C",IF(R399="U","A",""))))</f>
        <v>#REF!</v>
      </c>
      <c r="AM399" s="0" t="e">
        <f aca="false">IF(Q399="A","U",IF(Q399="C","G",IF(Q399="G","C",IF(Q399="U","A",""))))</f>
        <v>#REF!</v>
      </c>
      <c r="AN399" s="0" t="e">
        <f aca="false">IF(P399="A","U",IF(P399="C","G",IF(P399="G","C",IF(P399="U","A",""))))</f>
        <v>#REF!</v>
      </c>
      <c r="AO399" s="0" t="e">
        <f aca="false">IF(O399="A","U",IF(O399="C","G",IF(O399="G","C",IF(O399="U","A",""))))</f>
        <v>#REF!</v>
      </c>
      <c r="AP399" s="0" t="e">
        <f aca="false">IF(N399="A","U",IF(N399="C","G",IF(N399="G","C",IF(N399="U","A",""))))</f>
        <v>#REF!</v>
      </c>
      <c r="AQ399" s="0" t="e">
        <f aca="false">IF(M399="A","U",IF(M399="C","G",IF(M399="G","C",IF(M399="U","A",""))))</f>
        <v>#REF!</v>
      </c>
      <c r="AR399" s="0" t="e">
        <f aca="false">IF(L399="A","U",IF(L399="C","G",IF(L399="G","C",IF(L399="U","A",""))))</f>
        <v>#REF!</v>
      </c>
      <c r="AS399" s="0" t="e">
        <f aca="false">IF(K399="A","U",IF(K399="C","G",IF(K399="G","C",IF(K399="U","A",""))))</f>
        <v>#REF!</v>
      </c>
      <c r="AT399" s="0" t="e">
        <f aca="false">IF(J399="A","U",IF(J399="C","G",IF(J399="G","C",IF(J399="U","A",""))))</f>
        <v>#REF!</v>
      </c>
      <c r="AU399" s="0" t="e">
        <f aca="false">IF(I399="A","U",IF(I399="C","G",IF(I399="G","C",IF(I399="U","A",""))))</f>
        <v>#REF!</v>
      </c>
      <c r="AV399" s="0" t="e">
        <f aca="false">IF(H399="A","U",IF(H399="C","G",IF(H399="G","C",IF(H399="U","A",""))))</f>
        <v>#REF!</v>
      </c>
      <c r="AW399" s="0" t="e">
        <f aca="false">IF(G399="A","U",IF(G399="C","G",IF(G399="G","C",IF(G399="U","A",""))))</f>
        <v>#REF!</v>
      </c>
      <c r="AX399" s="0" t="e">
        <f aca="false">IF(F399="A","U",IF(F399="C","G",IF(F399="G","C",IF(F399="U","A",""))))</f>
        <v>#REF!</v>
      </c>
      <c r="AY399" s="0" t="e">
        <f aca="false">IF(E399="A","U",IF(E399="C","G",IF(E399="G","C",IF(E399="U","A",""))))</f>
        <v>#REF!</v>
      </c>
      <c r="AZ399" s="0" t="e">
        <f aca="false">IF(D399="A","U",IF(D399="C","G",IF(D399="G","C",IF(D399="U","A",""))))</f>
        <v>#REF!</v>
      </c>
      <c r="BA399" s="0" t="e">
        <f aca="false">IF(C399="A","U",IF(C399="C","G",IF(C399="G","C",IF(C399="U","A",""))))</f>
        <v>#REF!</v>
      </c>
      <c r="BB399" s="0" t="e">
        <f aca="false">IF(B399="A","U",IF(B399="C","G",IF(B399="G","C",IF(B399="U","A",""))))</f>
        <v>#REF!</v>
      </c>
      <c r="BC399" s="0" t="e">
        <f aca="false">IF(A399="A","U",IF(A399="C","G",IF(A399="G","C",IF(A399="U","A",""))))</f>
        <v>#REF!</v>
      </c>
      <c r="BD399" s="35" t="e">
        <f aca="false">CONCATENATE(AC399,AD399,AE399,AF399,AG399,AH399,AI399,AJ399,AK399,AL399,AM399,AN399,AO399,AP399,AQ399,AR399,AS399,AT399,AU399,AV399,AW399,AX399,AY399,AZ399,BA399,BB399,BC399)</f>
        <v>#REF!</v>
      </c>
      <c r="BE399" s="0"/>
      <c r="BF399" s="0" t="n">
        <v>205</v>
      </c>
      <c r="BG399" s="0" t="e">
        <f aca="false">SUBSTITUTE(#REF!,"T","U")</f>
        <v>#REF!</v>
      </c>
    </row>
    <row r="400" customFormat="false" ht="13.2" hidden="false" customHeight="false" outlineLevel="0" collapsed="false">
      <c r="A400" s="0" t="e">
        <f aca="false">LEFT(#REF!,1)</f>
        <v>#REF!</v>
      </c>
      <c r="B400" s="0" t="e">
        <f aca="false">MID(#REF!,2,1)</f>
        <v>#REF!</v>
      </c>
      <c r="C400" s="0" t="e">
        <f aca="false">MID(#REF!,3,1)</f>
        <v>#REF!</v>
      </c>
      <c r="D400" s="0" t="e">
        <f aca="false">MID(#REF!,4,1)</f>
        <v>#REF!</v>
      </c>
      <c r="E400" s="0" t="e">
        <f aca="false">MID(#REF!,5,1)</f>
        <v>#REF!</v>
      </c>
      <c r="F400" s="0" t="e">
        <f aca="false">MID(#REF!,6,1)</f>
        <v>#REF!</v>
      </c>
      <c r="G400" s="0" t="e">
        <f aca="false">MID(#REF!,7,1)</f>
        <v>#REF!</v>
      </c>
      <c r="H400" s="0" t="e">
        <f aca="false">MID(#REF!,8,1)</f>
        <v>#REF!</v>
      </c>
      <c r="I400" s="0" t="e">
        <f aca="false">MID(#REF!,9,1)</f>
        <v>#REF!</v>
      </c>
      <c r="J400" s="0" t="e">
        <f aca="false">MID(#REF!,10,1)</f>
        <v>#REF!</v>
      </c>
      <c r="K400" s="0" t="e">
        <f aca="false">MID(#REF!,11,1)</f>
        <v>#REF!</v>
      </c>
      <c r="L400" s="0" t="e">
        <f aca="false">MID(#REF!,12,1)</f>
        <v>#REF!</v>
      </c>
      <c r="M400" s="0" t="e">
        <f aca="false">MID(#REF!,13,1)</f>
        <v>#REF!</v>
      </c>
      <c r="N400" s="0" t="e">
        <f aca="false">MID(#REF!,14,1)</f>
        <v>#REF!</v>
      </c>
      <c r="O400" s="0" t="e">
        <f aca="false">MID(#REF!,15,1)</f>
        <v>#REF!</v>
      </c>
      <c r="P400" s="0" t="e">
        <f aca="false">IF(LEN(#REF!)&gt;15,MID(#REF!,16,1),"")</f>
        <v>#REF!</v>
      </c>
      <c r="Q400" s="0" t="e">
        <f aca="false">IF(LEN(#REF!)&gt;16,MID(#REF!,17,1),"")</f>
        <v>#REF!</v>
      </c>
      <c r="R400" s="0" t="e">
        <f aca="false">IF(LEN(#REF!)&gt;17,MID(#REF!,18,1),"")</f>
        <v>#REF!</v>
      </c>
      <c r="S400" s="0" t="e">
        <f aca="false">IF(LEN(#REF!)&gt;18,MID(#REF!,19,1),"")</f>
        <v>#REF!</v>
      </c>
      <c r="T400" s="0" t="e">
        <f aca="false">IF(LEN(#REF!)&gt;19,MID(#REF!,20,1),"")</f>
        <v>#REF!</v>
      </c>
      <c r="U400" s="0" t="e">
        <f aca="false">IF(LEN(#REF!)&gt;20,MID(#REF!,21,1),"")</f>
        <v>#REF!</v>
      </c>
      <c r="V400" s="0" t="e">
        <f aca="false">IF(LEN(#REF!)&gt;21,MID(#REF!,22,1),"")</f>
        <v>#REF!</v>
      </c>
      <c r="W400" s="0" t="e">
        <f aca="false">IF(LEN(#REF!)&gt;22,MID(#REF!,23,1),"")</f>
        <v>#REF!</v>
      </c>
      <c r="X400" s="0" t="e">
        <f aca="false">IF(LEN(#REF!)&gt;23,MID(#REF!,24,1),"")</f>
        <v>#REF!</v>
      </c>
      <c r="Y400" s="0" t="e">
        <f aca="false">IF(LEN(#REF!)&gt;24,MID(#REF!,25,1),"")</f>
        <v>#REF!</v>
      </c>
      <c r="Z400" s="0" t="e">
        <f aca="false">IF(LEN(#REF!)&gt;25,MID(#REF!,26,1),"")</f>
        <v>#REF!</v>
      </c>
      <c r="AA400" s="0" t="e">
        <f aca="false">IF(LEN(#REF!)&gt;26,MID(#REF!,27,1),"")</f>
        <v>#REF!</v>
      </c>
      <c r="AB400" s="0"/>
      <c r="AC400" s="0" t="e">
        <f aca="false">IF(AA400="A","U",IF(AA400="C","G",IF(AA400="G","C",IF(AA400="U","A",""))))</f>
        <v>#REF!</v>
      </c>
      <c r="AD400" s="0" t="e">
        <f aca="false">IF(Z400="A","U",IF(Z400="C","G",IF(Z400="G","C",IF(Z400="U","A",""))))</f>
        <v>#REF!</v>
      </c>
      <c r="AE400" s="0" t="e">
        <f aca="false">IF(Y400="A","U",IF(Y400="C","G",IF(Y400="G","C",IF(Y400="U","A",""))))</f>
        <v>#REF!</v>
      </c>
      <c r="AF400" s="0" t="e">
        <f aca="false">IF(X400="A","U",IF(X400="C","G",IF(X400="G","C",IF(X400="U","A",""))))</f>
        <v>#REF!</v>
      </c>
      <c r="AG400" s="0" t="e">
        <f aca="false">IF(W400="A","U",IF(W400="C","G",IF(W400="G","C",IF(W400="U","A",""))))</f>
        <v>#REF!</v>
      </c>
      <c r="AH400" s="0" t="e">
        <f aca="false">IF(V400="A","U",IF(V400="C","G",IF(V400="G","C",IF(V400="U","A",""))))</f>
        <v>#REF!</v>
      </c>
      <c r="AI400" s="0" t="e">
        <f aca="false">IF(U400="A","U",IF(U400="C","G",IF(U400="G","C",IF(U400="U","A",""))))</f>
        <v>#REF!</v>
      </c>
      <c r="AJ400" s="0" t="e">
        <f aca="false">IF(T400="A","U",IF(T400="C","G",IF(T400="G","C",IF(T400="U","A",""))))</f>
        <v>#REF!</v>
      </c>
      <c r="AK400" s="0" t="e">
        <f aca="false">IF(S400="A","U",IF(S400="C","G",IF(S400="G","C",IF(S400="U","A",""))))</f>
        <v>#REF!</v>
      </c>
      <c r="AL400" s="0" t="e">
        <f aca="false">IF(R400="A","U",IF(R400="C","G",IF(R400="G","C",IF(R400="U","A",""))))</f>
        <v>#REF!</v>
      </c>
      <c r="AM400" s="0" t="e">
        <f aca="false">IF(Q400="A","U",IF(Q400="C","G",IF(Q400="G","C",IF(Q400="U","A",""))))</f>
        <v>#REF!</v>
      </c>
      <c r="AN400" s="0" t="e">
        <f aca="false">IF(P400="A","U",IF(P400="C","G",IF(P400="G","C",IF(P400="U","A",""))))</f>
        <v>#REF!</v>
      </c>
      <c r="AO400" s="0" t="e">
        <f aca="false">IF(O400="A","U",IF(O400="C","G",IF(O400="G","C",IF(O400="U","A",""))))</f>
        <v>#REF!</v>
      </c>
      <c r="AP400" s="0" t="e">
        <f aca="false">IF(N400="A","U",IF(N400="C","G",IF(N400="G","C",IF(N400="U","A",""))))</f>
        <v>#REF!</v>
      </c>
      <c r="AQ400" s="0" t="e">
        <f aca="false">IF(M400="A","U",IF(M400="C","G",IF(M400="G","C",IF(M400="U","A",""))))</f>
        <v>#REF!</v>
      </c>
      <c r="AR400" s="0" t="e">
        <f aca="false">IF(L400="A","U",IF(L400="C","G",IF(L400="G","C",IF(L400="U","A",""))))</f>
        <v>#REF!</v>
      </c>
      <c r="AS400" s="0" t="e">
        <f aca="false">IF(K400="A","U",IF(K400="C","G",IF(K400="G","C",IF(K400="U","A",""))))</f>
        <v>#REF!</v>
      </c>
      <c r="AT400" s="0" t="e">
        <f aca="false">IF(J400="A","U",IF(J400="C","G",IF(J400="G","C",IF(J400="U","A",""))))</f>
        <v>#REF!</v>
      </c>
      <c r="AU400" s="0" t="e">
        <f aca="false">IF(I400="A","U",IF(I400="C","G",IF(I400="G","C",IF(I400="U","A",""))))</f>
        <v>#REF!</v>
      </c>
      <c r="AV400" s="0" t="e">
        <f aca="false">IF(H400="A","U",IF(H400="C","G",IF(H400="G","C",IF(H400="U","A",""))))</f>
        <v>#REF!</v>
      </c>
      <c r="AW400" s="0" t="e">
        <f aca="false">IF(G400="A","U",IF(G400="C","G",IF(G400="G","C",IF(G400="U","A",""))))</f>
        <v>#REF!</v>
      </c>
      <c r="AX400" s="0" t="e">
        <f aca="false">IF(F400="A","U",IF(F400="C","G",IF(F400="G","C",IF(F400="U","A",""))))</f>
        <v>#REF!</v>
      </c>
      <c r="AY400" s="0" t="e">
        <f aca="false">IF(E400="A","U",IF(E400="C","G",IF(E400="G","C",IF(E400="U","A",""))))</f>
        <v>#REF!</v>
      </c>
      <c r="AZ400" s="0" t="e">
        <f aca="false">IF(D400="A","U",IF(D400="C","G",IF(D400="G","C",IF(D400="U","A",""))))</f>
        <v>#REF!</v>
      </c>
      <c r="BA400" s="0" t="e">
        <f aca="false">IF(C400="A","U",IF(C400="C","G",IF(C400="G","C",IF(C400="U","A",""))))</f>
        <v>#REF!</v>
      </c>
      <c r="BB400" s="0" t="e">
        <f aca="false">IF(B400="A","U",IF(B400="C","G",IF(B400="G","C",IF(B400="U","A",""))))</f>
        <v>#REF!</v>
      </c>
      <c r="BC400" s="0" t="e">
        <f aca="false">IF(A400="A","U",IF(A400="C","G",IF(A400="G","C",IF(A400="U","A",""))))</f>
        <v>#REF!</v>
      </c>
      <c r="BD400" s="35" t="e">
        <f aca="false">CONCATENATE(AC400,AD400,AE400,AF400,AG400,AH400,AI400,AJ400,AK400,AL400,AM400,AN400,AO400,AP400,AQ400,AR400,AS400,AT400,AU400,AV400,AW400,AX400,AY400,AZ400,BA400,BB400,BC400)</f>
        <v>#REF!</v>
      </c>
      <c r="BE400" s="0"/>
      <c r="BF400" s="0" t="n">
        <v>206</v>
      </c>
      <c r="BG400" s="0" t="e">
        <f aca="false">SUBSTITUTE(#REF!,"T","U")</f>
        <v>#REF!</v>
      </c>
    </row>
    <row r="401" customFormat="false" ht="13.2" hidden="false" customHeight="false" outlineLevel="0" collapsed="false">
      <c r="A401" s="0" t="e">
        <f aca="false">LEFT(#REF!,1)</f>
        <v>#REF!</v>
      </c>
      <c r="B401" s="0" t="e">
        <f aca="false">MID(#REF!,2,1)</f>
        <v>#REF!</v>
      </c>
      <c r="C401" s="0" t="e">
        <f aca="false">MID(#REF!,3,1)</f>
        <v>#REF!</v>
      </c>
      <c r="D401" s="0" t="e">
        <f aca="false">MID(#REF!,4,1)</f>
        <v>#REF!</v>
      </c>
      <c r="E401" s="0" t="e">
        <f aca="false">MID(#REF!,5,1)</f>
        <v>#REF!</v>
      </c>
      <c r="F401" s="0" t="e">
        <f aca="false">MID(#REF!,6,1)</f>
        <v>#REF!</v>
      </c>
      <c r="G401" s="0" t="e">
        <f aca="false">MID(#REF!,7,1)</f>
        <v>#REF!</v>
      </c>
      <c r="H401" s="0" t="e">
        <f aca="false">MID(#REF!,8,1)</f>
        <v>#REF!</v>
      </c>
      <c r="I401" s="0" t="e">
        <f aca="false">MID(#REF!,9,1)</f>
        <v>#REF!</v>
      </c>
      <c r="J401" s="0" t="e">
        <f aca="false">MID(#REF!,10,1)</f>
        <v>#REF!</v>
      </c>
      <c r="K401" s="0" t="e">
        <f aca="false">MID(#REF!,11,1)</f>
        <v>#REF!</v>
      </c>
      <c r="L401" s="0" t="e">
        <f aca="false">MID(#REF!,12,1)</f>
        <v>#REF!</v>
      </c>
      <c r="M401" s="0" t="e">
        <f aca="false">MID(#REF!,13,1)</f>
        <v>#REF!</v>
      </c>
      <c r="N401" s="0" t="e">
        <f aca="false">MID(#REF!,14,1)</f>
        <v>#REF!</v>
      </c>
      <c r="O401" s="0" t="e">
        <f aca="false">MID(#REF!,15,1)</f>
        <v>#REF!</v>
      </c>
      <c r="P401" s="0" t="e">
        <f aca="false">IF(LEN(#REF!)&gt;15,MID(#REF!,16,1),"")</f>
        <v>#REF!</v>
      </c>
      <c r="Q401" s="0" t="e">
        <f aca="false">IF(LEN(#REF!)&gt;16,MID(#REF!,17,1),"")</f>
        <v>#REF!</v>
      </c>
      <c r="R401" s="0" t="e">
        <f aca="false">IF(LEN(#REF!)&gt;17,MID(#REF!,18,1),"")</f>
        <v>#REF!</v>
      </c>
      <c r="S401" s="0" t="e">
        <f aca="false">IF(LEN(#REF!)&gt;18,MID(#REF!,19,1),"")</f>
        <v>#REF!</v>
      </c>
      <c r="T401" s="0" t="e">
        <f aca="false">IF(LEN(#REF!)&gt;19,MID(#REF!,20,1),"")</f>
        <v>#REF!</v>
      </c>
      <c r="U401" s="0" t="e">
        <f aca="false">IF(LEN(#REF!)&gt;20,MID(#REF!,21,1),"")</f>
        <v>#REF!</v>
      </c>
      <c r="V401" s="0" t="e">
        <f aca="false">IF(LEN(#REF!)&gt;21,MID(#REF!,22,1),"")</f>
        <v>#REF!</v>
      </c>
      <c r="W401" s="0" t="e">
        <f aca="false">IF(LEN(#REF!)&gt;22,MID(#REF!,23,1),"")</f>
        <v>#REF!</v>
      </c>
      <c r="X401" s="0" t="e">
        <f aca="false">IF(LEN(#REF!)&gt;23,MID(#REF!,24,1),"")</f>
        <v>#REF!</v>
      </c>
      <c r="Y401" s="0" t="e">
        <f aca="false">IF(LEN(#REF!)&gt;24,MID(#REF!,25,1),"")</f>
        <v>#REF!</v>
      </c>
      <c r="Z401" s="0" t="e">
        <f aca="false">IF(LEN(#REF!)&gt;25,MID(#REF!,26,1),"")</f>
        <v>#REF!</v>
      </c>
      <c r="AA401" s="0" t="e">
        <f aca="false">IF(LEN(#REF!)&gt;26,MID(#REF!,27,1),"")</f>
        <v>#REF!</v>
      </c>
      <c r="AB401" s="0"/>
      <c r="AC401" s="0" t="e">
        <f aca="false">IF(AA401="A","U",IF(AA401="C","G",IF(AA401="G","C",IF(AA401="U","A",""))))</f>
        <v>#REF!</v>
      </c>
      <c r="AD401" s="0" t="e">
        <f aca="false">IF(Z401="A","U",IF(Z401="C","G",IF(Z401="G","C",IF(Z401="U","A",""))))</f>
        <v>#REF!</v>
      </c>
      <c r="AE401" s="0" t="e">
        <f aca="false">IF(Y401="A","U",IF(Y401="C","G",IF(Y401="G","C",IF(Y401="U","A",""))))</f>
        <v>#REF!</v>
      </c>
      <c r="AF401" s="0" t="e">
        <f aca="false">IF(X401="A","U",IF(X401="C","G",IF(X401="G","C",IF(X401="U","A",""))))</f>
        <v>#REF!</v>
      </c>
      <c r="AG401" s="0" t="e">
        <f aca="false">IF(W401="A","U",IF(W401="C","G",IF(W401="G","C",IF(W401="U","A",""))))</f>
        <v>#REF!</v>
      </c>
      <c r="AH401" s="0" t="e">
        <f aca="false">IF(V401="A","U",IF(V401="C","G",IF(V401="G","C",IF(V401="U","A",""))))</f>
        <v>#REF!</v>
      </c>
      <c r="AI401" s="0" t="e">
        <f aca="false">IF(U401="A","U",IF(U401="C","G",IF(U401="G","C",IF(U401="U","A",""))))</f>
        <v>#REF!</v>
      </c>
      <c r="AJ401" s="0" t="e">
        <f aca="false">IF(T401="A","U",IF(T401="C","G",IF(T401="G","C",IF(T401="U","A",""))))</f>
        <v>#REF!</v>
      </c>
      <c r="AK401" s="0" t="e">
        <f aca="false">IF(S401="A","U",IF(S401="C","G",IF(S401="G","C",IF(S401="U","A",""))))</f>
        <v>#REF!</v>
      </c>
      <c r="AL401" s="0" t="e">
        <f aca="false">IF(R401="A","U",IF(R401="C","G",IF(R401="G","C",IF(R401="U","A",""))))</f>
        <v>#REF!</v>
      </c>
      <c r="AM401" s="0" t="e">
        <f aca="false">IF(Q401="A","U",IF(Q401="C","G",IF(Q401="G","C",IF(Q401="U","A",""))))</f>
        <v>#REF!</v>
      </c>
      <c r="AN401" s="0" t="e">
        <f aca="false">IF(P401="A","U",IF(P401="C","G",IF(P401="G","C",IF(P401="U","A",""))))</f>
        <v>#REF!</v>
      </c>
      <c r="AO401" s="0" t="e">
        <f aca="false">IF(O401="A","U",IF(O401="C","G",IF(O401="G","C",IF(O401="U","A",""))))</f>
        <v>#REF!</v>
      </c>
      <c r="AP401" s="0" t="e">
        <f aca="false">IF(N401="A","U",IF(N401="C","G",IF(N401="G","C",IF(N401="U","A",""))))</f>
        <v>#REF!</v>
      </c>
      <c r="AQ401" s="0" t="e">
        <f aca="false">IF(M401="A","U",IF(M401="C","G",IF(M401="G","C",IF(M401="U","A",""))))</f>
        <v>#REF!</v>
      </c>
      <c r="AR401" s="0" t="e">
        <f aca="false">IF(L401="A","U",IF(L401="C","G",IF(L401="G","C",IF(L401="U","A",""))))</f>
        <v>#REF!</v>
      </c>
      <c r="AS401" s="0" t="e">
        <f aca="false">IF(K401="A","U",IF(K401="C","G",IF(K401="G","C",IF(K401="U","A",""))))</f>
        <v>#REF!</v>
      </c>
      <c r="AT401" s="0" t="e">
        <f aca="false">IF(J401="A","U",IF(J401="C","G",IF(J401="G","C",IF(J401="U","A",""))))</f>
        <v>#REF!</v>
      </c>
      <c r="AU401" s="0" t="e">
        <f aca="false">IF(I401="A","U",IF(I401="C","G",IF(I401="G","C",IF(I401="U","A",""))))</f>
        <v>#REF!</v>
      </c>
      <c r="AV401" s="0" t="e">
        <f aca="false">IF(H401="A","U",IF(H401="C","G",IF(H401="G","C",IF(H401="U","A",""))))</f>
        <v>#REF!</v>
      </c>
      <c r="AW401" s="0" t="e">
        <f aca="false">IF(G401="A","U",IF(G401="C","G",IF(G401="G","C",IF(G401="U","A",""))))</f>
        <v>#REF!</v>
      </c>
      <c r="AX401" s="0" t="e">
        <f aca="false">IF(F401="A","U",IF(F401="C","G",IF(F401="G","C",IF(F401="U","A",""))))</f>
        <v>#REF!</v>
      </c>
      <c r="AY401" s="0" t="e">
        <f aca="false">IF(E401="A","U",IF(E401="C","G",IF(E401="G","C",IF(E401="U","A",""))))</f>
        <v>#REF!</v>
      </c>
      <c r="AZ401" s="0" t="e">
        <f aca="false">IF(D401="A","U",IF(D401="C","G",IF(D401="G","C",IF(D401="U","A",""))))</f>
        <v>#REF!</v>
      </c>
      <c r="BA401" s="0" t="e">
        <f aca="false">IF(C401="A","U",IF(C401="C","G",IF(C401="G","C",IF(C401="U","A",""))))</f>
        <v>#REF!</v>
      </c>
      <c r="BB401" s="0" t="e">
        <f aca="false">IF(B401="A","U",IF(B401="C","G",IF(B401="G","C",IF(B401="U","A",""))))</f>
        <v>#REF!</v>
      </c>
      <c r="BC401" s="0" t="e">
        <f aca="false">IF(A401="A","U",IF(A401="C","G",IF(A401="G","C",IF(A401="U","A",""))))</f>
        <v>#REF!</v>
      </c>
      <c r="BD401" s="35" t="e">
        <f aca="false">CONCATENATE(AC401,AD401,AE401,AF401,AG401,AH401,AI401,AJ401,AK401,AL401,AM401,AN401,AO401,AP401,AQ401,AR401,AS401,AT401,AU401,AV401,AW401,AX401,AY401,AZ401,BA401,BB401,BC401)</f>
        <v>#REF!</v>
      </c>
      <c r="BE401" s="0"/>
      <c r="BF401" s="0" t="n">
        <v>207</v>
      </c>
      <c r="BG401" s="0" t="e">
        <f aca="false">SUBSTITUTE(#REF!,"T","U")</f>
        <v>#REF!</v>
      </c>
    </row>
    <row r="402" customFormat="false" ht="13.2" hidden="false" customHeight="false" outlineLevel="0" collapsed="false">
      <c r="A402" s="0" t="e">
        <f aca="false">LEFT(#REF!,1)</f>
        <v>#REF!</v>
      </c>
      <c r="B402" s="0" t="e">
        <f aca="false">MID(#REF!,2,1)</f>
        <v>#REF!</v>
      </c>
      <c r="C402" s="0" t="e">
        <f aca="false">MID(#REF!,3,1)</f>
        <v>#REF!</v>
      </c>
      <c r="D402" s="0" t="e">
        <f aca="false">MID(#REF!,4,1)</f>
        <v>#REF!</v>
      </c>
      <c r="E402" s="0" t="e">
        <f aca="false">MID(#REF!,5,1)</f>
        <v>#REF!</v>
      </c>
      <c r="F402" s="0" t="e">
        <f aca="false">MID(#REF!,6,1)</f>
        <v>#REF!</v>
      </c>
      <c r="G402" s="0" t="e">
        <f aca="false">MID(#REF!,7,1)</f>
        <v>#REF!</v>
      </c>
      <c r="H402" s="0" t="e">
        <f aca="false">MID(#REF!,8,1)</f>
        <v>#REF!</v>
      </c>
      <c r="I402" s="0" t="e">
        <f aca="false">MID(#REF!,9,1)</f>
        <v>#REF!</v>
      </c>
      <c r="J402" s="0" t="e">
        <f aca="false">MID(#REF!,10,1)</f>
        <v>#REF!</v>
      </c>
      <c r="K402" s="0" t="e">
        <f aca="false">MID(#REF!,11,1)</f>
        <v>#REF!</v>
      </c>
      <c r="L402" s="0" t="e">
        <f aca="false">MID(#REF!,12,1)</f>
        <v>#REF!</v>
      </c>
      <c r="M402" s="0" t="e">
        <f aca="false">MID(#REF!,13,1)</f>
        <v>#REF!</v>
      </c>
      <c r="N402" s="0" t="e">
        <f aca="false">MID(#REF!,14,1)</f>
        <v>#REF!</v>
      </c>
      <c r="O402" s="0" t="e">
        <f aca="false">MID(#REF!,15,1)</f>
        <v>#REF!</v>
      </c>
      <c r="P402" s="0" t="e">
        <f aca="false">IF(LEN(#REF!)&gt;15,MID(#REF!,16,1),"")</f>
        <v>#REF!</v>
      </c>
      <c r="Q402" s="0" t="e">
        <f aca="false">IF(LEN(#REF!)&gt;16,MID(#REF!,17,1),"")</f>
        <v>#REF!</v>
      </c>
      <c r="R402" s="0" t="e">
        <f aca="false">IF(LEN(#REF!)&gt;17,MID(#REF!,18,1),"")</f>
        <v>#REF!</v>
      </c>
      <c r="S402" s="0" t="e">
        <f aca="false">IF(LEN(#REF!)&gt;18,MID(#REF!,19,1),"")</f>
        <v>#REF!</v>
      </c>
      <c r="T402" s="0" t="e">
        <f aca="false">IF(LEN(#REF!)&gt;19,MID(#REF!,20,1),"")</f>
        <v>#REF!</v>
      </c>
      <c r="U402" s="0" t="e">
        <f aca="false">IF(LEN(#REF!)&gt;20,MID(#REF!,21,1),"")</f>
        <v>#REF!</v>
      </c>
      <c r="V402" s="0" t="e">
        <f aca="false">IF(LEN(#REF!)&gt;21,MID(#REF!,22,1),"")</f>
        <v>#REF!</v>
      </c>
      <c r="W402" s="0" t="e">
        <f aca="false">IF(LEN(#REF!)&gt;22,MID(#REF!,23,1),"")</f>
        <v>#REF!</v>
      </c>
      <c r="X402" s="0" t="e">
        <f aca="false">IF(LEN(#REF!)&gt;23,MID(#REF!,24,1),"")</f>
        <v>#REF!</v>
      </c>
      <c r="Y402" s="0" t="e">
        <f aca="false">IF(LEN(#REF!)&gt;24,MID(#REF!,25,1),"")</f>
        <v>#REF!</v>
      </c>
      <c r="Z402" s="0" t="e">
        <f aca="false">IF(LEN(#REF!)&gt;25,MID(#REF!,26,1),"")</f>
        <v>#REF!</v>
      </c>
      <c r="AA402" s="0" t="e">
        <f aca="false">IF(LEN(#REF!)&gt;26,MID(#REF!,27,1),"")</f>
        <v>#REF!</v>
      </c>
      <c r="AB402" s="0"/>
      <c r="AC402" s="0" t="e">
        <f aca="false">IF(AA402="A","U",IF(AA402="C","G",IF(AA402="G","C",IF(AA402="U","A",""))))</f>
        <v>#REF!</v>
      </c>
      <c r="AD402" s="0" t="e">
        <f aca="false">IF(Z402="A","U",IF(Z402="C","G",IF(Z402="G","C",IF(Z402="U","A",""))))</f>
        <v>#REF!</v>
      </c>
      <c r="AE402" s="0" t="e">
        <f aca="false">IF(Y402="A","U",IF(Y402="C","G",IF(Y402="G","C",IF(Y402="U","A",""))))</f>
        <v>#REF!</v>
      </c>
      <c r="AF402" s="0" t="e">
        <f aca="false">IF(X402="A","U",IF(X402="C","G",IF(X402="G","C",IF(X402="U","A",""))))</f>
        <v>#REF!</v>
      </c>
      <c r="AG402" s="0" t="e">
        <f aca="false">IF(W402="A","U",IF(W402="C","G",IF(W402="G","C",IF(W402="U","A",""))))</f>
        <v>#REF!</v>
      </c>
      <c r="AH402" s="0" t="e">
        <f aca="false">IF(V402="A","U",IF(V402="C","G",IF(V402="G","C",IF(V402="U","A",""))))</f>
        <v>#REF!</v>
      </c>
      <c r="AI402" s="0" t="e">
        <f aca="false">IF(U402="A","U",IF(U402="C","G",IF(U402="G","C",IF(U402="U","A",""))))</f>
        <v>#REF!</v>
      </c>
      <c r="AJ402" s="0" t="e">
        <f aca="false">IF(T402="A","U",IF(T402="C","G",IF(T402="G","C",IF(T402="U","A",""))))</f>
        <v>#REF!</v>
      </c>
      <c r="AK402" s="0" t="e">
        <f aca="false">IF(S402="A","U",IF(S402="C","G",IF(S402="G","C",IF(S402="U","A",""))))</f>
        <v>#REF!</v>
      </c>
      <c r="AL402" s="0" t="e">
        <f aca="false">IF(R402="A","U",IF(R402="C","G",IF(R402="G","C",IF(R402="U","A",""))))</f>
        <v>#REF!</v>
      </c>
      <c r="AM402" s="0" t="e">
        <f aca="false">IF(Q402="A","U",IF(Q402="C","G",IF(Q402="G","C",IF(Q402="U","A",""))))</f>
        <v>#REF!</v>
      </c>
      <c r="AN402" s="0" t="e">
        <f aca="false">IF(P402="A","U",IF(P402="C","G",IF(P402="G","C",IF(P402="U","A",""))))</f>
        <v>#REF!</v>
      </c>
      <c r="AO402" s="0" t="e">
        <f aca="false">IF(O402="A","U",IF(O402="C","G",IF(O402="G","C",IF(O402="U","A",""))))</f>
        <v>#REF!</v>
      </c>
      <c r="AP402" s="0" t="e">
        <f aca="false">IF(N402="A","U",IF(N402="C","G",IF(N402="G","C",IF(N402="U","A",""))))</f>
        <v>#REF!</v>
      </c>
      <c r="AQ402" s="0" t="e">
        <f aca="false">IF(M402="A","U",IF(M402="C","G",IF(M402="G","C",IF(M402="U","A",""))))</f>
        <v>#REF!</v>
      </c>
      <c r="AR402" s="0" t="e">
        <f aca="false">IF(L402="A","U",IF(L402="C","G",IF(L402="G","C",IF(L402="U","A",""))))</f>
        <v>#REF!</v>
      </c>
      <c r="AS402" s="0" t="e">
        <f aca="false">IF(K402="A","U",IF(K402="C","G",IF(K402="G","C",IF(K402="U","A",""))))</f>
        <v>#REF!</v>
      </c>
      <c r="AT402" s="0" t="e">
        <f aca="false">IF(J402="A","U",IF(J402="C","G",IF(J402="G","C",IF(J402="U","A",""))))</f>
        <v>#REF!</v>
      </c>
      <c r="AU402" s="0" t="e">
        <f aca="false">IF(I402="A","U",IF(I402="C","G",IF(I402="G","C",IF(I402="U","A",""))))</f>
        <v>#REF!</v>
      </c>
      <c r="AV402" s="0" t="e">
        <f aca="false">IF(H402="A","U",IF(H402="C","G",IF(H402="G","C",IF(H402="U","A",""))))</f>
        <v>#REF!</v>
      </c>
      <c r="AW402" s="0" t="e">
        <f aca="false">IF(G402="A","U",IF(G402="C","G",IF(G402="G","C",IF(G402="U","A",""))))</f>
        <v>#REF!</v>
      </c>
      <c r="AX402" s="0" t="e">
        <f aca="false">IF(F402="A","U",IF(F402="C","G",IF(F402="G","C",IF(F402="U","A",""))))</f>
        <v>#REF!</v>
      </c>
      <c r="AY402" s="0" t="e">
        <f aca="false">IF(E402="A","U",IF(E402="C","G",IF(E402="G","C",IF(E402="U","A",""))))</f>
        <v>#REF!</v>
      </c>
      <c r="AZ402" s="0" t="e">
        <f aca="false">IF(D402="A","U",IF(D402="C","G",IF(D402="G","C",IF(D402="U","A",""))))</f>
        <v>#REF!</v>
      </c>
      <c r="BA402" s="0" t="e">
        <f aca="false">IF(C402="A","U",IF(C402="C","G",IF(C402="G","C",IF(C402="U","A",""))))</f>
        <v>#REF!</v>
      </c>
      <c r="BB402" s="0" t="e">
        <f aca="false">IF(B402="A","U",IF(B402="C","G",IF(B402="G","C",IF(B402="U","A",""))))</f>
        <v>#REF!</v>
      </c>
      <c r="BC402" s="0" t="e">
        <f aca="false">IF(A402="A","U",IF(A402="C","G",IF(A402="G","C",IF(A402="U","A",""))))</f>
        <v>#REF!</v>
      </c>
      <c r="BD402" s="35" t="e">
        <f aca="false">CONCATENATE(AC402,AD402,AE402,AF402,AG402,AH402,AI402,AJ402,AK402,AL402,AM402,AN402,AO402,AP402,AQ402,AR402,AS402,AT402,AU402,AV402,AW402,AX402,AY402,AZ402,BA402,BB402,BC402)</f>
        <v>#REF!</v>
      </c>
      <c r="BE402" s="0"/>
      <c r="BF402" s="0" t="n">
        <v>208</v>
      </c>
      <c r="BG402" s="0" t="e">
        <f aca="false">SUBSTITUTE(#REF!,"T","U")</f>
        <v>#REF!</v>
      </c>
    </row>
    <row r="403" customFormat="false" ht="13.2" hidden="false" customHeight="false" outlineLevel="0" collapsed="false">
      <c r="A403" s="0" t="e">
        <f aca="false">LEFT(#REF!,1)</f>
        <v>#REF!</v>
      </c>
      <c r="B403" s="0" t="e">
        <f aca="false">MID(#REF!,2,1)</f>
        <v>#REF!</v>
      </c>
      <c r="C403" s="0" t="e">
        <f aca="false">MID(#REF!,3,1)</f>
        <v>#REF!</v>
      </c>
      <c r="D403" s="0" t="e">
        <f aca="false">MID(#REF!,4,1)</f>
        <v>#REF!</v>
      </c>
      <c r="E403" s="0" t="e">
        <f aca="false">MID(#REF!,5,1)</f>
        <v>#REF!</v>
      </c>
      <c r="F403" s="0" t="e">
        <f aca="false">MID(#REF!,6,1)</f>
        <v>#REF!</v>
      </c>
      <c r="G403" s="0" t="e">
        <f aca="false">MID(#REF!,7,1)</f>
        <v>#REF!</v>
      </c>
      <c r="H403" s="0" t="e">
        <f aca="false">MID(#REF!,8,1)</f>
        <v>#REF!</v>
      </c>
      <c r="I403" s="0" t="e">
        <f aca="false">MID(#REF!,9,1)</f>
        <v>#REF!</v>
      </c>
      <c r="J403" s="0" t="e">
        <f aca="false">MID(#REF!,10,1)</f>
        <v>#REF!</v>
      </c>
      <c r="K403" s="0" t="e">
        <f aca="false">MID(#REF!,11,1)</f>
        <v>#REF!</v>
      </c>
      <c r="L403" s="0" t="e">
        <f aca="false">MID(#REF!,12,1)</f>
        <v>#REF!</v>
      </c>
      <c r="M403" s="0" t="e">
        <f aca="false">MID(#REF!,13,1)</f>
        <v>#REF!</v>
      </c>
      <c r="N403" s="0" t="e">
        <f aca="false">MID(#REF!,14,1)</f>
        <v>#REF!</v>
      </c>
      <c r="O403" s="0" t="e">
        <f aca="false">MID(#REF!,15,1)</f>
        <v>#REF!</v>
      </c>
      <c r="P403" s="0" t="e">
        <f aca="false">IF(LEN(#REF!)&gt;15,MID(#REF!,16,1),"")</f>
        <v>#REF!</v>
      </c>
      <c r="Q403" s="0" t="e">
        <f aca="false">IF(LEN(#REF!)&gt;16,MID(#REF!,17,1),"")</f>
        <v>#REF!</v>
      </c>
      <c r="R403" s="0" t="e">
        <f aca="false">IF(LEN(#REF!)&gt;17,MID(#REF!,18,1),"")</f>
        <v>#REF!</v>
      </c>
      <c r="S403" s="0" t="e">
        <f aca="false">IF(LEN(#REF!)&gt;18,MID(#REF!,19,1),"")</f>
        <v>#REF!</v>
      </c>
      <c r="T403" s="0" t="e">
        <f aca="false">IF(LEN(#REF!)&gt;19,MID(#REF!,20,1),"")</f>
        <v>#REF!</v>
      </c>
      <c r="U403" s="0" t="e">
        <f aca="false">IF(LEN(#REF!)&gt;20,MID(#REF!,21,1),"")</f>
        <v>#REF!</v>
      </c>
      <c r="V403" s="0" t="e">
        <f aca="false">IF(LEN(#REF!)&gt;21,MID(#REF!,22,1),"")</f>
        <v>#REF!</v>
      </c>
      <c r="W403" s="0" t="e">
        <f aca="false">IF(LEN(#REF!)&gt;22,MID(#REF!,23,1),"")</f>
        <v>#REF!</v>
      </c>
      <c r="X403" s="0" t="e">
        <f aca="false">IF(LEN(#REF!)&gt;23,MID(#REF!,24,1),"")</f>
        <v>#REF!</v>
      </c>
      <c r="Y403" s="0" t="e">
        <f aca="false">IF(LEN(#REF!)&gt;24,MID(#REF!,25,1),"")</f>
        <v>#REF!</v>
      </c>
      <c r="Z403" s="0" t="e">
        <f aca="false">IF(LEN(#REF!)&gt;25,MID(#REF!,26,1),"")</f>
        <v>#REF!</v>
      </c>
      <c r="AA403" s="0" t="e">
        <f aca="false">IF(LEN(#REF!)&gt;26,MID(#REF!,27,1),"")</f>
        <v>#REF!</v>
      </c>
      <c r="AB403" s="0"/>
      <c r="AC403" s="0" t="e">
        <f aca="false">IF(AA403="A","U",IF(AA403="C","G",IF(AA403="G","C",IF(AA403="U","A",""))))</f>
        <v>#REF!</v>
      </c>
      <c r="AD403" s="0" t="e">
        <f aca="false">IF(Z403="A","U",IF(Z403="C","G",IF(Z403="G","C",IF(Z403="U","A",""))))</f>
        <v>#REF!</v>
      </c>
      <c r="AE403" s="0" t="e">
        <f aca="false">IF(Y403="A","U",IF(Y403="C","G",IF(Y403="G","C",IF(Y403="U","A",""))))</f>
        <v>#REF!</v>
      </c>
      <c r="AF403" s="0" t="e">
        <f aca="false">IF(X403="A","U",IF(X403="C","G",IF(X403="G","C",IF(X403="U","A",""))))</f>
        <v>#REF!</v>
      </c>
      <c r="AG403" s="0" t="e">
        <f aca="false">IF(W403="A","U",IF(W403="C","G",IF(W403="G","C",IF(W403="U","A",""))))</f>
        <v>#REF!</v>
      </c>
      <c r="AH403" s="0" t="e">
        <f aca="false">IF(V403="A","U",IF(V403="C","G",IF(V403="G","C",IF(V403="U","A",""))))</f>
        <v>#REF!</v>
      </c>
      <c r="AI403" s="0" t="e">
        <f aca="false">IF(U403="A","U",IF(U403="C","G",IF(U403="G","C",IF(U403="U","A",""))))</f>
        <v>#REF!</v>
      </c>
      <c r="AJ403" s="0" t="e">
        <f aca="false">IF(T403="A","U",IF(T403="C","G",IF(T403="G","C",IF(T403="U","A",""))))</f>
        <v>#REF!</v>
      </c>
      <c r="AK403" s="0" t="e">
        <f aca="false">IF(S403="A","U",IF(S403="C","G",IF(S403="G","C",IF(S403="U","A",""))))</f>
        <v>#REF!</v>
      </c>
      <c r="AL403" s="0" t="e">
        <f aca="false">IF(R403="A","U",IF(R403="C","G",IF(R403="G","C",IF(R403="U","A",""))))</f>
        <v>#REF!</v>
      </c>
      <c r="AM403" s="0" t="e">
        <f aca="false">IF(Q403="A","U",IF(Q403="C","G",IF(Q403="G","C",IF(Q403="U","A",""))))</f>
        <v>#REF!</v>
      </c>
      <c r="AN403" s="0" t="e">
        <f aca="false">IF(P403="A","U",IF(P403="C","G",IF(P403="G","C",IF(P403="U","A",""))))</f>
        <v>#REF!</v>
      </c>
      <c r="AO403" s="0" t="e">
        <f aca="false">IF(O403="A","U",IF(O403="C","G",IF(O403="G","C",IF(O403="U","A",""))))</f>
        <v>#REF!</v>
      </c>
      <c r="AP403" s="0" t="e">
        <f aca="false">IF(N403="A","U",IF(N403="C","G",IF(N403="G","C",IF(N403="U","A",""))))</f>
        <v>#REF!</v>
      </c>
      <c r="AQ403" s="0" t="e">
        <f aca="false">IF(M403="A","U",IF(M403="C","G",IF(M403="G","C",IF(M403="U","A",""))))</f>
        <v>#REF!</v>
      </c>
      <c r="AR403" s="0" t="e">
        <f aca="false">IF(L403="A","U",IF(L403="C","G",IF(L403="G","C",IF(L403="U","A",""))))</f>
        <v>#REF!</v>
      </c>
      <c r="AS403" s="0" t="e">
        <f aca="false">IF(K403="A","U",IF(K403="C","G",IF(K403="G","C",IF(K403="U","A",""))))</f>
        <v>#REF!</v>
      </c>
      <c r="AT403" s="0" t="e">
        <f aca="false">IF(J403="A","U",IF(J403="C","G",IF(J403="G","C",IF(J403="U","A",""))))</f>
        <v>#REF!</v>
      </c>
      <c r="AU403" s="0" t="e">
        <f aca="false">IF(I403="A","U",IF(I403="C","G",IF(I403="G","C",IF(I403="U","A",""))))</f>
        <v>#REF!</v>
      </c>
      <c r="AV403" s="0" t="e">
        <f aca="false">IF(H403="A","U",IF(H403="C","G",IF(H403="G","C",IF(H403="U","A",""))))</f>
        <v>#REF!</v>
      </c>
      <c r="AW403" s="0" t="e">
        <f aca="false">IF(G403="A","U",IF(G403="C","G",IF(G403="G","C",IF(G403="U","A",""))))</f>
        <v>#REF!</v>
      </c>
      <c r="AX403" s="0" t="e">
        <f aca="false">IF(F403="A","U",IF(F403="C","G",IF(F403="G","C",IF(F403="U","A",""))))</f>
        <v>#REF!</v>
      </c>
      <c r="AY403" s="0" t="e">
        <f aca="false">IF(E403="A","U",IF(E403="C","G",IF(E403="G","C",IF(E403="U","A",""))))</f>
        <v>#REF!</v>
      </c>
      <c r="AZ403" s="0" t="e">
        <f aca="false">IF(D403="A","U",IF(D403="C","G",IF(D403="G","C",IF(D403="U","A",""))))</f>
        <v>#REF!</v>
      </c>
      <c r="BA403" s="0" t="e">
        <f aca="false">IF(C403="A","U",IF(C403="C","G",IF(C403="G","C",IF(C403="U","A",""))))</f>
        <v>#REF!</v>
      </c>
      <c r="BB403" s="0" t="e">
        <f aca="false">IF(B403="A","U",IF(B403="C","G",IF(B403="G","C",IF(B403="U","A",""))))</f>
        <v>#REF!</v>
      </c>
      <c r="BC403" s="0" t="e">
        <f aca="false">IF(A403="A","U",IF(A403="C","G",IF(A403="G","C",IF(A403="U","A",""))))</f>
        <v>#REF!</v>
      </c>
      <c r="BD403" s="35" t="e">
        <f aca="false">CONCATENATE(AC403,AD403,AE403,AF403,AG403,AH403,AI403,AJ403,AK403,AL403,AM403,AN403,AO403,AP403,AQ403,AR403,AS403,AT403,AU403,AV403,AW403,AX403,AY403,AZ403,BA403,BB403,BC403)</f>
        <v>#REF!</v>
      </c>
      <c r="BE403" s="0"/>
      <c r="BF403" s="0" t="n">
        <v>209</v>
      </c>
      <c r="BG403" s="0" t="e">
        <f aca="false">SUBSTITUTE(#REF!,"T","U")</f>
        <v>#REF!</v>
      </c>
    </row>
    <row r="404" customFormat="false" ht="13.2" hidden="false" customHeight="false" outlineLevel="0" collapsed="false">
      <c r="A404" s="0" t="e">
        <f aca="false">LEFT(#REF!,1)</f>
        <v>#REF!</v>
      </c>
      <c r="B404" s="0" t="e">
        <f aca="false">MID(#REF!,2,1)</f>
        <v>#REF!</v>
      </c>
      <c r="C404" s="0" t="e">
        <f aca="false">MID(#REF!,3,1)</f>
        <v>#REF!</v>
      </c>
      <c r="D404" s="0" t="e">
        <f aca="false">MID(#REF!,4,1)</f>
        <v>#REF!</v>
      </c>
      <c r="E404" s="0" t="e">
        <f aca="false">MID(#REF!,5,1)</f>
        <v>#REF!</v>
      </c>
      <c r="F404" s="0" t="e">
        <f aca="false">MID(#REF!,6,1)</f>
        <v>#REF!</v>
      </c>
      <c r="G404" s="0" t="e">
        <f aca="false">MID(#REF!,7,1)</f>
        <v>#REF!</v>
      </c>
      <c r="H404" s="0" t="e">
        <f aca="false">MID(#REF!,8,1)</f>
        <v>#REF!</v>
      </c>
      <c r="I404" s="0" t="e">
        <f aca="false">MID(#REF!,9,1)</f>
        <v>#REF!</v>
      </c>
      <c r="J404" s="0" t="e">
        <f aca="false">MID(#REF!,10,1)</f>
        <v>#REF!</v>
      </c>
      <c r="K404" s="0" t="e">
        <f aca="false">MID(#REF!,11,1)</f>
        <v>#REF!</v>
      </c>
      <c r="L404" s="0" t="e">
        <f aca="false">MID(#REF!,12,1)</f>
        <v>#REF!</v>
      </c>
      <c r="M404" s="0" t="e">
        <f aca="false">MID(#REF!,13,1)</f>
        <v>#REF!</v>
      </c>
      <c r="N404" s="0" t="e">
        <f aca="false">MID(#REF!,14,1)</f>
        <v>#REF!</v>
      </c>
      <c r="O404" s="0" t="e">
        <f aca="false">MID(#REF!,15,1)</f>
        <v>#REF!</v>
      </c>
      <c r="P404" s="0" t="e">
        <f aca="false">IF(LEN(#REF!)&gt;15,MID(#REF!,16,1),"")</f>
        <v>#REF!</v>
      </c>
      <c r="Q404" s="0" t="e">
        <f aca="false">IF(LEN(#REF!)&gt;16,MID(#REF!,17,1),"")</f>
        <v>#REF!</v>
      </c>
      <c r="R404" s="0" t="e">
        <f aca="false">IF(LEN(#REF!)&gt;17,MID(#REF!,18,1),"")</f>
        <v>#REF!</v>
      </c>
      <c r="S404" s="0" t="e">
        <f aca="false">IF(LEN(#REF!)&gt;18,MID(#REF!,19,1),"")</f>
        <v>#REF!</v>
      </c>
      <c r="T404" s="0" t="e">
        <f aca="false">IF(LEN(#REF!)&gt;19,MID(#REF!,20,1),"")</f>
        <v>#REF!</v>
      </c>
      <c r="U404" s="0" t="e">
        <f aca="false">IF(LEN(#REF!)&gt;20,MID(#REF!,21,1),"")</f>
        <v>#REF!</v>
      </c>
      <c r="V404" s="0" t="e">
        <f aca="false">IF(LEN(#REF!)&gt;21,MID(#REF!,22,1),"")</f>
        <v>#REF!</v>
      </c>
      <c r="W404" s="0" t="e">
        <f aca="false">IF(LEN(#REF!)&gt;22,MID(#REF!,23,1),"")</f>
        <v>#REF!</v>
      </c>
      <c r="X404" s="0" t="e">
        <f aca="false">IF(LEN(#REF!)&gt;23,MID(#REF!,24,1),"")</f>
        <v>#REF!</v>
      </c>
      <c r="Y404" s="0" t="e">
        <f aca="false">IF(LEN(#REF!)&gt;24,MID(#REF!,25,1),"")</f>
        <v>#REF!</v>
      </c>
      <c r="Z404" s="0" t="e">
        <f aca="false">IF(LEN(#REF!)&gt;25,MID(#REF!,26,1),"")</f>
        <v>#REF!</v>
      </c>
      <c r="AA404" s="0" t="e">
        <f aca="false">IF(LEN(#REF!)&gt;26,MID(#REF!,27,1),"")</f>
        <v>#REF!</v>
      </c>
      <c r="AB404" s="0"/>
      <c r="AC404" s="0" t="e">
        <f aca="false">IF(AA404="A","U",IF(AA404="C","G",IF(AA404="G","C",IF(AA404="U","A",""))))</f>
        <v>#REF!</v>
      </c>
      <c r="AD404" s="0" t="e">
        <f aca="false">IF(Z404="A","U",IF(Z404="C","G",IF(Z404="G","C",IF(Z404="U","A",""))))</f>
        <v>#REF!</v>
      </c>
      <c r="AE404" s="0" t="e">
        <f aca="false">IF(Y404="A","U",IF(Y404="C","G",IF(Y404="G","C",IF(Y404="U","A",""))))</f>
        <v>#REF!</v>
      </c>
      <c r="AF404" s="0" t="e">
        <f aca="false">IF(X404="A","U",IF(X404="C","G",IF(X404="G","C",IF(X404="U","A",""))))</f>
        <v>#REF!</v>
      </c>
      <c r="AG404" s="0" t="e">
        <f aca="false">IF(W404="A","U",IF(W404="C","G",IF(W404="G","C",IF(W404="U","A",""))))</f>
        <v>#REF!</v>
      </c>
      <c r="AH404" s="0" t="e">
        <f aca="false">IF(V404="A","U",IF(V404="C","G",IF(V404="G","C",IF(V404="U","A",""))))</f>
        <v>#REF!</v>
      </c>
      <c r="AI404" s="0" t="e">
        <f aca="false">IF(U404="A","U",IF(U404="C","G",IF(U404="G","C",IF(U404="U","A",""))))</f>
        <v>#REF!</v>
      </c>
      <c r="AJ404" s="0" t="e">
        <f aca="false">IF(T404="A","U",IF(T404="C","G",IF(T404="G","C",IF(T404="U","A",""))))</f>
        <v>#REF!</v>
      </c>
      <c r="AK404" s="0" t="e">
        <f aca="false">IF(S404="A","U",IF(S404="C","G",IF(S404="G","C",IF(S404="U","A",""))))</f>
        <v>#REF!</v>
      </c>
      <c r="AL404" s="0" t="e">
        <f aca="false">IF(R404="A","U",IF(R404="C","G",IF(R404="G","C",IF(R404="U","A",""))))</f>
        <v>#REF!</v>
      </c>
      <c r="AM404" s="0" t="e">
        <f aca="false">IF(Q404="A","U",IF(Q404="C","G",IF(Q404="G","C",IF(Q404="U","A",""))))</f>
        <v>#REF!</v>
      </c>
      <c r="AN404" s="0" t="e">
        <f aca="false">IF(P404="A","U",IF(P404="C","G",IF(P404="G","C",IF(P404="U","A",""))))</f>
        <v>#REF!</v>
      </c>
      <c r="AO404" s="0" t="e">
        <f aca="false">IF(O404="A","U",IF(O404="C","G",IF(O404="G","C",IF(O404="U","A",""))))</f>
        <v>#REF!</v>
      </c>
      <c r="AP404" s="0" t="e">
        <f aca="false">IF(N404="A","U",IF(N404="C","G",IF(N404="G","C",IF(N404="U","A",""))))</f>
        <v>#REF!</v>
      </c>
      <c r="AQ404" s="0" t="e">
        <f aca="false">IF(M404="A","U",IF(M404="C","G",IF(M404="G","C",IF(M404="U","A",""))))</f>
        <v>#REF!</v>
      </c>
      <c r="AR404" s="0" t="e">
        <f aca="false">IF(L404="A","U",IF(L404="C","G",IF(L404="G","C",IF(L404="U","A",""))))</f>
        <v>#REF!</v>
      </c>
      <c r="AS404" s="0" t="e">
        <f aca="false">IF(K404="A","U",IF(K404="C","G",IF(K404="G","C",IF(K404="U","A",""))))</f>
        <v>#REF!</v>
      </c>
      <c r="AT404" s="0" t="e">
        <f aca="false">IF(J404="A","U",IF(J404="C","G",IF(J404="G","C",IF(J404="U","A",""))))</f>
        <v>#REF!</v>
      </c>
      <c r="AU404" s="0" t="e">
        <f aca="false">IF(I404="A","U",IF(I404="C","G",IF(I404="G","C",IF(I404="U","A",""))))</f>
        <v>#REF!</v>
      </c>
      <c r="AV404" s="0" t="e">
        <f aca="false">IF(H404="A","U",IF(H404="C","G",IF(H404="G","C",IF(H404="U","A",""))))</f>
        <v>#REF!</v>
      </c>
      <c r="AW404" s="0" t="e">
        <f aca="false">IF(G404="A","U",IF(G404="C","G",IF(G404="G","C",IF(G404="U","A",""))))</f>
        <v>#REF!</v>
      </c>
      <c r="AX404" s="0" t="e">
        <f aca="false">IF(F404="A","U",IF(F404="C","G",IF(F404="G","C",IF(F404="U","A",""))))</f>
        <v>#REF!</v>
      </c>
      <c r="AY404" s="0" t="e">
        <f aca="false">IF(E404="A","U",IF(E404="C","G",IF(E404="G","C",IF(E404="U","A",""))))</f>
        <v>#REF!</v>
      </c>
      <c r="AZ404" s="0" t="e">
        <f aca="false">IF(D404="A","U",IF(D404="C","G",IF(D404="G","C",IF(D404="U","A",""))))</f>
        <v>#REF!</v>
      </c>
      <c r="BA404" s="0" t="e">
        <f aca="false">IF(C404="A","U",IF(C404="C","G",IF(C404="G","C",IF(C404="U","A",""))))</f>
        <v>#REF!</v>
      </c>
      <c r="BB404" s="0" t="e">
        <f aca="false">IF(B404="A","U",IF(B404="C","G",IF(B404="G","C",IF(B404="U","A",""))))</f>
        <v>#REF!</v>
      </c>
      <c r="BC404" s="0" t="e">
        <f aca="false">IF(A404="A","U",IF(A404="C","G",IF(A404="G","C",IF(A404="U","A",""))))</f>
        <v>#REF!</v>
      </c>
      <c r="BD404" s="35" t="e">
        <f aca="false">CONCATENATE(AC404,AD404,AE404,AF404,AG404,AH404,AI404,AJ404,AK404,AL404,AM404,AN404,AO404,AP404,AQ404,AR404,AS404,AT404,AU404,AV404,AW404,AX404,AY404,AZ404,BA404,BB404,BC404)</f>
        <v>#REF!</v>
      </c>
      <c r="BE404" s="0"/>
      <c r="BF404" s="0" t="n">
        <v>210</v>
      </c>
      <c r="BG404" s="0" t="e">
        <f aca="false">SUBSTITUTE(#REF!,"T","U")</f>
        <v>#REF!</v>
      </c>
    </row>
    <row r="405" customFormat="false" ht="13.2" hidden="false" customHeight="false" outlineLevel="0" collapsed="false">
      <c r="A405" s="0" t="e">
        <f aca="false">LEFT(#REF!,1)</f>
        <v>#REF!</v>
      </c>
      <c r="B405" s="0" t="e">
        <f aca="false">MID(#REF!,2,1)</f>
        <v>#REF!</v>
      </c>
      <c r="C405" s="0" t="e">
        <f aca="false">MID(#REF!,3,1)</f>
        <v>#REF!</v>
      </c>
      <c r="D405" s="0" t="e">
        <f aca="false">MID(#REF!,4,1)</f>
        <v>#REF!</v>
      </c>
      <c r="E405" s="0" t="e">
        <f aca="false">MID(#REF!,5,1)</f>
        <v>#REF!</v>
      </c>
      <c r="F405" s="0" t="e">
        <f aca="false">MID(#REF!,6,1)</f>
        <v>#REF!</v>
      </c>
      <c r="G405" s="0" t="e">
        <f aca="false">MID(#REF!,7,1)</f>
        <v>#REF!</v>
      </c>
      <c r="H405" s="0" t="e">
        <f aca="false">MID(#REF!,8,1)</f>
        <v>#REF!</v>
      </c>
      <c r="I405" s="0" t="e">
        <f aca="false">MID(#REF!,9,1)</f>
        <v>#REF!</v>
      </c>
      <c r="J405" s="0" t="e">
        <f aca="false">MID(#REF!,10,1)</f>
        <v>#REF!</v>
      </c>
      <c r="K405" s="0" t="e">
        <f aca="false">MID(#REF!,11,1)</f>
        <v>#REF!</v>
      </c>
      <c r="L405" s="0" t="e">
        <f aca="false">MID(#REF!,12,1)</f>
        <v>#REF!</v>
      </c>
      <c r="M405" s="0" t="e">
        <f aca="false">MID(#REF!,13,1)</f>
        <v>#REF!</v>
      </c>
      <c r="N405" s="0" t="e">
        <f aca="false">MID(#REF!,14,1)</f>
        <v>#REF!</v>
      </c>
      <c r="O405" s="0" t="e">
        <f aca="false">MID(#REF!,15,1)</f>
        <v>#REF!</v>
      </c>
      <c r="P405" s="0" t="e">
        <f aca="false">IF(LEN(#REF!)&gt;15,MID(#REF!,16,1),"")</f>
        <v>#REF!</v>
      </c>
      <c r="Q405" s="0" t="e">
        <f aca="false">IF(LEN(#REF!)&gt;16,MID(#REF!,17,1),"")</f>
        <v>#REF!</v>
      </c>
      <c r="R405" s="0" t="e">
        <f aca="false">IF(LEN(#REF!)&gt;17,MID(#REF!,18,1),"")</f>
        <v>#REF!</v>
      </c>
      <c r="S405" s="0" t="e">
        <f aca="false">IF(LEN(#REF!)&gt;18,MID(#REF!,19,1),"")</f>
        <v>#REF!</v>
      </c>
      <c r="T405" s="0" t="e">
        <f aca="false">IF(LEN(#REF!)&gt;19,MID(#REF!,20,1),"")</f>
        <v>#REF!</v>
      </c>
      <c r="U405" s="0" t="e">
        <f aca="false">IF(LEN(#REF!)&gt;20,MID(#REF!,21,1),"")</f>
        <v>#REF!</v>
      </c>
      <c r="V405" s="0" t="e">
        <f aca="false">IF(LEN(#REF!)&gt;21,MID(#REF!,22,1),"")</f>
        <v>#REF!</v>
      </c>
      <c r="W405" s="0" t="e">
        <f aca="false">IF(LEN(#REF!)&gt;22,MID(#REF!,23,1),"")</f>
        <v>#REF!</v>
      </c>
      <c r="X405" s="0" t="e">
        <f aca="false">IF(LEN(#REF!)&gt;23,MID(#REF!,24,1),"")</f>
        <v>#REF!</v>
      </c>
      <c r="Y405" s="0" t="e">
        <f aca="false">IF(LEN(#REF!)&gt;24,MID(#REF!,25,1),"")</f>
        <v>#REF!</v>
      </c>
      <c r="Z405" s="0" t="e">
        <f aca="false">IF(LEN(#REF!)&gt;25,MID(#REF!,26,1),"")</f>
        <v>#REF!</v>
      </c>
      <c r="AA405" s="0" t="e">
        <f aca="false">IF(LEN(#REF!)&gt;26,MID(#REF!,27,1),"")</f>
        <v>#REF!</v>
      </c>
      <c r="AB405" s="0"/>
      <c r="AC405" s="0" t="e">
        <f aca="false">IF(AA405="A","U",IF(AA405="C","G",IF(AA405="G","C",IF(AA405="U","A",""))))</f>
        <v>#REF!</v>
      </c>
      <c r="AD405" s="0" t="e">
        <f aca="false">IF(Z405="A","U",IF(Z405="C","G",IF(Z405="G","C",IF(Z405="U","A",""))))</f>
        <v>#REF!</v>
      </c>
      <c r="AE405" s="0" t="e">
        <f aca="false">IF(Y405="A","U",IF(Y405="C","G",IF(Y405="G","C",IF(Y405="U","A",""))))</f>
        <v>#REF!</v>
      </c>
      <c r="AF405" s="0" t="e">
        <f aca="false">IF(X405="A","U",IF(X405="C","G",IF(X405="G","C",IF(X405="U","A",""))))</f>
        <v>#REF!</v>
      </c>
      <c r="AG405" s="0" t="e">
        <f aca="false">IF(W405="A","U",IF(W405="C","G",IF(W405="G","C",IF(W405="U","A",""))))</f>
        <v>#REF!</v>
      </c>
      <c r="AH405" s="0" t="e">
        <f aca="false">IF(V405="A","U",IF(V405="C","G",IF(V405="G","C",IF(V405="U","A",""))))</f>
        <v>#REF!</v>
      </c>
      <c r="AI405" s="0" t="e">
        <f aca="false">IF(U405="A","U",IF(U405="C","G",IF(U405="G","C",IF(U405="U","A",""))))</f>
        <v>#REF!</v>
      </c>
      <c r="AJ405" s="0" t="e">
        <f aca="false">IF(T405="A","U",IF(T405="C","G",IF(T405="G","C",IF(T405="U","A",""))))</f>
        <v>#REF!</v>
      </c>
      <c r="AK405" s="0" t="e">
        <f aca="false">IF(S405="A","U",IF(S405="C","G",IF(S405="G","C",IF(S405="U","A",""))))</f>
        <v>#REF!</v>
      </c>
      <c r="AL405" s="0" t="e">
        <f aca="false">IF(R405="A","U",IF(R405="C","G",IF(R405="G","C",IF(R405="U","A",""))))</f>
        <v>#REF!</v>
      </c>
      <c r="AM405" s="0" t="e">
        <f aca="false">IF(Q405="A","U",IF(Q405="C","G",IF(Q405="G","C",IF(Q405="U","A",""))))</f>
        <v>#REF!</v>
      </c>
      <c r="AN405" s="0" t="e">
        <f aca="false">IF(P405="A","U",IF(P405="C","G",IF(P405="G","C",IF(P405="U","A",""))))</f>
        <v>#REF!</v>
      </c>
      <c r="AO405" s="0" t="e">
        <f aca="false">IF(O405="A","U",IF(O405="C","G",IF(O405="G","C",IF(O405="U","A",""))))</f>
        <v>#REF!</v>
      </c>
      <c r="AP405" s="0" t="e">
        <f aca="false">IF(N405="A","U",IF(N405="C","G",IF(N405="G","C",IF(N405="U","A",""))))</f>
        <v>#REF!</v>
      </c>
      <c r="AQ405" s="0" t="e">
        <f aca="false">IF(M405="A","U",IF(M405="C","G",IF(M405="G","C",IF(M405="U","A",""))))</f>
        <v>#REF!</v>
      </c>
      <c r="AR405" s="0" t="e">
        <f aca="false">IF(L405="A","U",IF(L405="C","G",IF(L405="G","C",IF(L405="U","A",""))))</f>
        <v>#REF!</v>
      </c>
      <c r="AS405" s="0" t="e">
        <f aca="false">IF(K405="A","U",IF(K405="C","G",IF(K405="G","C",IF(K405="U","A",""))))</f>
        <v>#REF!</v>
      </c>
      <c r="AT405" s="0" t="e">
        <f aca="false">IF(J405="A","U",IF(J405="C","G",IF(J405="G","C",IF(J405="U","A",""))))</f>
        <v>#REF!</v>
      </c>
      <c r="AU405" s="0" t="e">
        <f aca="false">IF(I405="A","U",IF(I405="C","G",IF(I405="G","C",IF(I405="U","A",""))))</f>
        <v>#REF!</v>
      </c>
      <c r="AV405" s="0" t="e">
        <f aca="false">IF(H405="A","U",IF(H405="C","G",IF(H405="G","C",IF(H405="U","A",""))))</f>
        <v>#REF!</v>
      </c>
      <c r="AW405" s="0" t="e">
        <f aca="false">IF(G405="A","U",IF(G405="C","G",IF(G405="G","C",IF(G405="U","A",""))))</f>
        <v>#REF!</v>
      </c>
      <c r="AX405" s="0" t="e">
        <f aca="false">IF(F405="A","U",IF(F405="C","G",IF(F405="G","C",IF(F405="U","A",""))))</f>
        <v>#REF!</v>
      </c>
      <c r="AY405" s="0" t="e">
        <f aca="false">IF(E405="A","U",IF(E405="C","G",IF(E405="G","C",IF(E405="U","A",""))))</f>
        <v>#REF!</v>
      </c>
      <c r="AZ405" s="0" t="e">
        <f aca="false">IF(D405="A","U",IF(D405="C","G",IF(D405="G","C",IF(D405="U","A",""))))</f>
        <v>#REF!</v>
      </c>
      <c r="BA405" s="0" t="e">
        <f aca="false">IF(C405="A","U",IF(C405="C","G",IF(C405="G","C",IF(C405="U","A",""))))</f>
        <v>#REF!</v>
      </c>
      <c r="BB405" s="0" t="e">
        <f aca="false">IF(B405="A","U",IF(B405="C","G",IF(B405="G","C",IF(B405="U","A",""))))</f>
        <v>#REF!</v>
      </c>
      <c r="BC405" s="0" t="e">
        <f aca="false">IF(A405="A","U",IF(A405="C","G",IF(A405="G","C",IF(A405="U","A",""))))</f>
        <v>#REF!</v>
      </c>
      <c r="BD405" s="35" t="e">
        <f aca="false">CONCATENATE(AC405,AD405,AE405,AF405,AG405,AH405,AI405,AJ405,AK405,AL405,AM405,AN405,AO405,AP405,AQ405,AR405,AS405,AT405,AU405,AV405,AW405,AX405,AY405,AZ405,BA405,BB405,BC405)</f>
        <v>#REF!</v>
      </c>
      <c r="BE405" s="0"/>
      <c r="BF405" s="0" t="n">
        <v>211</v>
      </c>
      <c r="BG405" s="0" t="e">
        <f aca="false">SUBSTITUTE(#REF!,"T","U")</f>
        <v>#REF!</v>
      </c>
    </row>
    <row r="406" customFormat="false" ht="13.2" hidden="false" customHeight="false" outlineLevel="0" collapsed="false">
      <c r="A406" s="0" t="e">
        <f aca="false">LEFT(#REF!,1)</f>
        <v>#REF!</v>
      </c>
      <c r="B406" s="0" t="e">
        <f aca="false">MID(#REF!,2,1)</f>
        <v>#REF!</v>
      </c>
      <c r="C406" s="0" t="e">
        <f aca="false">MID(#REF!,3,1)</f>
        <v>#REF!</v>
      </c>
      <c r="D406" s="0" t="e">
        <f aca="false">MID(#REF!,4,1)</f>
        <v>#REF!</v>
      </c>
      <c r="E406" s="0" t="e">
        <f aca="false">MID(#REF!,5,1)</f>
        <v>#REF!</v>
      </c>
      <c r="F406" s="0" t="e">
        <f aca="false">MID(#REF!,6,1)</f>
        <v>#REF!</v>
      </c>
      <c r="G406" s="0" t="e">
        <f aca="false">MID(#REF!,7,1)</f>
        <v>#REF!</v>
      </c>
      <c r="H406" s="0" t="e">
        <f aca="false">MID(#REF!,8,1)</f>
        <v>#REF!</v>
      </c>
      <c r="I406" s="0" t="e">
        <f aca="false">MID(#REF!,9,1)</f>
        <v>#REF!</v>
      </c>
      <c r="J406" s="0" t="e">
        <f aca="false">MID(#REF!,10,1)</f>
        <v>#REF!</v>
      </c>
      <c r="K406" s="0" t="e">
        <f aca="false">MID(#REF!,11,1)</f>
        <v>#REF!</v>
      </c>
      <c r="L406" s="0" t="e">
        <f aca="false">MID(#REF!,12,1)</f>
        <v>#REF!</v>
      </c>
      <c r="M406" s="0" t="e">
        <f aca="false">MID(#REF!,13,1)</f>
        <v>#REF!</v>
      </c>
      <c r="N406" s="0" t="e">
        <f aca="false">MID(#REF!,14,1)</f>
        <v>#REF!</v>
      </c>
      <c r="O406" s="0" t="e">
        <f aca="false">MID(#REF!,15,1)</f>
        <v>#REF!</v>
      </c>
      <c r="P406" s="0" t="e">
        <f aca="false">IF(LEN(#REF!)&gt;15,MID(#REF!,16,1),"")</f>
        <v>#REF!</v>
      </c>
      <c r="Q406" s="0" t="e">
        <f aca="false">IF(LEN(#REF!)&gt;16,MID(#REF!,17,1),"")</f>
        <v>#REF!</v>
      </c>
      <c r="R406" s="0" t="e">
        <f aca="false">IF(LEN(#REF!)&gt;17,MID(#REF!,18,1),"")</f>
        <v>#REF!</v>
      </c>
      <c r="S406" s="0" t="e">
        <f aca="false">IF(LEN(#REF!)&gt;18,MID(#REF!,19,1),"")</f>
        <v>#REF!</v>
      </c>
      <c r="T406" s="0" t="e">
        <f aca="false">IF(LEN(#REF!)&gt;19,MID(#REF!,20,1),"")</f>
        <v>#REF!</v>
      </c>
      <c r="U406" s="0" t="e">
        <f aca="false">IF(LEN(#REF!)&gt;20,MID(#REF!,21,1),"")</f>
        <v>#REF!</v>
      </c>
      <c r="V406" s="0" t="e">
        <f aca="false">IF(LEN(#REF!)&gt;21,MID(#REF!,22,1),"")</f>
        <v>#REF!</v>
      </c>
      <c r="W406" s="0" t="e">
        <f aca="false">IF(LEN(#REF!)&gt;22,MID(#REF!,23,1),"")</f>
        <v>#REF!</v>
      </c>
      <c r="X406" s="0" t="e">
        <f aca="false">IF(LEN(#REF!)&gt;23,MID(#REF!,24,1),"")</f>
        <v>#REF!</v>
      </c>
      <c r="Y406" s="0" t="e">
        <f aca="false">IF(LEN(#REF!)&gt;24,MID(#REF!,25,1),"")</f>
        <v>#REF!</v>
      </c>
      <c r="Z406" s="0" t="e">
        <f aca="false">IF(LEN(#REF!)&gt;25,MID(#REF!,26,1),"")</f>
        <v>#REF!</v>
      </c>
      <c r="AA406" s="0" t="e">
        <f aca="false">IF(LEN(#REF!)&gt;26,MID(#REF!,27,1),"")</f>
        <v>#REF!</v>
      </c>
      <c r="AB406" s="0"/>
      <c r="AC406" s="0" t="e">
        <f aca="false">IF(AA406="A","U",IF(AA406="C","G",IF(AA406="G","C",IF(AA406="U","A",""))))</f>
        <v>#REF!</v>
      </c>
      <c r="AD406" s="0" t="e">
        <f aca="false">IF(Z406="A","U",IF(Z406="C","G",IF(Z406="G","C",IF(Z406="U","A",""))))</f>
        <v>#REF!</v>
      </c>
      <c r="AE406" s="0" t="e">
        <f aca="false">IF(Y406="A","U",IF(Y406="C","G",IF(Y406="G","C",IF(Y406="U","A",""))))</f>
        <v>#REF!</v>
      </c>
      <c r="AF406" s="0" t="e">
        <f aca="false">IF(X406="A","U",IF(X406="C","G",IF(X406="G","C",IF(X406="U","A",""))))</f>
        <v>#REF!</v>
      </c>
      <c r="AG406" s="0" t="e">
        <f aca="false">IF(W406="A","U",IF(W406="C","G",IF(W406="G","C",IF(W406="U","A",""))))</f>
        <v>#REF!</v>
      </c>
      <c r="AH406" s="0" t="e">
        <f aca="false">IF(V406="A","U",IF(V406="C","G",IF(V406="G","C",IF(V406="U","A",""))))</f>
        <v>#REF!</v>
      </c>
      <c r="AI406" s="0" t="e">
        <f aca="false">IF(U406="A","U",IF(U406="C","G",IF(U406="G","C",IF(U406="U","A",""))))</f>
        <v>#REF!</v>
      </c>
      <c r="AJ406" s="0" t="e">
        <f aca="false">IF(T406="A","U",IF(T406="C","G",IF(T406="G","C",IF(T406="U","A",""))))</f>
        <v>#REF!</v>
      </c>
      <c r="AK406" s="0" t="e">
        <f aca="false">IF(S406="A","U",IF(S406="C","G",IF(S406="G","C",IF(S406="U","A",""))))</f>
        <v>#REF!</v>
      </c>
      <c r="AL406" s="0" t="e">
        <f aca="false">IF(R406="A","U",IF(R406="C","G",IF(R406="G","C",IF(R406="U","A",""))))</f>
        <v>#REF!</v>
      </c>
      <c r="AM406" s="0" t="e">
        <f aca="false">IF(Q406="A","U",IF(Q406="C","G",IF(Q406="G","C",IF(Q406="U","A",""))))</f>
        <v>#REF!</v>
      </c>
      <c r="AN406" s="0" t="e">
        <f aca="false">IF(P406="A","U",IF(P406="C","G",IF(P406="G","C",IF(P406="U","A",""))))</f>
        <v>#REF!</v>
      </c>
      <c r="AO406" s="0" t="e">
        <f aca="false">IF(O406="A","U",IF(O406="C","G",IF(O406="G","C",IF(O406="U","A",""))))</f>
        <v>#REF!</v>
      </c>
      <c r="AP406" s="0" t="e">
        <f aca="false">IF(N406="A","U",IF(N406="C","G",IF(N406="G","C",IF(N406="U","A",""))))</f>
        <v>#REF!</v>
      </c>
      <c r="AQ406" s="0" t="e">
        <f aca="false">IF(M406="A","U",IF(M406="C","G",IF(M406="G","C",IF(M406="U","A",""))))</f>
        <v>#REF!</v>
      </c>
      <c r="AR406" s="0" t="e">
        <f aca="false">IF(L406="A","U",IF(L406="C","G",IF(L406="G","C",IF(L406="U","A",""))))</f>
        <v>#REF!</v>
      </c>
      <c r="AS406" s="0" t="e">
        <f aca="false">IF(K406="A","U",IF(K406="C","G",IF(K406="G","C",IF(K406="U","A",""))))</f>
        <v>#REF!</v>
      </c>
      <c r="AT406" s="0" t="e">
        <f aca="false">IF(J406="A","U",IF(J406="C","G",IF(J406="G","C",IF(J406="U","A",""))))</f>
        <v>#REF!</v>
      </c>
      <c r="AU406" s="0" t="e">
        <f aca="false">IF(I406="A","U",IF(I406="C","G",IF(I406="G","C",IF(I406="U","A",""))))</f>
        <v>#REF!</v>
      </c>
      <c r="AV406" s="0" t="e">
        <f aca="false">IF(H406="A","U",IF(H406="C","G",IF(H406="G","C",IF(H406="U","A",""))))</f>
        <v>#REF!</v>
      </c>
      <c r="AW406" s="0" t="e">
        <f aca="false">IF(G406="A","U",IF(G406="C","G",IF(G406="G","C",IF(G406="U","A",""))))</f>
        <v>#REF!</v>
      </c>
      <c r="AX406" s="0" t="e">
        <f aca="false">IF(F406="A","U",IF(F406="C","G",IF(F406="G","C",IF(F406="U","A",""))))</f>
        <v>#REF!</v>
      </c>
      <c r="AY406" s="0" t="e">
        <f aca="false">IF(E406="A","U",IF(E406="C","G",IF(E406="G","C",IF(E406="U","A",""))))</f>
        <v>#REF!</v>
      </c>
      <c r="AZ406" s="0" t="e">
        <f aca="false">IF(D406="A","U",IF(D406="C","G",IF(D406="G","C",IF(D406="U","A",""))))</f>
        <v>#REF!</v>
      </c>
      <c r="BA406" s="0" t="e">
        <f aca="false">IF(C406="A","U",IF(C406="C","G",IF(C406="G","C",IF(C406="U","A",""))))</f>
        <v>#REF!</v>
      </c>
      <c r="BB406" s="0" t="e">
        <f aca="false">IF(B406="A","U",IF(B406="C","G",IF(B406="G","C",IF(B406="U","A",""))))</f>
        <v>#REF!</v>
      </c>
      <c r="BC406" s="0" t="e">
        <f aca="false">IF(A406="A","U",IF(A406="C","G",IF(A406="G","C",IF(A406="U","A",""))))</f>
        <v>#REF!</v>
      </c>
      <c r="BD406" s="35" t="e">
        <f aca="false">CONCATENATE(AC406,AD406,AE406,AF406,AG406,AH406,AI406,AJ406,AK406,AL406,AM406,AN406,AO406,AP406,AQ406,AR406,AS406,AT406,AU406,AV406,AW406,AX406,AY406,AZ406,BA406,BB406,BC406)</f>
        <v>#REF!</v>
      </c>
      <c r="BE406" s="0"/>
      <c r="BF406" s="0" t="n">
        <v>212</v>
      </c>
      <c r="BG406" s="0" t="e">
        <f aca="false">SUBSTITUTE(#REF!,"T","U")</f>
        <v>#REF!</v>
      </c>
    </row>
    <row r="407" customFormat="false" ht="13.2" hidden="false" customHeight="false" outlineLevel="0" collapsed="false">
      <c r="A407" s="0" t="e">
        <f aca="false">LEFT(#REF!,1)</f>
        <v>#REF!</v>
      </c>
      <c r="B407" s="0" t="e">
        <f aca="false">MID(#REF!,2,1)</f>
        <v>#REF!</v>
      </c>
      <c r="C407" s="0" t="e">
        <f aca="false">MID(#REF!,3,1)</f>
        <v>#REF!</v>
      </c>
      <c r="D407" s="0" t="e">
        <f aca="false">MID(#REF!,4,1)</f>
        <v>#REF!</v>
      </c>
      <c r="E407" s="0" t="e">
        <f aca="false">MID(#REF!,5,1)</f>
        <v>#REF!</v>
      </c>
      <c r="F407" s="0" t="e">
        <f aca="false">MID(#REF!,6,1)</f>
        <v>#REF!</v>
      </c>
      <c r="G407" s="0" t="e">
        <f aca="false">MID(#REF!,7,1)</f>
        <v>#REF!</v>
      </c>
      <c r="H407" s="0" t="e">
        <f aca="false">MID(#REF!,8,1)</f>
        <v>#REF!</v>
      </c>
      <c r="I407" s="0" t="e">
        <f aca="false">MID(#REF!,9,1)</f>
        <v>#REF!</v>
      </c>
      <c r="J407" s="0" t="e">
        <f aca="false">MID(#REF!,10,1)</f>
        <v>#REF!</v>
      </c>
      <c r="K407" s="0" t="e">
        <f aca="false">MID(#REF!,11,1)</f>
        <v>#REF!</v>
      </c>
      <c r="L407" s="0" t="e">
        <f aca="false">MID(#REF!,12,1)</f>
        <v>#REF!</v>
      </c>
      <c r="M407" s="0" t="e">
        <f aca="false">MID(#REF!,13,1)</f>
        <v>#REF!</v>
      </c>
      <c r="N407" s="0" t="e">
        <f aca="false">MID(#REF!,14,1)</f>
        <v>#REF!</v>
      </c>
      <c r="O407" s="0" t="e">
        <f aca="false">MID(#REF!,15,1)</f>
        <v>#REF!</v>
      </c>
      <c r="P407" s="0" t="e">
        <f aca="false">IF(LEN(#REF!)&gt;15,MID(#REF!,16,1),"")</f>
        <v>#REF!</v>
      </c>
      <c r="Q407" s="0" t="e">
        <f aca="false">IF(LEN(#REF!)&gt;16,MID(#REF!,17,1),"")</f>
        <v>#REF!</v>
      </c>
      <c r="R407" s="0" t="e">
        <f aca="false">IF(LEN(#REF!)&gt;17,MID(#REF!,18,1),"")</f>
        <v>#REF!</v>
      </c>
      <c r="S407" s="0" t="e">
        <f aca="false">IF(LEN(#REF!)&gt;18,MID(#REF!,19,1),"")</f>
        <v>#REF!</v>
      </c>
      <c r="T407" s="0" t="e">
        <f aca="false">IF(LEN(#REF!)&gt;19,MID(#REF!,20,1),"")</f>
        <v>#REF!</v>
      </c>
      <c r="U407" s="0" t="e">
        <f aca="false">IF(LEN(#REF!)&gt;20,MID(#REF!,21,1),"")</f>
        <v>#REF!</v>
      </c>
      <c r="V407" s="0" t="e">
        <f aca="false">IF(LEN(#REF!)&gt;21,MID(#REF!,22,1),"")</f>
        <v>#REF!</v>
      </c>
      <c r="W407" s="0" t="e">
        <f aca="false">IF(LEN(#REF!)&gt;22,MID(#REF!,23,1),"")</f>
        <v>#REF!</v>
      </c>
      <c r="X407" s="0" t="e">
        <f aca="false">IF(LEN(#REF!)&gt;23,MID(#REF!,24,1),"")</f>
        <v>#REF!</v>
      </c>
      <c r="Y407" s="0" t="e">
        <f aca="false">IF(LEN(#REF!)&gt;24,MID(#REF!,25,1),"")</f>
        <v>#REF!</v>
      </c>
      <c r="Z407" s="0" t="e">
        <f aca="false">IF(LEN(#REF!)&gt;25,MID(#REF!,26,1),"")</f>
        <v>#REF!</v>
      </c>
      <c r="AA407" s="0" t="e">
        <f aca="false">IF(LEN(#REF!)&gt;26,MID(#REF!,27,1),"")</f>
        <v>#REF!</v>
      </c>
      <c r="AB407" s="0"/>
      <c r="AC407" s="0" t="e">
        <f aca="false">IF(AA407="A","U",IF(AA407="C","G",IF(AA407="G","C",IF(AA407="U","A",""))))</f>
        <v>#REF!</v>
      </c>
      <c r="AD407" s="0" t="e">
        <f aca="false">IF(Z407="A","U",IF(Z407="C","G",IF(Z407="G","C",IF(Z407="U","A",""))))</f>
        <v>#REF!</v>
      </c>
      <c r="AE407" s="0" t="e">
        <f aca="false">IF(Y407="A","U",IF(Y407="C","G",IF(Y407="G","C",IF(Y407="U","A",""))))</f>
        <v>#REF!</v>
      </c>
      <c r="AF407" s="0" t="e">
        <f aca="false">IF(X407="A","U",IF(X407="C","G",IF(X407="G","C",IF(X407="U","A",""))))</f>
        <v>#REF!</v>
      </c>
      <c r="AG407" s="0" t="e">
        <f aca="false">IF(W407="A","U",IF(W407="C","G",IF(W407="G","C",IF(W407="U","A",""))))</f>
        <v>#REF!</v>
      </c>
      <c r="AH407" s="0" t="e">
        <f aca="false">IF(V407="A","U",IF(V407="C","G",IF(V407="G","C",IF(V407="U","A",""))))</f>
        <v>#REF!</v>
      </c>
      <c r="AI407" s="0" t="e">
        <f aca="false">IF(U407="A","U",IF(U407="C","G",IF(U407="G","C",IF(U407="U","A",""))))</f>
        <v>#REF!</v>
      </c>
      <c r="AJ407" s="0" t="e">
        <f aca="false">IF(T407="A","U",IF(T407="C","G",IF(T407="G","C",IF(T407="U","A",""))))</f>
        <v>#REF!</v>
      </c>
      <c r="AK407" s="0" t="e">
        <f aca="false">IF(S407="A","U",IF(S407="C","G",IF(S407="G","C",IF(S407="U","A",""))))</f>
        <v>#REF!</v>
      </c>
      <c r="AL407" s="0" t="e">
        <f aca="false">IF(R407="A","U",IF(R407="C","G",IF(R407="G","C",IF(R407="U","A",""))))</f>
        <v>#REF!</v>
      </c>
      <c r="AM407" s="0" t="e">
        <f aca="false">IF(Q407="A","U",IF(Q407="C","G",IF(Q407="G","C",IF(Q407="U","A",""))))</f>
        <v>#REF!</v>
      </c>
      <c r="AN407" s="0" t="e">
        <f aca="false">IF(P407="A","U",IF(P407="C","G",IF(P407="G","C",IF(P407="U","A",""))))</f>
        <v>#REF!</v>
      </c>
      <c r="AO407" s="0" t="e">
        <f aca="false">IF(O407="A","U",IF(O407="C","G",IF(O407="G","C",IF(O407="U","A",""))))</f>
        <v>#REF!</v>
      </c>
      <c r="AP407" s="0" t="e">
        <f aca="false">IF(N407="A","U",IF(N407="C","G",IF(N407="G","C",IF(N407="U","A",""))))</f>
        <v>#REF!</v>
      </c>
      <c r="AQ407" s="0" t="e">
        <f aca="false">IF(M407="A","U",IF(M407="C","G",IF(M407="G","C",IF(M407="U","A",""))))</f>
        <v>#REF!</v>
      </c>
      <c r="AR407" s="0" t="e">
        <f aca="false">IF(L407="A","U",IF(L407="C","G",IF(L407="G","C",IF(L407="U","A",""))))</f>
        <v>#REF!</v>
      </c>
      <c r="AS407" s="0" t="e">
        <f aca="false">IF(K407="A","U",IF(K407="C","G",IF(K407="G","C",IF(K407="U","A",""))))</f>
        <v>#REF!</v>
      </c>
      <c r="AT407" s="0" t="e">
        <f aca="false">IF(J407="A","U",IF(J407="C","G",IF(J407="G","C",IF(J407="U","A",""))))</f>
        <v>#REF!</v>
      </c>
      <c r="AU407" s="0" t="e">
        <f aca="false">IF(I407="A","U",IF(I407="C","G",IF(I407="G","C",IF(I407="U","A",""))))</f>
        <v>#REF!</v>
      </c>
      <c r="AV407" s="0" t="e">
        <f aca="false">IF(H407="A","U",IF(H407="C","G",IF(H407="G","C",IF(H407="U","A",""))))</f>
        <v>#REF!</v>
      </c>
      <c r="AW407" s="0" t="e">
        <f aca="false">IF(G407="A","U",IF(G407="C","G",IF(G407="G","C",IF(G407="U","A",""))))</f>
        <v>#REF!</v>
      </c>
      <c r="AX407" s="0" t="e">
        <f aca="false">IF(F407="A","U",IF(F407="C","G",IF(F407="G","C",IF(F407="U","A",""))))</f>
        <v>#REF!</v>
      </c>
      <c r="AY407" s="0" t="e">
        <f aca="false">IF(E407="A","U",IF(E407="C","G",IF(E407="G","C",IF(E407="U","A",""))))</f>
        <v>#REF!</v>
      </c>
      <c r="AZ407" s="0" t="e">
        <f aca="false">IF(D407="A","U",IF(D407="C","G",IF(D407="G","C",IF(D407="U","A",""))))</f>
        <v>#REF!</v>
      </c>
      <c r="BA407" s="0" t="e">
        <f aca="false">IF(C407="A","U",IF(C407="C","G",IF(C407="G","C",IF(C407="U","A",""))))</f>
        <v>#REF!</v>
      </c>
      <c r="BB407" s="0" t="e">
        <f aca="false">IF(B407="A","U",IF(B407="C","G",IF(B407="G","C",IF(B407="U","A",""))))</f>
        <v>#REF!</v>
      </c>
      <c r="BC407" s="0" t="e">
        <f aca="false">IF(A407="A","U",IF(A407="C","G",IF(A407="G","C",IF(A407="U","A",""))))</f>
        <v>#REF!</v>
      </c>
      <c r="BD407" s="35" t="e">
        <f aca="false">CONCATENATE(AC407,AD407,AE407,AF407,AG407,AH407,AI407,AJ407,AK407,AL407,AM407,AN407,AO407,AP407,AQ407,AR407,AS407,AT407,AU407,AV407,AW407,AX407,AY407,AZ407,BA407,BB407,BC407)</f>
        <v>#REF!</v>
      </c>
      <c r="BE407" s="0"/>
      <c r="BF407" s="0" t="n">
        <v>213</v>
      </c>
      <c r="BG407" s="0" t="e">
        <f aca="false">SUBSTITUTE(#REF!,"T","U")</f>
        <v>#REF!</v>
      </c>
    </row>
    <row r="408" customFormat="false" ht="13.2" hidden="false" customHeight="false" outlineLevel="0" collapsed="false">
      <c r="A408" s="0" t="e">
        <f aca="false">LEFT(#REF!,1)</f>
        <v>#REF!</v>
      </c>
      <c r="B408" s="0" t="e">
        <f aca="false">MID(#REF!,2,1)</f>
        <v>#REF!</v>
      </c>
      <c r="C408" s="0" t="e">
        <f aca="false">MID(#REF!,3,1)</f>
        <v>#REF!</v>
      </c>
      <c r="D408" s="0" t="e">
        <f aca="false">MID(#REF!,4,1)</f>
        <v>#REF!</v>
      </c>
      <c r="E408" s="0" t="e">
        <f aca="false">MID(#REF!,5,1)</f>
        <v>#REF!</v>
      </c>
      <c r="F408" s="0" t="e">
        <f aca="false">MID(#REF!,6,1)</f>
        <v>#REF!</v>
      </c>
      <c r="G408" s="0" t="e">
        <f aca="false">MID(#REF!,7,1)</f>
        <v>#REF!</v>
      </c>
      <c r="H408" s="0" t="e">
        <f aca="false">MID(#REF!,8,1)</f>
        <v>#REF!</v>
      </c>
      <c r="I408" s="0" t="e">
        <f aca="false">MID(#REF!,9,1)</f>
        <v>#REF!</v>
      </c>
      <c r="J408" s="0" t="e">
        <f aca="false">MID(#REF!,10,1)</f>
        <v>#REF!</v>
      </c>
      <c r="K408" s="0" t="e">
        <f aca="false">MID(#REF!,11,1)</f>
        <v>#REF!</v>
      </c>
      <c r="L408" s="0" t="e">
        <f aca="false">MID(#REF!,12,1)</f>
        <v>#REF!</v>
      </c>
      <c r="M408" s="0" t="e">
        <f aca="false">MID(#REF!,13,1)</f>
        <v>#REF!</v>
      </c>
      <c r="N408" s="0" t="e">
        <f aca="false">MID(#REF!,14,1)</f>
        <v>#REF!</v>
      </c>
      <c r="O408" s="0" t="e">
        <f aca="false">MID(#REF!,15,1)</f>
        <v>#REF!</v>
      </c>
      <c r="P408" s="0" t="e">
        <f aca="false">IF(LEN(#REF!)&gt;15,MID(#REF!,16,1),"")</f>
        <v>#REF!</v>
      </c>
      <c r="Q408" s="0" t="e">
        <f aca="false">IF(LEN(#REF!)&gt;16,MID(#REF!,17,1),"")</f>
        <v>#REF!</v>
      </c>
      <c r="R408" s="0" t="e">
        <f aca="false">IF(LEN(#REF!)&gt;17,MID(#REF!,18,1),"")</f>
        <v>#REF!</v>
      </c>
      <c r="S408" s="0" t="e">
        <f aca="false">IF(LEN(#REF!)&gt;18,MID(#REF!,19,1),"")</f>
        <v>#REF!</v>
      </c>
      <c r="T408" s="0" t="e">
        <f aca="false">IF(LEN(#REF!)&gt;19,MID(#REF!,20,1),"")</f>
        <v>#REF!</v>
      </c>
      <c r="U408" s="0" t="e">
        <f aca="false">IF(LEN(#REF!)&gt;20,MID(#REF!,21,1),"")</f>
        <v>#REF!</v>
      </c>
      <c r="V408" s="0" t="e">
        <f aca="false">IF(LEN(#REF!)&gt;21,MID(#REF!,22,1),"")</f>
        <v>#REF!</v>
      </c>
      <c r="W408" s="0" t="e">
        <f aca="false">IF(LEN(#REF!)&gt;22,MID(#REF!,23,1),"")</f>
        <v>#REF!</v>
      </c>
      <c r="X408" s="0" t="e">
        <f aca="false">IF(LEN(#REF!)&gt;23,MID(#REF!,24,1),"")</f>
        <v>#REF!</v>
      </c>
      <c r="Y408" s="0" t="e">
        <f aca="false">IF(LEN(#REF!)&gt;24,MID(#REF!,25,1),"")</f>
        <v>#REF!</v>
      </c>
      <c r="Z408" s="0" t="e">
        <f aca="false">IF(LEN(#REF!)&gt;25,MID(#REF!,26,1),"")</f>
        <v>#REF!</v>
      </c>
      <c r="AA408" s="0" t="e">
        <f aca="false">IF(LEN(#REF!)&gt;26,MID(#REF!,27,1),"")</f>
        <v>#REF!</v>
      </c>
      <c r="AB408" s="0"/>
      <c r="AC408" s="0" t="e">
        <f aca="false">IF(AA408="A","U",IF(AA408="C","G",IF(AA408="G","C",IF(AA408="U","A",""))))</f>
        <v>#REF!</v>
      </c>
      <c r="AD408" s="0" t="e">
        <f aca="false">IF(Z408="A","U",IF(Z408="C","G",IF(Z408="G","C",IF(Z408="U","A",""))))</f>
        <v>#REF!</v>
      </c>
      <c r="AE408" s="0" t="e">
        <f aca="false">IF(Y408="A","U",IF(Y408="C","G",IF(Y408="G","C",IF(Y408="U","A",""))))</f>
        <v>#REF!</v>
      </c>
      <c r="AF408" s="0" t="e">
        <f aca="false">IF(X408="A","U",IF(X408="C","G",IF(X408="G","C",IF(X408="U","A",""))))</f>
        <v>#REF!</v>
      </c>
      <c r="AG408" s="0" t="e">
        <f aca="false">IF(W408="A","U",IF(W408="C","G",IF(W408="G","C",IF(W408="U","A",""))))</f>
        <v>#REF!</v>
      </c>
      <c r="AH408" s="0" t="e">
        <f aca="false">IF(V408="A","U",IF(V408="C","G",IF(V408="G","C",IF(V408="U","A",""))))</f>
        <v>#REF!</v>
      </c>
      <c r="AI408" s="0" t="e">
        <f aca="false">IF(U408="A","U",IF(U408="C","G",IF(U408="G","C",IF(U408="U","A",""))))</f>
        <v>#REF!</v>
      </c>
      <c r="AJ408" s="0" t="e">
        <f aca="false">IF(T408="A","U",IF(T408="C","G",IF(T408="G","C",IF(T408="U","A",""))))</f>
        <v>#REF!</v>
      </c>
      <c r="AK408" s="0" t="e">
        <f aca="false">IF(S408="A","U",IF(S408="C","G",IF(S408="G","C",IF(S408="U","A",""))))</f>
        <v>#REF!</v>
      </c>
      <c r="AL408" s="0" t="e">
        <f aca="false">IF(R408="A","U",IF(R408="C","G",IF(R408="G","C",IF(R408="U","A",""))))</f>
        <v>#REF!</v>
      </c>
      <c r="AM408" s="0" t="e">
        <f aca="false">IF(Q408="A","U",IF(Q408="C","G",IF(Q408="G","C",IF(Q408="U","A",""))))</f>
        <v>#REF!</v>
      </c>
      <c r="AN408" s="0" t="e">
        <f aca="false">IF(P408="A","U",IF(P408="C","G",IF(P408="G","C",IF(P408="U","A",""))))</f>
        <v>#REF!</v>
      </c>
      <c r="AO408" s="0" t="e">
        <f aca="false">IF(O408="A","U",IF(O408="C","G",IF(O408="G","C",IF(O408="U","A",""))))</f>
        <v>#REF!</v>
      </c>
      <c r="AP408" s="0" t="e">
        <f aca="false">IF(N408="A","U",IF(N408="C","G",IF(N408="G","C",IF(N408="U","A",""))))</f>
        <v>#REF!</v>
      </c>
      <c r="AQ408" s="0" t="e">
        <f aca="false">IF(M408="A","U",IF(M408="C","G",IF(M408="G","C",IF(M408="U","A",""))))</f>
        <v>#REF!</v>
      </c>
      <c r="AR408" s="0" t="e">
        <f aca="false">IF(L408="A","U",IF(L408="C","G",IF(L408="G","C",IF(L408="U","A",""))))</f>
        <v>#REF!</v>
      </c>
      <c r="AS408" s="0" t="e">
        <f aca="false">IF(K408="A","U",IF(K408="C","G",IF(K408="G","C",IF(K408="U","A",""))))</f>
        <v>#REF!</v>
      </c>
      <c r="AT408" s="0" t="e">
        <f aca="false">IF(J408="A","U",IF(J408="C","G",IF(J408="G","C",IF(J408="U","A",""))))</f>
        <v>#REF!</v>
      </c>
      <c r="AU408" s="0" t="e">
        <f aca="false">IF(I408="A","U",IF(I408="C","G",IF(I408="G","C",IF(I408="U","A",""))))</f>
        <v>#REF!</v>
      </c>
      <c r="AV408" s="0" t="e">
        <f aca="false">IF(H408="A","U",IF(H408="C","G",IF(H408="G","C",IF(H408="U","A",""))))</f>
        <v>#REF!</v>
      </c>
      <c r="AW408" s="0" t="e">
        <f aca="false">IF(G408="A","U",IF(G408="C","G",IF(G408="G","C",IF(G408="U","A",""))))</f>
        <v>#REF!</v>
      </c>
      <c r="AX408" s="0" t="e">
        <f aca="false">IF(F408="A","U",IF(F408="C","G",IF(F408="G","C",IF(F408="U","A",""))))</f>
        <v>#REF!</v>
      </c>
      <c r="AY408" s="0" t="e">
        <f aca="false">IF(E408="A","U",IF(E408="C","G",IF(E408="G","C",IF(E408="U","A",""))))</f>
        <v>#REF!</v>
      </c>
      <c r="AZ408" s="0" t="e">
        <f aca="false">IF(D408="A","U",IF(D408="C","G",IF(D408="G","C",IF(D408="U","A",""))))</f>
        <v>#REF!</v>
      </c>
      <c r="BA408" s="0" t="e">
        <f aca="false">IF(C408="A","U",IF(C408="C","G",IF(C408="G","C",IF(C408="U","A",""))))</f>
        <v>#REF!</v>
      </c>
      <c r="BB408" s="0" t="e">
        <f aca="false">IF(B408="A","U",IF(B408="C","G",IF(B408="G","C",IF(B408="U","A",""))))</f>
        <v>#REF!</v>
      </c>
      <c r="BC408" s="0" t="e">
        <f aca="false">IF(A408="A","U",IF(A408="C","G",IF(A408="G","C",IF(A408="U","A",""))))</f>
        <v>#REF!</v>
      </c>
      <c r="BD408" s="35" t="e">
        <f aca="false">CONCATENATE(AC408,AD408,AE408,AF408,AG408,AH408,AI408,AJ408,AK408,AL408,AM408,AN408,AO408,AP408,AQ408,AR408,AS408,AT408,AU408,AV408,AW408,AX408,AY408,AZ408,BA408,BB408,BC408)</f>
        <v>#REF!</v>
      </c>
      <c r="BE408" s="0"/>
      <c r="BF408" s="0" t="n">
        <v>214</v>
      </c>
      <c r="BG408" s="0" t="e">
        <f aca="false">SUBSTITUTE(#REF!,"T","U")</f>
        <v>#REF!</v>
      </c>
    </row>
    <row r="409" customFormat="false" ht="13.2" hidden="false" customHeight="false" outlineLevel="0" collapsed="false">
      <c r="A409" s="0" t="e">
        <f aca="false">LEFT(#REF!,1)</f>
        <v>#REF!</v>
      </c>
      <c r="B409" s="0" t="e">
        <f aca="false">MID(#REF!,2,1)</f>
        <v>#REF!</v>
      </c>
      <c r="C409" s="0" t="e">
        <f aca="false">MID(#REF!,3,1)</f>
        <v>#REF!</v>
      </c>
      <c r="D409" s="0" t="e">
        <f aca="false">MID(#REF!,4,1)</f>
        <v>#REF!</v>
      </c>
      <c r="E409" s="0" t="e">
        <f aca="false">MID(#REF!,5,1)</f>
        <v>#REF!</v>
      </c>
      <c r="F409" s="0" t="e">
        <f aca="false">MID(#REF!,6,1)</f>
        <v>#REF!</v>
      </c>
      <c r="G409" s="0" t="e">
        <f aca="false">MID(#REF!,7,1)</f>
        <v>#REF!</v>
      </c>
      <c r="H409" s="0" t="e">
        <f aca="false">MID(#REF!,8,1)</f>
        <v>#REF!</v>
      </c>
      <c r="I409" s="0" t="e">
        <f aca="false">MID(#REF!,9,1)</f>
        <v>#REF!</v>
      </c>
      <c r="J409" s="0" t="e">
        <f aca="false">MID(#REF!,10,1)</f>
        <v>#REF!</v>
      </c>
      <c r="K409" s="0" t="e">
        <f aca="false">MID(#REF!,11,1)</f>
        <v>#REF!</v>
      </c>
      <c r="L409" s="0" t="e">
        <f aca="false">MID(#REF!,12,1)</f>
        <v>#REF!</v>
      </c>
      <c r="M409" s="0" t="e">
        <f aca="false">MID(#REF!,13,1)</f>
        <v>#REF!</v>
      </c>
      <c r="N409" s="0" t="e">
        <f aca="false">MID(#REF!,14,1)</f>
        <v>#REF!</v>
      </c>
      <c r="O409" s="0" t="e">
        <f aca="false">MID(#REF!,15,1)</f>
        <v>#REF!</v>
      </c>
      <c r="P409" s="0" t="e">
        <f aca="false">IF(LEN(#REF!)&gt;15,MID(#REF!,16,1),"")</f>
        <v>#REF!</v>
      </c>
      <c r="Q409" s="0" t="e">
        <f aca="false">IF(LEN(#REF!)&gt;16,MID(#REF!,17,1),"")</f>
        <v>#REF!</v>
      </c>
      <c r="R409" s="0" t="e">
        <f aca="false">IF(LEN(#REF!)&gt;17,MID(#REF!,18,1),"")</f>
        <v>#REF!</v>
      </c>
      <c r="S409" s="0" t="e">
        <f aca="false">IF(LEN(#REF!)&gt;18,MID(#REF!,19,1),"")</f>
        <v>#REF!</v>
      </c>
      <c r="T409" s="0" t="e">
        <f aca="false">IF(LEN(#REF!)&gt;19,MID(#REF!,20,1),"")</f>
        <v>#REF!</v>
      </c>
      <c r="U409" s="0" t="e">
        <f aca="false">IF(LEN(#REF!)&gt;20,MID(#REF!,21,1),"")</f>
        <v>#REF!</v>
      </c>
      <c r="V409" s="0" t="e">
        <f aca="false">IF(LEN(#REF!)&gt;21,MID(#REF!,22,1),"")</f>
        <v>#REF!</v>
      </c>
      <c r="W409" s="0" t="e">
        <f aca="false">IF(LEN(#REF!)&gt;22,MID(#REF!,23,1),"")</f>
        <v>#REF!</v>
      </c>
      <c r="X409" s="0" t="e">
        <f aca="false">IF(LEN(#REF!)&gt;23,MID(#REF!,24,1),"")</f>
        <v>#REF!</v>
      </c>
      <c r="Y409" s="0" t="e">
        <f aca="false">IF(LEN(#REF!)&gt;24,MID(#REF!,25,1),"")</f>
        <v>#REF!</v>
      </c>
      <c r="Z409" s="0" t="e">
        <f aca="false">IF(LEN(#REF!)&gt;25,MID(#REF!,26,1),"")</f>
        <v>#REF!</v>
      </c>
      <c r="AA409" s="0" t="e">
        <f aca="false">IF(LEN(#REF!)&gt;26,MID(#REF!,27,1),"")</f>
        <v>#REF!</v>
      </c>
      <c r="AB409" s="0"/>
      <c r="AC409" s="0" t="e">
        <f aca="false">IF(AA409="A","U",IF(AA409="C","G",IF(AA409="G","C",IF(AA409="U","A",""))))</f>
        <v>#REF!</v>
      </c>
      <c r="AD409" s="0" t="e">
        <f aca="false">IF(Z409="A","U",IF(Z409="C","G",IF(Z409="G","C",IF(Z409="U","A",""))))</f>
        <v>#REF!</v>
      </c>
      <c r="AE409" s="0" t="e">
        <f aca="false">IF(Y409="A","U",IF(Y409="C","G",IF(Y409="G","C",IF(Y409="U","A",""))))</f>
        <v>#REF!</v>
      </c>
      <c r="AF409" s="0" t="e">
        <f aca="false">IF(X409="A","U",IF(X409="C","G",IF(X409="G","C",IF(X409="U","A",""))))</f>
        <v>#REF!</v>
      </c>
      <c r="AG409" s="0" t="e">
        <f aca="false">IF(W409="A","U",IF(W409="C","G",IF(W409="G","C",IF(W409="U","A",""))))</f>
        <v>#REF!</v>
      </c>
      <c r="AH409" s="0" t="e">
        <f aca="false">IF(V409="A","U",IF(V409="C","G",IF(V409="G","C",IF(V409="U","A",""))))</f>
        <v>#REF!</v>
      </c>
      <c r="AI409" s="0" t="e">
        <f aca="false">IF(U409="A","U",IF(U409="C","G",IF(U409="G","C",IF(U409="U","A",""))))</f>
        <v>#REF!</v>
      </c>
      <c r="AJ409" s="0" t="e">
        <f aca="false">IF(T409="A","U",IF(T409="C","G",IF(T409="G","C",IF(T409="U","A",""))))</f>
        <v>#REF!</v>
      </c>
      <c r="AK409" s="0" t="e">
        <f aca="false">IF(S409="A","U",IF(S409="C","G",IF(S409="G","C",IF(S409="U","A",""))))</f>
        <v>#REF!</v>
      </c>
      <c r="AL409" s="0" t="e">
        <f aca="false">IF(R409="A","U",IF(R409="C","G",IF(R409="G","C",IF(R409="U","A",""))))</f>
        <v>#REF!</v>
      </c>
      <c r="AM409" s="0" t="e">
        <f aca="false">IF(Q409="A","U",IF(Q409="C","G",IF(Q409="G","C",IF(Q409="U","A",""))))</f>
        <v>#REF!</v>
      </c>
      <c r="AN409" s="0" t="e">
        <f aca="false">IF(P409="A","U",IF(P409="C","G",IF(P409="G","C",IF(P409="U","A",""))))</f>
        <v>#REF!</v>
      </c>
      <c r="AO409" s="0" t="e">
        <f aca="false">IF(O409="A","U",IF(O409="C","G",IF(O409="G","C",IF(O409="U","A",""))))</f>
        <v>#REF!</v>
      </c>
      <c r="AP409" s="0" t="e">
        <f aca="false">IF(N409="A","U",IF(N409="C","G",IF(N409="G","C",IF(N409="U","A",""))))</f>
        <v>#REF!</v>
      </c>
      <c r="AQ409" s="0" t="e">
        <f aca="false">IF(M409="A","U",IF(M409="C","G",IF(M409="G","C",IF(M409="U","A",""))))</f>
        <v>#REF!</v>
      </c>
      <c r="AR409" s="0" t="e">
        <f aca="false">IF(L409="A","U",IF(L409="C","G",IF(L409="G","C",IF(L409="U","A",""))))</f>
        <v>#REF!</v>
      </c>
      <c r="AS409" s="0" t="e">
        <f aca="false">IF(K409="A","U",IF(K409="C","G",IF(K409="G","C",IF(K409="U","A",""))))</f>
        <v>#REF!</v>
      </c>
      <c r="AT409" s="0" t="e">
        <f aca="false">IF(J409="A","U",IF(J409="C","G",IF(J409="G","C",IF(J409="U","A",""))))</f>
        <v>#REF!</v>
      </c>
      <c r="AU409" s="0" t="e">
        <f aca="false">IF(I409="A","U",IF(I409="C","G",IF(I409="G","C",IF(I409="U","A",""))))</f>
        <v>#REF!</v>
      </c>
      <c r="AV409" s="0" t="e">
        <f aca="false">IF(H409="A","U",IF(H409="C","G",IF(H409="G","C",IF(H409="U","A",""))))</f>
        <v>#REF!</v>
      </c>
      <c r="AW409" s="0" t="e">
        <f aca="false">IF(G409="A","U",IF(G409="C","G",IF(G409="G","C",IF(G409="U","A",""))))</f>
        <v>#REF!</v>
      </c>
      <c r="AX409" s="0" t="e">
        <f aca="false">IF(F409="A","U",IF(F409="C","G",IF(F409="G","C",IF(F409="U","A",""))))</f>
        <v>#REF!</v>
      </c>
      <c r="AY409" s="0" t="e">
        <f aca="false">IF(E409="A","U",IF(E409="C","G",IF(E409="G","C",IF(E409="U","A",""))))</f>
        <v>#REF!</v>
      </c>
      <c r="AZ409" s="0" t="e">
        <f aca="false">IF(D409="A","U",IF(D409="C","G",IF(D409="G","C",IF(D409="U","A",""))))</f>
        <v>#REF!</v>
      </c>
      <c r="BA409" s="0" t="e">
        <f aca="false">IF(C409="A","U",IF(C409="C","G",IF(C409="G","C",IF(C409="U","A",""))))</f>
        <v>#REF!</v>
      </c>
      <c r="BB409" s="0" t="e">
        <f aca="false">IF(B409="A","U",IF(B409="C","G",IF(B409="G","C",IF(B409="U","A",""))))</f>
        <v>#REF!</v>
      </c>
      <c r="BC409" s="0" t="e">
        <f aca="false">IF(A409="A","U",IF(A409="C","G",IF(A409="G","C",IF(A409="U","A",""))))</f>
        <v>#REF!</v>
      </c>
      <c r="BD409" s="35" t="e">
        <f aca="false">CONCATENATE(AC409,AD409,AE409,AF409,AG409,AH409,AI409,AJ409,AK409,AL409,AM409,AN409,AO409,AP409,AQ409,AR409,AS409,AT409,AU409,AV409,AW409,AX409,AY409,AZ409,BA409,BB409,BC409)</f>
        <v>#REF!</v>
      </c>
      <c r="BE409" s="0"/>
      <c r="BF409" s="0" t="n">
        <v>215</v>
      </c>
      <c r="BG409" s="0" t="e">
        <f aca="false">SUBSTITUTE(#REF!,"T","U")</f>
        <v>#REF!</v>
      </c>
    </row>
    <row r="410" customFormat="false" ht="13.2" hidden="false" customHeight="false" outlineLevel="0" collapsed="false">
      <c r="A410" s="0" t="e">
        <f aca="false">LEFT(#REF!,1)</f>
        <v>#REF!</v>
      </c>
      <c r="B410" s="0" t="e">
        <f aca="false">MID(#REF!,2,1)</f>
        <v>#REF!</v>
      </c>
      <c r="C410" s="0" t="e">
        <f aca="false">MID(#REF!,3,1)</f>
        <v>#REF!</v>
      </c>
      <c r="D410" s="0" t="e">
        <f aca="false">MID(#REF!,4,1)</f>
        <v>#REF!</v>
      </c>
      <c r="E410" s="0" t="e">
        <f aca="false">MID(#REF!,5,1)</f>
        <v>#REF!</v>
      </c>
      <c r="F410" s="0" t="e">
        <f aca="false">MID(#REF!,6,1)</f>
        <v>#REF!</v>
      </c>
      <c r="G410" s="0" t="e">
        <f aca="false">MID(#REF!,7,1)</f>
        <v>#REF!</v>
      </c>
      <c r="H410" s="0" t="e">
        <f aca="false">MID(#REF!,8,1)</f>
        <v>#REF!</v>
      </c>
      <c r="I410" s="0" t="e">
        <f aca="false">MID(#REF!,9,1)</f>
        <v>#REF!</v>
      </c>
      <c r="J410" s="0" t="e">
        <f aca="false">MID(#REF!,10,1)</f>
        <v>#REF!</v>
      </c>
      <c r="K410" s="0" t="e">
        <f aca="false">MID(#REF!,11,1)</f>
        <v>#REF!</v>
      </c>
      <c r="L410" s="0" t="e">
        <f aca="false">MID(#REF!,12,1)</f>
        <v>#REF!</v>
      </c>
      <c r="M410" s="0" t="e">
        <f aca="false">MID(#REF!,13,1)</f>
        <v>#REF!</v>
      </c>
      <c r="N410" s="0" t="e">
        <f aca="false">MID(#REF!,14,1)</f>
        <v>#REF!</v>
      </c>
      <c r="O410" s="0" t="e">
        <f aca="false">MID(#REF!,15,1)</f>
        <v>#REF!</v>
      </c>
      <c r="P410" s="0" t="e">
        <f aca="false">IF(LEN(#REF!)&gt;15,MID(#REF!,16,1),"")</f>
        <v>#REF!</v>
      </c>
      <c r="Q410" s="0" t="e">
        <f aca="false">IF(LEN(#REF!)&gt;16,MID(#REF!,17,1),"")</f>
        <v>#REF!</v>
      </c>
      <c r="R410" s="0" t="e">
        <f aca="false">IF(LEN(#REF!)&gt;17,MID(#REF!,18,1),"")</f>
        <v>#REF!</v>
      </c>
      <c r="S410" s="0" t="e">
        <f aca="false">IF(LEN(#REF!)&gt;18,MID(#REF!,19,1),"")</f>
        <v>#REF!</v>
      </c>
      <c r="T410" s="0" t="e">
        <f aca="false">IF(LEN(#REF!)&gt;19,MID(#REF!,20,1),"")</f>
        <v>#REF!</v>
      </c>
      <c r="U410" s="0" t="e">
        <f aca="false">IF(LEN(#REF!)&gt;20,MID(#REF!,21,1),"")</f>
        <v>#REF!</v>
      </c>
      <c r="V410" s="0" t="e">
        <f aca="false">IF(LEN(#REF!)&gt;21,MID(#REF!,22,1),"")</f>
        <v>#REF!</v>
      </c>
      <c r="W410" s="0" t="e">
        <f aca="false">IF(LEN(#REF!)&gt;22,MID(#REF!,23,1),"")</f>
        <v>#REF!</v>
      </c>
      <c r="X410" s="0" t="e">
        <f aca="false">IF(LEN(#REF!)&gt;23,MID(#REF!,24,1),"")</f>
        <v>#REF!</v>
      </c>
      <c r="Y410" s="0" t="e">
        <f aca="false">IF(LEN(#REF!)&gt;24,MID(#REF!,25,1),"")</f>
        <v>#REF!</v>
      </c>
      <c r="Z410" s="0" t="e">
        <f aca="false">IF(LEN(#REF!)&gt;25,MID(#REF!,26,1),"")</f>
        <v>#REF!</v>
      </c>
      <c r="AA410" s="0" t="e">
        <f aca="false">IF(LEN(#REF!)&gt;26,MID(#REF!,27,1),"")</f>
        <v>#REF!</v>
      </c>
      <c r="AB410" s="0"/>
      <c r="AC410" s="0" t="e">
        <f aca="false">IF(AA410="A","U",IF(AA410="C","G",IF(AA410="G","C",IF(AA410="U","A",""))))</f>
        <v>#REF!</v>
      </c>
      <c r="AD410" s="0" t="e">
        <f aca="false">IF(Z410="A","U",IF(Z410="C","G",IF(Z410="G","C",IF(Z410="U","A",""))))</f>
        <v>#REF!</v>
      </c>
      <c r="AE410" s="0" t="e">
        <f aca="false">IF(Y410="A","U",IF(Y410="C","G",IF(Y410="G","C",IF(Y410="U","A",""))))</f>
        <v>#REF!</v>
      </c>
      <c r="AF410" s="0" t="e">
        <f aca="false">IF(X410="A","U",IF(X410="C","G",IF(X410="G","C",IF(X410="U","A",""))))</f>
        <v>#REF!</v>
      </c>
      <c r="AG410" s="0" t="e">
        <f aca="false">IF(W410="A","U",IF(W410="C","G",IF(W410="G","C",IF(W410="U","A",""))))</f>
        <v>#REF!</v>
      </c>
      <c r="AH410" s="0" t="e">
        <f aca="false">IF(V410="A","U",IF(V410="C","G",IF(V410="G","C",IF(V410="U","A",""))))</f>
        <v>#REF!</v>
      </c>
      <c r="AI410" s="0" t="e">
        <f aca="false">IF(U410="A","U",IF(U410="C","G",IF(U410="G","C",IF(U410="U","A",""))))</f>
        <v>#REF!</v>
      </c>
      <c r="AJ410" s="0" t="e">
        <f aca="false">IF(T410="A","U",IF(T410="C","G",IF(T410="G","C",IF(T410="U","A",""))))</f>
        <v>#REF!</v>
      </c>
      <c r="AK410" s="0" t="e">
        <f aca="false">IF(S410="A","U",IF(S410="C","G",IF(S410="G","C",IF(S410="U","A",""))))</f>
        <v>#REF!</v>
      </c>
      <c r="AL410" s="0" t="e">
        <f aca="false">IF(R410="A","U",IF(R410="C","G",IF(R410="G","C",IF(R410="U","A",""))))</f>
        <v>#REF!</v>
      </c>
      <c r="AM410" s="0" t="e">
        <f aca="false">IF(Q410="A","U",IF(Q410="C","G",IF(Q410="G","C",IF(Q410="U","A",""))))</f>
        <v>#REF!</v>
      </c>
      <c r="AN410" s="0" t="e">
        <f aca="false">IF(P410="A","U",IF(P410="C","G",IF(P410="G","C",IF(P410="U","A",""))))</f>
        <v>#REF!</v>
      </c>
      <c r="AO410" s="0" t="e">
        <f aca="false">IF(O410="A","U",IF(O410="C","G",IF(O410="G","C",IF(O410="U","A",""))))</f>
        <v>#REF!</v>
      </c>
      <c r="AP410" s="0" t="e">
        <f aca="false">IF(N410="A","U",IF(N410="C","G",IF(N410="G","C",IF(N410="U","A",""))))</f>
        <v>#REF!</v>
      </c>
      <c r="AQ410" s="0" t="e">
        <f aca="false">IF(M410="A","U",IF(M410="C","G",IF(M410="G","C",IF(M410="U","A",""))))</f>
        <v>#REF!</v>
      </c>
      <c r="AR410" s="0" t="e">
        <f aca="false">IF(L410="A","U",IF(L410="C","G",IF(L410="G","C",IF(L410="U","A",""))))</f>
        <v>#REF!</v>
      </c>
      <c r="AS410" s="0" t="e">
        <f aca="false">IF(K410="A","U",IF(K410="C","G",IF(K410="G","C",IF(K410="U","A",""))))</f>
        <v>#REF!</v>
      </c>
      <c r="AT410" s="0" t="e">
        <f aca="false">IF(J410="A","U",IF(J410="C","G",IF(J410="G","C",IF(J410="U","A",""))))</f>
        <v>#REF!</v>
      </c>
      <c r="AU410" s="0" t="e">
        <f aca="false">IF(I410="A","U",IF(I410="C","G",IF(I410="G","C",IF(I410="U","A",""))))</f>
        <v>#REF!</v>
      </c>
      <c r="AV410" s="0" t="e">
        <f aca="false">IF(H410="A","U",IF(H410="C","G",IF(H410="G","C",IF(H410="U","A",""))))</f>
        <v>#REF!</v>
      </c>
      <c r="AW410" s="0" t="e">
        <f aca="false">IF(G410="A","U",IF(G410="C","G",IF(G410="G","C",IF(G410="U","A",""))))</f>
        <v>#REF!</v>
      </c>
      <c r="AX410" s="0" t="e">
        <f aca="false">IF(F410="A","U",IF(F410="C","G",IF(F410="G","C",IF(F410="U","A",""))))</f>
        <v>#REF!</v>
      </c>
      <c r="AY410" s="0" t="e">
        <f aca="false">IF(E410="A","U",IF(E410="C","G",IF(E410="G","C",IF(E410="U","A",""))))</f>
        <v>#REF!</v>
      </c>
      <c r="AZ410" s="0" t="e">
        <f aca="false">IF(D410="A","U",IF(D410="C","G",IF(D410="G","C",IF(D410="U","A",""))))</f>
        <v>#REF!</v>
      </c>
      <c r="BA410" s="0" t="e">
        <f aca="false">IF(C410="A","U",IF(C410="C","G",IF(C410="G","C",IF(C410="U","A",""))))</f>
        <v>#REF!</v>
      </c>
      <c r="BB410" s="0" t="e">
        <f aca="false">IF(B410="A","U",IF(B410="C","G",IF(B410="G","C",IF(B410="U","A",""))))</f>
        <v>#REF!</v>
      </c>
      <c r="BC410" s="0" t="e">
        <f aca="false">IF(A410="A","U",IF(A410="C","G",IF(A410="G","C",IF(A410="U","A",""))))</f>
        <v>#REF!</v>
      </c>
      <c r="BD410" s="35" t="e">
        <f aca="false">CONCATENATE(AC410,AD410,AE410,AF410,AG410,AH410,AI410,AJ410,AK410,AL410,AM410,AN410,AO410,AP410,AQ410,AR410,AS410,AT410,AU410,AV410,AW410,AX410,AY410,AZ410,BA410,BB410,BC410)</f>
        <v>#REF!</v>
      </c>
      <c r="BE410" s="0"/>
      <c r="BF410" s="0" t="n">
        <v>216</v>
      </c>
      <c r="BG410" s="0" t="e">
        <f aca="false">SUBSTITUTE(#REF!,"T","U")</f>
        <v>#REF!</v>
      </c>
    </row>
    <row r="411" customFormat="false" ht="13.2" hidden="false" customHeight="false" outlineLevel="0" collapsed="false">
      <c r="A411" s="0" t="e">
        <f aca="false">LEFT(#REF!,1)</f>
        <v>#REF!</v>
      </c>
      <c r="B411" s="0" t="e">
        <f aca="false">MID(#REF!,2,1)</f>
        <v>#REF!</v>
      </c>
      <c r="C411" s="0" t="e">
        <f aca="false">MID(#REF!,3,1)</f>
        <v>#REF!</v>
      </c>
      <c r="D411" s="0" t="e">
        <f aca="false">MID(#REF!,4,1)</f>
        <v>#REF!</v>
      </c>
      <c r="E411" s="0" t="e">
        <f aca="false">MID(#REF!,5,1)</f>
        <v>#REF!</v>
      </c>
      <c r="F411" s="0" t="e">
        <f aca="false">MID(#REF!,6,1)</f>
        <v>#REF!</v>
      </c>
      <c r="G411" s="0" t="e">
        <f aca="false">MID(#REF!,7,1)</f>
        <v>#REF!</v>
      </c>
      <c r="H411" s="0" t="e">
        <f aca="false">MID(#REF!,8,1)</f>
        <v>#REF!</v>
      </c>
      <c r="I411" s="0" t="e">
        <f aca="false">MID(#REF!,9,1)</f>
        <v>#REF!</v>
      </c>
      <c r="J411" s="0" t="e">
        <f aca="false">MID(#REF!,10,1)</f>
        <v>#REF!</v>
      </c>
      <c r="K411" s="0" t="e">
        <f aca="false">MID(#REF!,11,1)</f>
        <v>#REF!</v>
      </c>
      <c r="L411" s="0" t="e">
        <f aca="false">MID(#REF!,12,1)</f>
        <v>#REF!</v>
      </c>
      <c r="M411" s="0" t="e">
        <f aca="false">MID(#REF!,13,1)</f>
        <v>#REF!</v>
      </c>
      <c r="N411" s="0" t="e">
        <f aca="false">MID(#REF!,14,1)</f>
        <v>#REF!</v>
      </c>
      <c r="O411" s="0" t="e">
        <f aca="false">MID(#REF!,15,1)</f>
        <v>#REF!</v>
      </c>
      <c r="P411" s="0" t="e">
        <f aca="false">IF(LEN(#REF!)&gt;15,MID(#REF!,16,1),"")</f>
        <v>#REF!</v>
      </c>
      <c r="Q411" s="0" t="e">
        <f aca="false">IF(LEN(#REF!)&gt;16,MID(#REF!,17,1),"")</f>
        <v>#REF!</v>
      </c>
      <c r="R411" s="0" t="e">
        <f aca="false">IF(LEN(#REF!)&gt;17,MID(#REF!,18,1),"")</f>
        <v>#REF!</v>
      </c>
      <c r="S411" s="0" t="e">
        <f aca="false">IF(LEN(#REF!)&gt;18,MID(#REF!,19,1),"")</f>
        <v>#REF!</v>
      </c>
      <c r="T411" s="0" t="e">
        <f aca="false">IF(LEN(#REF!)&gt;19,MID(#REF!,20,1),"")</f>
        <v>#REF!</v>
      </c>
      <c r="U411" s="0" t="e">
        <f aca="false">IF(LEN(#REF!)&gt;20,MID(#REF!,21,1),"")</f>
        <v>#REF!</v>
      </c>
      <c r="V411" s="0" t="e">
        <f aca="false">IF(LEN(#REF!)&gt;21,MID(#REF!,22,1),"")</f>
        <v>#REF!</v>
      </c>
      <c r="W411" s="0" t="e">
        <f aca="false">IF(LEN(#REF!)&gt;22,MID(#REF!,23,1),"")</f>
        <v>#REF!</v>
      </c>
      <c r="X411" s="0" t="e">
        <f aca="false">IF(LEN(#REF!)&gt;23,MID(#REF!,24,1),"")</f>
        <v>#REF!</v>
      </c>
      <c r="Y411" s="0" t="e">
        <f aca="false">IF(LEN(#REF!)&gt;24,MID(#REF!,25,1),"")</f>
        <v>#REF!</v>
      </c>
      <c r="Z411" s="0" t="e">
        <f aca="false">IF(LEN(#REF!)&gt;25,MID(#REF!,26,1),"")</f>
        <v>#REF!</v>
      </c>
      <c r="AA411" s="0" t="e">
        <f aca="false">IF(LEN(#REF!)&gt;26,MID(#REF!,27,1),"")</f>
        <v>#REF!</v>
      </c>
      <c r="AB411" s="0"/>
      <c r="AC411" s="0" t="e">
        <f aca="false">IF(AA411="A","U",IF(AA411="C","G",IF(AA411="G","C",IF(AA411="U","A",""))))</f>
        <v>#REF!</v>
      </c>
      <c r="AD411" s="0" t="e">
        <f aca="false">IF(Z411="A","U",IF(Z411="C","G",IF(Z411="G","C",IF(Z411="U","A",""))))</f>
        <v>#REF!</v>
      </c>
      <c r="AE411" s="0" t="e">
        <f aca="false">IF(Y411="A","U",IF(Y411="C","G",IF(Y411="G","C",IF(Y411="U","A",""))))</f>
        <v>#REF!</v>
      </c>
      <c r="AF411" s="0" t="e">
        <f aca="false">IF(X411="A","U",IF(X411="C","G",IF(X411="G","C",IF(X411="U","A",""))))</f>
        <v>#REF!</v>
      </c>
      <c r="AG411" s="0" t="e">
        <f aca="false">IF(W411="A","U",IF(W411="C","G",IF(W411="G","C",IF(W411="U","A",""))))</f>
        <v>#REF!</v>
      </c>
      <c r="AH411" s="0" t="e">
        <f aca="false">IF(V411="A","U",IF(V411="C","G",IF(V411="G","C",IF(V411="U","A",""))))</f>
        <v>#REF!</v>
      </c>
      <c r="AI411" s="0" t="e">
        <f aca="false">IF(U411="A","U",IF(U411="C","G",IF(U411="G","C",IF(U411="U","A",""))))</f>
        <v>#REF!</v>
      </c>
      <c r="AJ411" s="0" t="e">
        <f aca="false">IF(T411="A","U",IF(T411="C","G",IF(T411="G","C",IF(T411="U","A",""))))</f>
        <v>#REF!</v>
      </c>
      <c r="AK411" s="0" t="e">
        <f aca="false">IF(S411="A","U",IF(S411="C","G",IF(S411="G","C",IF(S411="U","A",""))))</f>
        <v>#REF!</v>
      </c>
      <c r="AL411" s="0" t="e">
        <f aca="false">IF(R411="A","U",IF(R411="C","G",IF(R411="G","C",IF(R411="U","A",""))))</f>
        <v>#REF!</v>
      </c>
      <c r="AM411" s="0" t="e">
        <f aca="false">IF(Q411="A","U",IF(Q411="C","G",IF(Q411="G","C",IF(Q411="U","A",""))))</f>
        <v>#REF!</v>
      </c>
      <c r="AN411" s="0" t="e">
        <f aca="false">IF(P411="A","U",IF(P411="C","G",IF(P411="G","C",IF(P411="U","A",""))))</f>
        <v>#REF!</v>
      </c>
      <c r="AO411" s="0" t="e">
        <f aca="false">IF(O411="A","U",IF(O411="C","G",IF(O411="G","C",IF(O411="U","A",""))))</f>
        <v>#REF!</v>
      </c>
      <c r="AP411" s="0" t="e">
        <f aca="false">IF(N411="A","U",IF(N411="C","G",IF(N411="G","C",IF(N411="U","A",""))))</f>
        <v>#REF!</v>
      </c>
      <c r="AQ411" s="0" t="e">
        <f aca="false">IF(M411="A","U",IF(M411="C","G",IF(M411="G","C",IF(M411="U","A",""))))</f>
        <v>#REF!</v>
      </c>
      <c r="AR411" s="0" t="e">
        <f aca="false">IF(L411="A","U",IF(L411="C","G",IF(L411="G","C",IF(L411="U","A",""))))</f>
        <v>#REF!</v>
      </c>
      <c r="AS411" s="0" t="e">
        <f aca="false">IF(K411="A","U",IF(K411="C","G",IF(K411="G","C",IF(K411="U","A",""))))</f>
        <v>#REF!</v>
      </c>
      <c r="AT411" s="0" t="e">
        <f aca="false">IF(J411="A","U",IF(J411="C","G",IF(J411="G","C",IF(J411="U","A",""))))</f>
        <v>#REF!</v>
      </c>
      <c r="AU411" s="0" t="e">
        <f aca="false">IF(I411="A","U",IF(I411="C","G",IF(I411="G","C",IF(I411="U","A",""))))</f>
        <v>#REF!</v>
      </c>
      <c r="AV411" s="0" t="e">
        <f aca="false">IF(H411="A","U",IF(H411="C","G",IF(H411="G","C",IF(H411="U","A",""))))</f>
        <v>#REF!</v>
      </c>
      <c r="AW411" s="0" t="e">
        <f aca="false">IF(G411="A","U",IF(G411="C","G",IF(G411="G","C",IF(G411="U","A",""))))</f>
        <v>#REF!</v>
      </c>
      <c r="AX411" s="0" t="e">
        <f aca="false">IF(F411="A","U",IF(F411="C","G",IF(F411="G","C",IF(F411="U","A",""))))</f>
        <v>#REF!</v>
      </c>
      <c r="AY411" s="0" t="e">
        <f aca="false">IF(E411="A","U",IF(E411="C","G",IF(E411="G","C",IF(E411="U","A",""))))</f>
        <v>#REF!</v>
      </c>
      <c r="AZ411" s="0" t="e">
        <f aca="false">IF(D411="A","U",IF(D411="C","G",IF(D411="G","C",IF(D411="U","A",""))))</f>
        <v>#REF!</v>
      </c>
      <c r="BA411" s="0" t="e">
        <f aca="false">IF(C411="A","U",IF(C411="C","G",IF(C411="G","C",IF(C411="U","A",""))))</f>
        <v>#REF!</v>
      </c>
      <c r="BB411" s="0" t="e">
        <f aca="false">IF(B411="A","U",IF(B411="C","G",IF(B411="G","C",IF(B411="U","A",""))))</f>
        <v>#REF!</v>
      </c>
      <c r="BC411" s="0" t="e">
        <f aca="false">IF(A411="A","U",IF(A411="C","G",IF(A411="G","C",IF(A411="U","A",""))))</f>
        <v>#REF!</v>
      </c>
      <c r="BD411" s="35" t="e">
        <f aca="false">CONCATENATE(AC411,AD411,AE411,AF411,AG411,AH411,AI411,AJ411,AK411,AL411,AM411,AN411,AO411,AP411,AQ411,AR411,AS411,AT411,AU411,AV411,AW411,AX411,AY411,AZ411,BA411,BB411,BC411)</f>
        <v>#REF!</v>
      </c>
      <c r="BE411" s="0"/>
      <c r="BF411" s="0" t="n">
        <v>217</v>
      </c>
      <c r="BG411" s="0" t="e">
        <f aca="false">SUBSTITUTE(#REF!,"T","U")</f>
        <v>#REF!</v>
      </c>
    </row>
    <row r="412" customFormat="false" ht="13.2" hidden="false" customHeight="false" outlineLevel="0" collapsed="false">
      <c r="A412" s="0" t="e">
        <f aca="false">LEFT(#REF!,1)</f>
        <v>#REF!</v>
      </c>
      <c r="B412" s="0" t="e">
        <f aca="false">MID(#REF!,2,1)</f>
        <v>#REF!</v>
      </c>
      <c r="C412" s="0" t="e">
        <f aca="false">MID(#REF!,3,1)</f>
        <v>#REF!</v>
      </c>
      <c r="D412" s="0" t="e">
        <f aca="false">MID(#REF!,4,1)</f>
        <v>#REF!</v>
      </c>
      <c r="E412" s="0" t="e">
        <f aca="false">MID(#REF!,5,1)</f>
        <v>#REF!</v>
      </c>
      <c r="F412" s="0" t="e">
        <f aca="false">MID(#REF!,6,1)</f>
        <v>#REF!</v>
      </c>
      <c r="G412" s="0" t="e">
        <f aca="false">MID(#REF!,7,1)</f>
        <v>#REF!</v>
      </c>
      <c r="H412" s="0" t="e">
        <f aca="false">MID(#REF!,8,1)</f>
        <v>#REF!</v>
      </c>
      <c r="I412" s="0" t="e">
        <f aca="false">MID(#REF!,9,1)</f>
        <v>#REF!</v>
      </c>
      <c r="J412" s="0" t="e">
        <f aca="false">MID(#REF!,10,1)</f>
        <v>#REF!</v>
      </c>
      <c r="K412" s="0" t="e">
        <f aca="false">MID(#REF!,11,1)</f>
        <v>#REF!</v>
      </c>
      <c r="L412" s="0" t="e">
        <f aca="false">MID(#REF!,12,1)</f>
        <v>#REF!</v>
      </c>
      <c r="M412" s="0" t="e">
        <f aca="false">MID(#REF!,13,1)</f>
        <v>#REF!</v>
      </c>
      <c r="N412" s="0" t="e">
        <f aca="false">MID(#REF!,14,1)</f>
        <v>#REF!</v>
      </c>
      <c r="O412" s="0" t="e">
        <f aca="false">MID(#REF!,15,1)</f>
        <v>#REF!</v>
      </c>
      <c r="P412" s="0" t="e">
        <f aca="false">IF(LEN(#REF!)&gt;15,MID(#REF!,16,1),"")</f>
        <v>#REF!</v>
      </c>
      <c r="Q412" s="0" t="e">
        <f aca="false">IF(LEN(#REF!)&gt;16,MID(#REF!,17,1),"")</f>
        <v>#REF!</v>
      </c>
      <c r="R412" s="0" t="e">
        <f aca="false">IF(LEN(#REF!)&gt;17,MID(#REF!,18,1),"")</f>
        <v>#REF!</v>
      </c>
      <c r="S412" s="0" t="e">
        <f aca="false">IF(LEN(#REF!)&gt;18,MID(#REF!,19,1),"")</f>
        <v>#REF!</v>
      </c>
      <c r="T412" s="0" t="e">
        <f aca="false">IF(LEN(#REF!)&gt;19,MID(#REF!,20,1),"")</f>
        <v>#REF!</v>
      </c>
      <c r="U412" s="0" t="e">
        <f aca="false">IF(LEN(#REF!)&gt;20,MID(#REF!,21,1),"")</f>
        <v>#REF!</v>
      </c>
      <c r="V412" s="0" t="e">
        <f aca="false">IF(LEN(#REF!)&gt;21,MID(#REF!,22,1),"")</f>
        <v>#REF!</v>
      </c>
      <c r="W412" s="0" t="e">
        <f aca="false">IF(LEN(#REF!)&gt;22,MID(#REF!,23,1),"")</f>
        <v>#REF!</v>
      </c>
      <c r="X412" s="0" t="e">
        <f aca="false">IF(LEN(#REF!)&gt;23,MID(#REF!,24,1),"")</f>
        <v>#REF!</v>
      </c>
      <c r="Y412" s="0" t="e">
        <f aca="false">IF(LEN(#REF!)&gt;24,MID(#REF!,25,1),"")</f>
        <v>#REF!</v>
      </c>
      <c r="Z412" s="0" t="e">
        <f aca="false">IF(LEN(#REF!)&gt;25,MID(#REF!,26,1),"")</f>
        <v>#REF!</v>
      </c>
      <c r="AA412" s="0" t="e">
        <f aca="false">IF(LEN(#REF!)&gt;26,MID(#REF!,27,1),"")</f>
        <v>#REF!</v>
      </c>
      <c r="AB412" s="0"/>
      <c r="AC412" s="0" t="e">
        <f aca="false">IF(AA412="A","U",IF(AA412="C","G",IF(AA412="G","C",IF(AA412="U","A",""))))</f>
        <v>#REF!</v>
      </c>
      <c r="AD412" s="0" t="e">
        <f aca="false">IF(Z412="A","U",IF(Z412="C","G",IF(Z412="G","C",IF(Z412="U","A",""))))</f>
        <v>#REF!</v>
      </c>
      <c r="AE412" s="0" t="e">
        <f aca="false">IF(Y412="A","U",IF(Y412="C","G",IF(Y412="G","C",IF(Y412="U","A",""))))</f>
        <v>#REF!</v>
      </c>
      <c r="AF412" s="0" t="e">
        <f aca="false">IF(X412="A","U",IF(X412="C","G",IF(X412="G","C",IF(X412="U","A",""))))</f>
        <v>#REF!</v>
      </c>
      <c r="AG412" s="0" t="e">
        <f aca="false">IF(W412="A","U",IF(W412="C","G",IF(W412="G","C",IF(W412="U","A",""))))</f>
        <v>#REF!</v>
      </c>
      <c r="AH412" s="0" t="e">
        <f aca="false">IF(V412="A","U",IF(V412="C","G",IF(V412="G","C",IF(V412="U","A",""))))</f>
        <v>#REF!</v>
      </c>
      <c r="AI412" s="0" t="e">
        <f aca="false">IF(U412="A","U",IF(U412="C","G",IF(U412="G","C",IF(U412="U","A",""))))</f>
        <v>#REF!</v>
      </c>
      <c r="AJ412" s="0" t="e">
        <f aca="false">IF(T412="A","U",IF(T412="C","G",IF(T412="G","C",IF(T412="U","A",""))))</f>
        <v>#REF!</v>
      </c>
      <c r="AK412" s="0" t="e">
        <f aca="false">IF(S412="A","U",IF(S412="C","G",IF(S412="G","C",IF(S412="U","A",""))))</f>
        <v>#REF!</v>
      </c>
      <c r="AL412" s="0" t="e">
        <f aca="false">IF(R412="A","U",IF(R412="C","G",IF(R412="G","C",IF(R412="U","A",""))))</f>
        <v>#REF!</v>
      </c>
      <c r="AM412" s="0" t="e">
        <f aca="false">IF(Q412="A","U",IF(Q412="C","G",IF(Q412="G","C",IF(Q412="U","A",""))))</f>
        <v>#REF!</v>
      </c>
      <c r="AN412" s="0" t="e">
        <f aca="false">IF(P412="A","U",IF(P412="C","G",IF(P412="G","C",IF(P412="U","A",""))))</f>
        <v>#REF!</v>
      </c>
      <c r="AO412" s="0" t="e">
        <f aca="false">IF(O412="A","U",IF(O412="C","G",IF(O412="G","C",IF(O412="U","A",""))))</f>
        <v>#REF!</v>
      </c>
      <c r="AP412" s="0" t="e">
        <f aca="false">IF(N412="A","U",IF(N412="C","G",IF(N412="G","C",IF(N412="U","A",""))))</f>
        <v>#REF!</v>
      </c>
      <c r="AQ412" s="0" t="e">
        <f aca="false">IF(M412="A","U",IF(M412="C","G",IF(M412="G","C",IF(M412="U","A",""))))</f>
        <v>#REF!</v>
      </c>
      <c r="AR412" s="0" t="e">
        <f aca="false">IF(L412="A","U",IF(L412="C","G",IF(L412="G","C",IF(L412="U","A",""))))</f>
        <v>#REF!</v>
      </c>
      <c r="AS412" s="0" t="e">
        <f aca="false">IF(K412="A","U",IF(K412="C","G",IF(K412="G","C",IF(K412="U","A",""))))</f>
        <v>#REF!</v>
      </c>
      <c r="AT412" s="0" t="e">
        <f aca="false">IF(J412="A","U",IF(J412="C","G",IF(J412="G","C",IF(J412="U","A",""))))</f>
        <v>#REF!</v>
      </c>
      <c r="AU412" s="0" t="e">
        <f aca="false">IF(I412="A","U",IF(I412="C","G",IF(I412="G","C",IF(I412="U","A",""))))</f>
        <v>#REF!</v>
      </c>
      <c r="AV412" s="0" t="e">
        <f aca="false">IF(H412="A","U",IF(H412="C","G",IF(H412="G","C",IF(H412="U","A",""))))</f>
        <v>#REF!</v>
      </c>
      <c r="AW412" s="0" t="e">
        <f aca="false">IF(G412="A","U",IF(G412="C","G",IF(G412="G","C",IF(G412="U","A",""))))</f>
        <v>#REF!</v>
      </c>
      <c r="AX412" s="0" t="e">
        <f aca="false">IF(F412="A","U",IF(F412="C","G",IF(F412="G","C",IF(F412="U","A",""))))</f>
        <v>#REF!</v>
      </c>
      <c r="AY412" s="0" t="e">
        <f aca="false">IF(E412="A","U",IF(E412="C","G",IF(E412="G","C",IF(E412="U","A",""))))</f>
        <v>#REF!</v>
      </c>
      <c r="AZ412" s="0" t="e">
        <f aca="false">IF(D412="A","U",IF(D412="C","G",IF(D412="G","C",IF(D412="U","A",""))))</f>
        <v>#REF!</v>
      </c>
      <c r="BA412" s="0" t="e">
        <f aca="false">IF(C412="A","U",IF(C412="C","G",IF(C412="G","C",IF(C412="U","A",""))))</f>
        <v>#REF!</v>
      </c>
      <c r="BB412" s="0" t="e">
        <f aca="false">IF(B412="A","U",IF(B412="C","G",IF(B412="G","C",IF(B412="U","A",""))))</f>
        <v>#REF!</v>
      </c>
      <c r="BC412" s="0" t="e">
        <f aca="false">IF(A412="A","U",IF(A412="C","G",IF(A412="G","C",IF(A412="U","A",""))))</f>
        <v>#REF!</v>
      </c>
      <c r="BD412" s="35" t="e">
        <f aca="false">CONCATENATE(AC412,AD412,AE412,AF412,AG412,AH412,AI412,AJ412,AK412,AL412,AM412,AN412,AO412,AP412,AQ412,AR412,AS412,AT412,AU412,AV412,AW412,AX412,AY412,AZ412,BA412,BB412,BC412)</f>
        <v>#REF!</v>
      </c>
      <c r="BE412" s="0"/>
      <c r="BF412" s="0" t="n">
        <v>218</v>
      </c>
      <c r="BG412" s="0" t="e">
        <f aca="false">SUBSTITUTE(#REF!,"T","U")</f>
        <v>#REF!</v>
      </c>
    </row>
    <row r="413" customFormat="false" ht="13.2" hidden="false" customHeight="false" outlineLevel="0" collapsed="false">
      <c r="A413" s="0" t="e">
        <f aca="false">LEFT(#REF!,1)</f>
        <v>#REF!</v>
      </c>
      <c r="B413" s="0" t="e">
        <f aca="false">MID(#REF!,2,1)</f>
        <v>#REF!</v>
      </c>
      <c r="C413" s="0" t="e">
        <f aca="false">MID(#REF!,3,1)</f>
        <v>#REF!</v>
      </c>
      <c r="D413" s="0" t="e">
        <f aca="false">MID(#REF!,4,1)</f>
        <v>#REF!</v>
      </c>
      <c r="E413" s="0" t="e">
        <f aca="false">MID(#REF!,5,1)</f>
        <v>#REF!</v>
      </c>
      <c r="F413" s="0" t="e">
        <f aca="false">MID(#REF!,6,1)</f>
        <v>#REF!</v>
      </c>
      <c r="G413" s="0" t="e">
        <f aca="false">MID(#REF!,7,1)</f>
        <v>#REF!</v>
      </c>
      <c r="H413" s="0" t="e">
        <f aca="false">MID(#REF!,8,1)</f>
        <v>#REF!</v>
      </c>
      <c r="I413" s="0" t="e">
        <f aca="false">MID(#REF!,9,1)</f>
        <v>#REF!</v>
      </c>
      <c r="J413" s="0" t="e">
        <f aca="false">MID(#REF!,10,1)</f>
        <v>#REF!</v>
      </c>
      <c r="K413" s="0" t="e">
        <f aca="false">MID(#REF!,11,1)</f>
        <v>#REF!</v>
      </c>
      <c r="L413" s="0" t="e">
        <f aca="false">MID(#REF!,12,1)</f>
        <v>#REF!</v>
      </c>
      <c r="M413" s="0" t="e">
        <f aca="false">MID(#REF!,13,1)</f>
        <v>#REF!</v>
      </c>
      <c r="N413" s="0" t="e">
        <f aca="false">MID(#REF!,14,1)</f>
        <v>#REF!</v>
      </c>
      <c r="O413" s="0" t="e">
        <f aca="false">MID(#REF!,15,1)</f>
        <v>#REF!</v>
      </c>
      <c r="P413" s="0" t="e">
        <f aca="false">IF(LEN(#REF!)&gt;15,MID(#REF!,16,1),"")</f>
        <v>#REF!</v>
      </c>
      <c r="Q413" s="0" t="e">
        <f aca="false">IF(LEN(#REF!)&gt;16,MID(#REF!,17,1),"")</f>
        <v>#REF!</v>
      </c>
      <c r="R413" s="0" t="e">
        <f aca="false">IF(LEN(#REF!)&gt;17,MID(#REF!,18,1),"")</f>
        <v>#REF!</v>
      </c>
      <c r="S413" s="0" t="e">
        <f aca="false">IF(LEN(#REF!)&gt;18,MID(#REF!,19,1),"")</f>
        <v>#REF!</v>
      </c>
      <c r="T413" s="0" t="e">
        <f aca="false">IF(LEN(#REF!)&gt;19,MID(#REF!,20,1),"")</f>
        <v>#REF!</v>
      </c>
      <c r="U413" s="0" t="e">
        <f aca="false">IF(LEN(#REF!)&gt;20,MID(#REF!,21,1),"")</f>
        <v>#REF!</v>
      </c>
      <c r="V413" s="0" t="e">
        <f aca="false">IF(LEN(#REF!)&gt;21,MID(#REF!,22,1),"")</f>
        <v>#REF!</v>
      </c>
      <c r="W413" s="0" t="e">
        <f aca="false">IF(LEN(#REF!)&gt;22,MID(#REF!,23,1),"")</f>
        <v>#REF!</v>
      </c>
      <c r="X413" s="0" t="e">
        <f aca="false">IF(LEN(#REF!)&gt;23,MID(#REF!,24,1),"")</f>
        <v>#REF!</v>
      </c>
      <c r="Y413" s="0" t="e">
        <f aca="false">IF(LEN(#REF!)&gt;24,MID(#REF!,25,1),"")</f>
        <v>#REF!</v>
      </c>
      <c r="Z413" s="0" t="e">
        <f aca="false">IF(LEN(#REF!)&gt;25,MID(#REF!,26,1),"")</f>
        <v>#REF!</v>
      </c>
      <c r="AA413" s="0" t="e">
        <f aca="false">IF(LEN(#REF!)&gt;26,MID(#REF!,27,1),"")</f>
        <v>#REF!</v>
      </c>
      <c r="AB413" s="0"/>
      <c r="AC413" s="0" t="e">
        <f aca="false">IF(AA413="A","U",IF(AA413="C","G",IF(AA413="G","C",IF(AA413="U","A",""))))</f>
        <v>#REF!</v>
      </c>
      <c r="AD413" s="0" t="e">
        <f aca="false">IF(Z413="A","U",IF(Z413="C","G",IF(Z413="G","C",IF(Z413="U","A",""))))</f>
        <v>#REF!</v>
      </c>
      <c r="AE413" s="0" t="e">
        <f aca="false">IF(Y413="A","U",IF(Y413="C","G",IF(Y413="G","C",IF(Y413="U","A",""))))</f>
        <v>#REF!</v>
      </c>
      <c r="AF413" s="0" t="e">
        <f aca="false">IF(X413="A","U",IF(X413="C","G",IF(X413="G","C",IF(X413="U","A",""))))</f>
        <v>#REF!</v>
      </c>
      <c r="AG413" s="0" t="e">
        <f aca="false">IF(W413="A","U",IF(W413="C","G",IF(W413="G","C",IF(W413="U","A",""))))</f>
        <v>#REF!</v>
      </c>
      <c r="AH413" s="0" t="e">
        <f aca="false">IF(V413="A","U",IF(V413="C","G",IF(V413="G","C",IF(V413="U","A",""))))</f>
        <v>#REF!</v>
      </c>
      <c r="AI413" s="0" t="e">
        <f aca="false">IF(U413="A","U",IF(U413="C","G",IF(U413="G","C",IF(U413="U","A",""))))</f>
        <v>#REF!</v>
      </c>
      <c r="AJ413" s="0" t="e">
        <f aca="false">IF(T413="A","U",IF(T413="C","G",IF(T413="G","C",IF(T413="U","A",""))))</f>
        <v>#REF!</v>
      </c>
      <c r="AK413" s="0" t="e">
        <f aca="false">IF(S413="A","U",IF(S413="C","G",IF(S413="G","C",IF(S413="U","A",""))))</f>
        <v>#REF!</v>
      </c>
      <c r="AL413" s="0" t="e">
        <f aca="false">IF(R413="A","U",IF(R413="C","G",IF(R413="G","C",IF(R413="U","A",""))))</f>
        <v>#REF!</v>
      </c>
      <c r="AM413" s="0" t="e">
        <f aca="false">IF(Q413="A","U",IF(Q413="C","G",IF(Q413="G","C",IF(Q413="U","A",""))))</f>
        <v>#REF!</v>
      </c>
      <c r="AN413" s="0" t="e">
        <f aca="false">IF(P413="A","U",IF(P413="C","G",IF(P413="G","C",IF(P413="U","A",""))))</f>
        <v>#REF!</v>
      </c>
      <c r="AO413" s="0" t="e">
        <f aca="false">IF(O413="A","U",IF(O413="C","G",IF(O413="G","C",IF(O413="U","A",""))))</f>
        <v>#REF!</v>
      </c>
      <c r="AP413" s="0" t="e">
        <f aca="false">IF(N413="A","U",IF(N413="C","G",IF(N413="G","C",IF(N413="U","A",""))))</f>
        <v>#REF!</v>
      </c>
      <c r="AQ413" s="0" t="e">
        <f aca="false">IF(M413="A","U",IF(M413="C","G",IF(M413="G","C",IF(M413="U","A",""))))</f>
        <v>#REF!</v>
      </c>
      <c r="AR413" s="0" t="e">
        <f aca="false">IF(L413="A","U",IF(L413="C","G",IF(L413="G","C",IF(L413="U","A",""))))</f>
        <v>#REF!</v>
      </c>
      <c r="AS413" s="0" t="e">
        <f aca="false">IF(K413="A","U",IF(K413="C","G",IF(K413="G","C",IF(K413="U","A",""))))</f>
        <v>#REF!</v>
      </c>
      <c r="AT413" s="0" t="e">
        <f aca="false">IF(J413="A","U",IF(J413="C","G",IF(J413="G","C",IF(J413="U","A",""))))</f>
        <v>#REF!</v>
      </c>
      <c r="AU413" s="0" t="e">
        <f aca="false">IF(I413="A","U",IF(I413="C","G",IF(I413="G","C",IF(I413="U","A",""))))</f>
        <v>#REF!</v>
      </c>
      <c r="AV413" s="0" t="e">
        <f aca="false">IF(H413="A","U",IF(H413="C","G",IF(H413="G","C",IF(H413="U","A",""))))</f>
        <v>#REF!</v>
      </c>
      <c r="AW413" s="0" t="e">
        <f aca="false">IF(G413="A","U",IF(G413="C","G",IF(G413="G","C",IF(G413="U","A",""))))</f>
        <v>#REF!</v>
      </c>
      <c r="AX413" s="0" t="e">
        <f aca="false">IF(F413="A","U",IF(F413="C","G",IF(F413="G","C",IF(F413="U","A",""))))</f>
        <v>#REF!</v>
      </c>
      <c r="AY413" s="0" t="e">
        <f aca="false">IF(E413="A","U",IF(E413="C","G",IF(E413="G","C",IF(E413="U","A",""))))</f>
        <v>#REF!</v>
      </c>
      <c r="AZ413" s="0" t="e">
        <f aca="false">IF(D413="A","U",IF(D413="C","G",IF(D413="G","C",IF(D413="U","A",""))))</f>
        <v>#REF!</v>
      </c>
      <c r="BA413" s="0" t="e">
        <f aca="false">IF(C413="A","U",IF(C413="C","G",IF(C413="G","C",IF(C413="U","A",""))))</f>
        <v>#REF!</v>
      </c>
      <c r="BB413" s="0" t="e">
        <f aca="false">IF(B413="A","U",IF(B413="C","G",IF(B413="G","C",IF(B413="U","A",""))))</f>
        <v>#REF!</v>
      </c>
      <c r="BC413" s="0" t="e">
        <f aca="false">IF(A413="A","U",IF(A413="C","G",IF(A413="G","C",IF(A413="U","A",""))))</f>
        <v>#REF!</v>
      </c>
      <c r="BD413" s="35" t="e">
        <f aca="false">CONCATENATE(AC413,AD413,AE413,AF413,AG413,AH413,AI413,AJ413,AK413,AL413,AM413,AN413,AO413,AP413,AQ413,AR413,AS413,AT413,AU413,AV413,AW413,AX413,AY413,AZ413,BA413,BB413,BC413)</f>
        <v>#REF!</v>
      </c>
      <c r="BE413" s="0"/>
      <c r="BF413" s="0" t="n">
        <v>219</v>
      </c>
      <c r="BG413" s="0" t="e">
        <f aca="false">SUBSTITUTE(#REF!,"T","U")</f>
        <v>#REF!</v>
      </c>
    </row>
    <row r="414" customFormat="false" ht="13.2" hidden="false" customHeight="false" outlineLevel="0" collapsed="false">
      <c r="A414" s="0" t="e">
        <f aca="false">LEFT(#REF!,1)</f>
        <v>#REF!</v>
      </c>
      <c r="B414" s="0" t="e">
        <f aca="false">MID(#REF!,2,1)</f>
        <v>#REF!</v>
      </c>
      <c r="C414" s="0" t="e">
        <f aca="false">MID(#REF!,3,1)</f>
        <v>#REF!</v>
      </c>
      <c r="D414" s="0" t="e">
        <f aca="false">MID(#REF!,4,1)</f>
        <v>#REF!</v>
      </c>
      <c r="E414" s="0" t="e">
        <f aca="false">MID(#REF!,5,1)</f>
        <v>#REF!</v>
      </c>
      <c r="F414" s="0" t="e">
        <f aca="false">MID(#REF!,6,1)</f>
        <v>#REF!</v>
      </c>
      <c r="G414" s="0" t="e">
        <f aca="false">MID(#REF!,7,1)</f>
        <v>#REF!</v>
      </c>
      <c r="H414" s="0" t="e">
        <f aca="false">MID(#REF!,8,1)</f>
        <v>#REF!</v>
      </c>
      <c r="I414" s="0" t="e">
        <f aca="false">MID(#REF!,9,1)</f>
        <v>#REF!</v>
      </c>
      <c r="J414" s="0" t="e">
        <f aca="false">MID(#REF!,10,1)</f>
        <v>#REF!</v>
      </c>
      <c r="K414" s="0" t="e">
        <f aca="false">MID(#REF!,11,1)</f>
        <v>#REF!</v>
      </c>
      <c r="L414" s="0" t="e">
        <f aca="false">MID(#REF!,12,1)</f>
        <v>#REF!</v>
      </c>
      <c r="M414" s="0" t="e">
        <f aca="false">MID(#REF!,13,1)</f>
        <v>#REF!</v>
      </c>
      <c r="N414" s="0" t="e">
        <f aca="false">MID(#REF!,14,1)</f>
        <v>#REF!</v>
      </c>
      <c r="O414" s="0" t="e">
        <f aca="false">MID(#REF!,15,1)</f>
        <v>#REF!</v>
      </c>
      <c r="P414" s="0" t="e">
        <f aca="false">IF(LEN(#REF!)&gt;15,MID(#REF!,16,1),"")</f>
        <v>#REF!</v>
      </c>
      <c r="Q414" s="0" t="e">
        <f aca="false">IF(LEN(#REF!)&gt;16,MID(#REF!,17,1),"")</f>
        <v>#REF!</v>
      </c>
      <c r="R414" s="0" t="e">
        <f aca="false">IF(LEN(#REF!)&gt;17,MID(#REF!,18,1),"")</f>
        <v>#REF!</v>
      </c>
      <c r="S414" s="0" t="e">
        <f aca="false">IF(LEN(#REF!)&gt;18,MID(#REF!,19,1),"")</f>
        <v>#REF!</v>
      </c>
      <c r="T414" s="0" t="e">
        <f aca="false">IF(LEN(#REF!)&gt;19,MID(#REF!,20,1),"")</f>
        <v>#REF!</v>
      </c>
      <c r="U414" s="0" t="e">
        <f aca="false">IF(LEN(#REF!)&gt;20,MID(#REF!,21,1),"")</f>
        <v>#REF!</v>
      </c>
      <c r="V414" s="0" t="e">
        <f aca="false">IF(LEN(#REF!)&gt;21,MID(#REF!,22,1),"")</f>
        <v>#REF!</v>
      </c>
      <c r="W414" s="0" t="e">
        <f aca="false">IF(LEN(#REF!)&gt;22,MID(#REF!,23,1),"")</f>
        <v>#REF!</v>
      </c>
      <c r="X414" s="0" t="e">
        <f aca="false">IF(LEN(#REF!)&gt;23,MID(#REF!,24,1),"")</f>
        <v>#REF!</v>
      </c>
      <c r="Y414" s="0" t="e">
        <f aca="false">IF(LEN(#REF!)&gt;24,MID(#REF!,25,1),"")</f>
        <v>#REF!</v>
      </c>
      <c r="Z414" s="0" t="e">
        <f aca="false">IF(LEN(#REF!)&gt;25,MID(#REF!,26,1),"")</f>
        <v>#REF!</v>
      </c>
      <c r="AA414" s="0" t="e">
        <f aca="false">IF(LEN(#REF!)&gt;26,MID(#REF!,27,1),"")</f>
        <v>#REF!</v>
      </c>
      <c r="AB414" s="0"/>
      <c r="AC414" s="0" t="e">
        <f aca="false">IF(AA414="A","U",IF(AA414="C","G",IF(AA414="G","C",IF(AA414="U","A",""))))</f>
        <v>#REF!</v>
      </c>
      <c r="AD414" s="0" t="e">
        <f aca="false">IF(Z414="A","U",IF(Z414="C","G",IF(Z414="G","C",IF(Z414="U","A",""))))</f>
        <v>#REF!</v>
      </c>
      <c r="AE414" s="0" t="e">
        <f aca="false">IF(Y414="A","U",IF(Y414="C","G",IF(Y414="G","C",IF(Y414="U","A",""))))</f>
        <v>#REF!</v>
      </c>
      <c r="AF414" s="0" t="e">
        <f aca="false">IF(X414="A","U",IF(X414="C","G",IF(X414="G","C",IF(X414="U","A",""))))</f>
        <v>#REF!</v>
      </c>
      <c r="AG414" s="0" t="e">
        <f aca="false">IF(W414="A","U",IF(W414="C","G",IF(W414="G","C",IF(W414="U","A",""))))</f>
        <v>#REF!</v>
      </c>
      <c r="AH414" s="0" t="e">
        <f aca="false">IF(V414="A","U",IF(V414="C","G",IF(V414="G","C",IF(V414="U","A",""))))</f>
        <v>#REF!</v>
      </c>
      <c r="AI414" s="0" t="e">
        <f aca="false">IF(U414="A","U",IF(U414="C","G",IF(U414="G","C",IF(U414="U","A",""))))</f>
        <v>#REF!</v>
      </c>
      <c r="AJ414" s="0" t="e">
        <f aca="false">IF(T414="A","U",IF(T414="C","G",IF(T414="G","C",IF(T414="U","A",""))))</f>
        <v>#REF!</v>
      </c>
      <c r="AK414" s="0" t="e">
        <f aca="false">IF(S414="A","U",IF(S414="C","G",IF(S414="G","C",IF(S414="U","A",""))))</f>
        <v>#REF!</v>
      </c>
      <c r="AL414" s="0" t="e">
        <f aca="false">IF(R414="A","U",IF(R414="C","G",IF(R414="G","C",IF(R414="U","A",""))))</f>
        <v>#REF!</v>
      </c>
      <c r="AM414" s="0" t="e">
        <f aca="false">IF(Q414="A","U",IF(Q414="C","G",IF(Q414="G","C",IF(Q414="U","A",""))))</f>
        <v>#REF!</v>
      </c>
      <c r="AN414" s="0" t="e">
        <f aca="false">IF(P414="A","U",IF(P414="C","G",IF(P414="G","C",IF(P414="U","A",""))))</f>
        <v>#REF!</v>
      </c>
      <c r="AO414" s="0" t="e">
        <f aca="false">IF(O414="A","U",IF(O414="C","G",IF(O414="G","C",IF(O414="U","A",""))))</f>
        <v>#REF!</v>
      </c>
      <c r="AP414" s="0" t="e">
        <f aca="false">IF(N414="A","U",IF(N414="C","G",IF(N414="G","C",IF(N414="U","A",""))))</f>
        <v>#REF!</v>
      </c>
      <c r="AQ414" s="0" t="e">
        <f aca="false">IF(M414="A","U",IF(M414="C","G",IF(M414="G","C",IF(M414="U","A",""))))</f>
        <v>#REF!</v>
      </c>
      <c r="AR414" s="0" t="e">
        <f aca="false">IF(L414="A","U",IF(L414="C","G",IF(L414="G","C",IF(L414="U","A",""))))</f>
        <v>#REF!</v>
      </c>
      <c r="AS414" s="0" t="e">
        <f aca="false">IF(K414="A","U",IF(K414="C","G",IF(K414="G","C",IF(K414="U","A",""))))</f>
        <v>#REF!</v>
      </c>
      <c r="AT414" s="0" t="e">
        <f aca="false">IF(J414="A","U",IF(J414="C","G",IF(J414="G","C",IF(J414="U","A",""))))</f>
        <v>#REF!</v>
      </c>
      <c r="AU414" s="0" t="e">
        <f aca="false">IF(I414="A","U",IF(I414="C","G",IF(I414="G","C",IF(I414="U","A",""))))</f>
        <v>#REF!</v>
      </c>
      <c r="AV414" s="0" t="e">
        <f aca="false">IF(H414="A","U",IF(H414="C","G",IF(H414="G","C",IF(H414="U","A",""))))</f>
        <v>#REF!</v>
      </c>
      <c r="AW414" s="0" t="e">
        <f aca="false">IF(G414="A","U",IF(G414="C","G",IF(G414="G","C",IF(G414="U","A",""))))</f>
        <v>#REF!</v>
      </c>
      <c r="AX414" s="0" t="e">
        <f aca="false">IF(F414="A","U",IF(F414="C","G",IF(F414="G","C",IF(F414="U","A",""))))</f>
        <v>#REF!</v>
      </c>
      <c r="AY414" s="0" t="e">
        <f aca="false">IF(E414="A","U",IF(E414="C","G",IF(E414="G","C",IF(E414="U","A",""))))</f>
        <v>#REF!</v>
      </c>
      <c r="AZ414" s="0" t="e">
        <f aca="false">IF(D414="A","U",IF(D414="C","G",IF(D414="G","C",IF(D414="U","A",""))))</f>
        <v>#REF!</v>
      </c>
      <c r="BA414" s="0" t="e">
        <f aca="false">IF(C414="A","U",IF(C414="C","G",IF(C414="G","C",IF(C414="U","A",""))))</f>
        <v>#REF!</v>
      </c>
      <c r="BB414" s="0" t="e">
        <f aca="false">IF(B414="A","U",IF(B414="C","G",IF(B414="G","C",IF(B414="U","A",""))))</f>
        <v>#REF!</v>
      </c>
      <c r="BC414" s="0" t="e">
        <f aca="false">IF(A414="A","U",IF(A414="C","G",IF(A414="G","C",IF(A414="U","A",""))))</f>
        <v>#REF!</v>
      </c>
      <c r="BD414" s="35" t="e">
        <f aca="false">CONCATENATE(AC414,AD414,AE414,AF414,AG414,AH414,AI414,AJ414,AK414,AL414,AM414,AN414,AO414,AP414,AQ414,AR414,AS414,AT414,AU414,AV414,AW414,AX414,AY414,AZ414,BA414,BB414,BC414)</f>
        <v>#REF!</v>
      </c>
      <c r="BE414" s="0"/>
      <c r="BF414" s="0" t="n">
        <v>220</v>
      </c>
      <c r="BG414" s="0" t="e">
        <f aca="false">SUBSTITUTE(#REF!,"T","U")</f>
        <v>#REF!</v>
      </c>
    </row>
    <row r="415" customFormat="false" ht="13.2" hidden="false" customHeight="false" outlineLevel="0" collapsed="false">
      <c r="A415" s="0" t="e">
        <f aca="false">LEFT(#REF!,1)</f>
        <v>#REF!</v>
      </c>
      <c r="B415" s="0" t="e">
        <f aca="false">MID(#REF!,2,1)</f>
        <v>#REF!</v>
      </c>
      <c r="C415" s="0" t="e">
        <f aca="false">MID(#REF!,3,1)</f>
        <v>#REF!</v>
      </c>
      <c r="D415" s="0" t="e">
        <f aca="false">MID(#REF!,4,1)</f>
        <v>#REF!</v>
      </c>
      <c r="E415" s="0" t="e">
        <f aca="false">MID(#REF!,5,1)</f>
        <v>#REF!</v>
      </c>
      <c r="F415" s="0" t="e">
        <f aca="false">MID(#REF!,6,1)</f>
        <v>#REF!</v>
      </c>
      <c r="G415" s="0" t="e">
        <f aca="false">MID(#REF!,7,1)</f>
        <v>#REF!</v>
      </c>
      <c r="H415" s="0" t="e">
        <f aca="false">MID(#REF!,8,1)</f>
        <v>#REF!</v>
      </c>
      <c r="I415" s="0" t="e">
        <f aca="false">MID(#REF!,9,1)</f>
        <v>#REF!</v>
      </c>
      <c r="J415" s="0" t="e">
        <f aca="false">MID(#REF!,10,1)</f>
        <v>#REF!</v>
      </c>
      <c r="K415" s="0" t="e">
        <f aca="false">MID(#REF!,11,1)</f>
        <v>#REF!</v>
      </c>
      <c r="L415" s="0" t="e">
        <f aca="false">MID(#REF!,12,1)</f>
        <v>#REF!</v>
      </c>
      <c r="M415" s="0" t="e">
        <f aca="false">MID(#REF!,13,1)</f>
        <v>#REF!</v>
      </c>
      <c r="N415" s="0" t="e">
        <f aca="false">MID(#REF!,14,1)</f>
        <v>#REF!</v>
      </c>
      <c r="O415" s="0" t="e">
        <f aca="false">MID(#REF!,15,1)</f>
        <v>#REF!</v>
      </c>
      <c r="P415" s="0" t="e">
        <f aca="false">IF(LEN(#REF!)&gt;15,MID(#REF!,16,1),"")</f>
        <v>#REF!</v>
      </c>
      <c r="Q415" s="0" t="e">
        <f aca="false">IF(LEN(#REF!)&gt;16,MID(#REF!,17,1),"")</f>
        <v>#REF!</v>
      </c>
      <c r="R415" s="0" t="e">
        <f aca="false">IF(LEN(#REF!)&gt;17,MID(#REF!,18,1),"")</f>
        <v>#REF!</v>
      </c>
      <c r="S415" s="0" t="e">
        <f aca="false">IF(LEN(#REF!)&gt;18,MID(#REF!,19,1),"")</f>
        <v>#REF!</v>
      </c>
      <c r="T415" s="0" t="e">
        <f aca="false">IF(LEN(#REF!)&gt;19,MID(#REF!,20,1),"")</f>
        <v>#REF!</v>
      </c>
      <c r="U415" s="0" t="e">
        <f aca="false">IF(LEN(#REF!)&gt;20,MID(#REF!,21,1),"")</f>
        <v>#REF!</v>
      </c>
      <c r="V415" s="0" t="e">
        <f aca="false">IF(LEN(#REF!)&gt;21,MID(#REF!,22,1),"")</f>
        <v>#REF!</v>
      </c>
      <c r="W415" s="0" t="e">
        <f aca="false">IF(LEN(#REF!)&gt;22,MID(#REF!,23,1),"")</f>
        <v>#REF!</v>
      </c>
      <c r="X415" s="0" t="e">
        <f aca="false">IF(LEN(#REF!)&gt;23,MID(#REF!,24,1),"")</f>
        <v>#REF!</v>
      </c>
      <c r="Y415" s="0" t="e">
        <f aca="false">IF(LEN(#REF!)&gt;24,MID(#REF!,25,1),"")</f>
        <v>#REF!</v>
      </c>
      <c r="Z415" s="0" t="e">
        <f aca="false">IF(LEN(#REF!)&gt;25,MID(#REF!,26,1),"")</f>
        <v>#REF!</v>
      </c>
      <c r="AA415" s="0" t="e">
        <f aca="false">IF(LEN(#REF!)&gt;26,MID(#REF!,27,1),"")</f>
        <v>#REF!</v>
      </c>
      <c r="AB415" s="0"/>
      <c r="AC415" s="0" t="e">
        <f aca="false">IF(AA415="A","U",IF(AA415="C","G",IF(AA415="G","C",IF(AA415="U","A",""))))</f>
        <v>#REF!</v>
      </c>
      <c r="AD415" s="0" t="e">
        <f aca="false">IF(Z415="A","U",IF(Z415="C","G",IF(Z415="G","C",IF(Z415="U","A",""))))</f>
        <v>#REF!</v>
      </c>
      <c r="AE415" s="0" t="e">
        <f aca="false">IF(Y415="A","U",IF(Y415="C","G",IF(Y415="G","C",IF(Y415="U","A",""))))</f>
        <v>#REF!</v>
      </c>
      <c r="AF415" s="0" t="e">
        <f aca="false">IF(X415="A","U",IF(X415="C","G",IF(X415="G","C",IF(X415="U","A",""))))</f>
        <v>#REF!</v>
      </c>
      <c r="AG415" s="0" t="e">
        <f aca="false">IF(W415="A","U",IF(W415="C","G",IF(W415="G","C",IF(W415="U","A",""))))</f>
        <v>#REF!</v>
      </c>
      <c r="AH415" s="0" t="e">
        <f aca="false">IF(V415="A","U",IF(V415="C","G",IF(V415="G","C",IF(V415="U","A",""))))</f>
        <v>#REF!</v>
      </c>
      <c r="AI415" s="0" t="e">
        <f aca="false">IF(U415="A","U",IF(U415="C","G",IF(U415="G","C",IF(U415="U","A",""))))</f>
        <v>#REF!</v>
      </c>
      <c r="AJ415" s="0" t="e">
        <f aca="false">IF(T415="A","U",IF(T415="C","G",IF(T415="G","C",IF(T415="U","A",""))))</f>
        <v>#REF!</v>
      </c>
      <c r="AK415" s="0" t="e">
        <f aca="false">IF(S415="A","U",IF(S415="C","G",IF(S415="G","C",IF(S415="U","A",""))))</f>
        <v>#REF!</v>
      </c>
      <c r="AL415" s="0" t="e">
        <f aca="false">IF(R415="A","U",IF(R415="C","G",IF(R415="G","C",IF(R415="U","A",""))))</f>
        <v>#REF!</v>
      </c>
      <c r="AM415" s="0" t="e">
        <f aca="false">IF(Q415="A","U",IF(Q415="C","G",IF(Q415="G","C",IF(Q415="U","A",""))))</f>
        <v>#REF!</v>
      </c>
      <c r="AN415" s="0" t="e">
        <f aca="false">IF(P415="A","U",IF(P415="C","G",IF(P415="G","C",IF(P415="U","A",""))))</f>
        <v>#REF!</v>
      </c>
      <c r="AO415" s="0" t="e">
        <f aca="false">IF(O415="A","U",IF(O415="C","G",IF(O415="G","C",IF(O415="U","A",""))))</f>
        <v>#REF!</v>
      </c>
      <c r="AP415" s="0" t="e">
        <f aca="false">IF(N415="A","U",IF(N415="C","G",IF(N415="G","C",IF(N415="U","A",""))))</f>
        <v>#REF!</v>
      </c>
      <c r="AQ415" s="0" t="e">
        <f aca="false">IF(M415="A","U",IF(M415="C","G",IF(M415="G","C",IF(M415="U","A",""))))</f>
        <v>#REF!</v>
      </c>
      <c r="AR415" s="0" t="e">
        <f aca="false">IF(L415="A","U",IF(L415="C","G",IF(L415="G","C",IF(L415="U","A",""))))</f>
        <v>#REF!</v>
      </c>
      <c r="AS415" s="0" t="e">
        <f aca="false">IF(K415="A","U",IF(K415="C","G",IF(K415="G","C",IF(K415="U","A",""))))</f>
        <v>#REF!</v>
      </c>
      <c r="AT415" s="0" t="e">
        <f aca="false">IF(J415="A","U",IF(J415="C","G",IF(J415="G","C",IF(J415="U","A",""))))</f>
        <v>#REF!</v>
      </c>
      <c r="AU415" s="0" t="e">
        <f aca="false">IF(I415="A","U",IF(I415="C","G",IF(I415="G","C",IF(I415="U","A",""))))</f>
        <v>#REF!</v>
      </c>
      <c r="AV415" s="0" t="e">
        <f aca="false">IF(H415="A","U",IF(H415="C","G",IF(H415="G","C",IF(H415="U","A",""))))</f>
        <v>#REF!</v>
      </c>
      <c r="AW415" s="0" t="e">
        <f aca="false">IF(G415="A","U",IF(G415="C","G",IF(G415="G","C",IF(G415="U","A",""))))</f>
        <v>#REF!</v>
      </c>
      <c r="AX415" s="0" t="e">
        <f aca="false">IF(F415="A","U",IF(F415="C","G",IF(F415="G","C",IF(F415="U","A",""))))</f>
        <v>#REF!</v>
      </c>
      <c r="AY415" s="0" t="e">
        <f aca="false">IF(E415="A","U",IF(E415="C","G",IF(E415="G","C",IF(E415="U","A",""))))</f>
        <v>#REF!</v>
      </c>
      <c r="AZ415" s="0" t="e">
        <f aca="false">IF(D415="A","U",IF(D415="C","G",IF(D415="G","C",IF(D415="U","A",""))))</f>
        <v>#REF!</v>
      </c>
      <c r="BA415" s="0" t="e">
        <f aca="false">IF(C415="A","U",IF(C415="C","G",IF(C415="G","C",IF(C415="U","A",""))))</f>
        <v>#REF!</v>
      </c>
      <c r="BB415" s="0" t="e">
        <f aca="false">IF(B415="A","U",IF(B415="C","G",IF(B415="G","C",IF(B415="U","A",""))))</f>
        <v>#REF!</v>
      </c>
      <c r="BC415" s="0" t="e">
        <f aca="false">IF(A415="A","U",IF(A415="C","G",IF(A415="G","C",IF(A415="U","A",""))))</f>
        <v>#REF!</v>
      </c>
      <c r="BD415" s="35" t="e">
        <f aca="false">CONCATENATE(AC415,AD415,AE415,AF415,AG415,AH415,AI415,AJ415,AK415,AL415,AM415,AN415,AO415,AP415,AQ415,AR415,AS415,AT415,AU415,AV415,AW415,AX415,AY415,AZ415,BA415,BB415,BC415)</f>
        <v>#REF!</v>
      </c>
      <c r="BE415" s="0"/>
      <c r="BF415" s="0" t="n">
        <v>221</v>
      </c>
      <c r="BG415" s="0" t="e">
        <f aca="false">SUBSTITUTE(#REF!,"T","U")</f>
        <v>#REF!</v>
      </c>
    </row>
    <row r="416" customFormat="false" ht="13.2" hidden="false" customHeight="false" outlineLevel="0" collapsed="false">
      <c r="A416" s="0" t="e">
        <f aca="false">LEFT(#REF!,1)</f>
        <v>#REF!</v>
      </c>
      <c r="B416" s="0" t="e">
        <f aca="false">MID(#REF!,2,1)</f>
        <v>#REF!</v>
      </c>
      <c r="C416" s="0" t="e">
        <f aca="false">MID(#REF!,3,1)</f>
        <v>#REF!</v>
      </c>
      <c r="D416" s="0" t="e">
        <f aca="false">MID(#REF!,4,1)</f>
        <v>#REF!</v>
      </c>
      <c r="E416" s="0" t="e">
        <f aca="false">MID(#REF!,5,1)</f>
        <v>#REF!</v>
      </c>
      <c r="F416" s="0" t="e">
        <f aca="false">MID(#REF!,6,1)</f>
        <v>#REF!</v>
      </c>
      <c r="G416" s="0" t="e">
        <f aca="false">MID(#REF!,7,1)</f>
        <v>#REF!</v>
      </c>
      <c r="H416" s="0" t="e">
        <f aca="false">MID(#REF!,8,1)</f>
        <v>#REF!</v>
      </c>
      <c r="I416" s="0" t="e">
        <f aca="false">MID(#REF!,9,1)</f>
        <v>#REF!</v>
      </c>
      <c r="J416" s="0" t="e">
        <f aca="false">MID(#REF!,10,1)</f>
        <v>#REF!</v>
      </c>
      <c r="K416" s="0" t="e">
        <f aca="false">MID(#REF!,11,1)</f>
        <v>#REF!</v>
      </c>
      <c r="L416" s="0" t="e">
        <f aca="false">MID(#REF!,12,1)</f>
        <v>#REF!</v>
      </c>
      <c r="M416" s="0" t="e">
        <f aca="false">MID(#REF!,13,1)</f>
        <v>#REF!</v>
      </c>
      <c r="N416" s="0" t="e">
        <f aca="false">MID(#REF!,14,1)</f>
        <v>#REF!</v>
      </c>
      <c r="O416" s="0" t="e">
        <f aca="false">MID(#REF!,15,1)</f>
        <v>#REF!</v>
      </c>
      <c r="P416" s="0" t="e">
        <f aca="false">IF(LEN(#REF!)&gt;15,MID(#REF!,16,1),"")</f>
        <v>#REF!</v>
      </c>
      <c r="Q416" s="0" t="e">
        <f aca="false">IF(LEN(#REF!)&gt;16,MID(#REF!,17,1),"")</f>
        <v>#REF!</v>
      </c>
      <c r="R416" s="0" t="e">
        <f aca="false">IF(LEN(#REF!)&gt;17,MID(#REF!,18,1),"")</f>
        <v>#REF!</v>
      </c>
      <c r="S416" s="0" t="e">
        <f aca="false">IF(LEN(#REF!)&gt;18,MID(#REF!,19,1),"")</f>
        <v>#REF!</v>
      </c>
      <c r="T416" s="0" t="e">
        <f aca="false">IF(LEN(#REF!)&gt;19,MID(#REF!,20,1),"")</f>
        <v>#REF!</v>
      </c>
      <c r="U416" s="0" t="e">
        <f aca="false">IF(LEN(#REF!)&gt;20,MID(#REF!,21,1),"")</f>
        <v>#REF!</v>
      </c>
      <c r="V416" s="0" t="e">
        <f aca="false">IF(LEN(#REF!)&gt;21,MID(#REF!,22,1),"")</f>
        <v>#REF!</v>
      </c>
      <c r="W416" s="0" t="e">
        <f aca="false">IF(LEN(#REF!)&gt;22,MID(#REF!,23,1),"")</f>
        <v>#REF!</v>
      </c>
      <c r="X416" s="0" t="e">
        <f aca="false">IF(LEN(#REF!)&gt;23,MID(#REF!,24,1),"")</f>
        <v>#REF!</v>
      </c>
      <c r="Y416" s="0" t="e">
        <f aca="false">IF(LEN(#REF!)&gt;24,MID(#REF!,25,1),"")</f>
        <v>#REF!</v>
      </c>
      <c r="Z416" s="0" t="e">
        <f aca="false">IF(LEN(#REF!)&gt;25,MID(#REF!,26,1),"")</f>
        <v>#REF!</v>
      </c>
      <c r="AA416" s="0" t="e">
        <f aca="false">IF(LEN(#REF!)&gt;26,MID(#REF!,27,1),"")</f>
        <v>#REF!</v>
      </c>
      <c r="AB416" s="0"/>
      <c r="AC416" s="0" t="e">
        <f aca="false">IF(AA416="A","U",IF(AA416="C","G",IF(AA416="G","C",IF(AA416="U","A",""))))</f>
        <v>#REF!</v>
      </c>
      <c r="AD416" s="0" t="e">
        <f aca="false">IF(Z416="A","U",IF(Z416="C","G",IF(Z416="G","C",IF(Z416="U","A",""))))</f>
        <v>#REF!</v>
      </c>
      <c r="AE416" s="0" t="e">
        <f aca="false">IF(Y416="A","U",IF(Y416="C","G",IF(Y416="G","C",IF(Y416="U","A",""))))</f>
        <v>#REF!</v>
      </c>
      <c r="AF416" s="0" t="e">
        <f aca="false">IF(X416="A","U",IF(X416="C","G",IF(X416="G","C",IF(X416="U","A",""))))</f>
        <v>#REF!</v>
      </c>
      <c r="AG416" s="0" t="e">
        <f aca="false">IF(W416="A","U",IF(W416="C","G",IF(W416="G","C",IF(W416="U","A",""))))</f>
        <v>#REF!</v>
      </c>
      <c r="AH416" s="0" t="e">
        <f aca="false">IF(V416="A","U",IF(V416="C","G",IF(V416="G","C",IF(V416="U","A",""))))</f>
        <v>#REF!</v>
      </c>
      <c r="AI416" s="0" t="e">
        <f aca="false">IF(U416="A","U",IF(U416="C","G",IF(U416="G","C",IF(U416="U","A",""))))</f>
        <v>#REF!</v>
      </c>
      <c r="AJ416" s="0" t="e">
        <f aca="false">IF(T416="A","U",IF(T416="C","G",IF(T416="G","C",IF(T416="U","A",""))))</f>
        <v>#REF!</v>
      </c>
      <c r="AK416" s="0" t="e">
        <f aca="false">IF(S416="A","U",IF(S416="C","G",IF(S416="G","C",IF(S416="U","A",""))))</f>
        <v>#REF!</v>
      </c>
      <c r="AL416" s="0" t="e">
        <f aca="false">IF(R416="A","U",IF(R416="C","G",IF(R416="G","C",IF(R416="U","A",""))))</f>
        <v>#REF!</v>
      </c>
      <c r="AM416" s="0" t="e">
        <f aca="false">IF(Q416="A","U",IF(Q416="C","G",IF(Q416="G","C",IF(Q416="U","A",""))))</f>
        <v>#REF!</v>
      </c>
      <c r="AN416" s="0" t="e">
        <f aca="false">IF(P416="A","U",IF(P416="C","G",IF(P416="G","C",IF(P416="U","A",""))))</f>
        <v>#REF!</v>
      </c>
      <c r="AO416" s="0" t="e">
        <f aca="false">IF(O416="A","U",IF(O416="C","G",IF(O416="G","C",IF(O416="U","A",""))))</f>
        <v>#REF!</v>
      </c>
      <c r="AP416" s="0" t="e">
        <f aca="false">IF(N416="A","U",IF(N416="C","G",IF(N416="G","C",IF(N416="U","A",""))))</f>
        <v>#REF!</v>
      </c>
      <c r="AQ416" s="0" t="e">
        <f aca="false">IF(M416="A","U",IF(M416="C","G",IF(M416="G","C",IF(M416="U","A",""))))</f>
        <v>#REF!</v>
      </c>
      <c r="AR416" s="0" t="e">
        <f aca="false">IF(L416="A","U",IF(L416="C","G",IF(L416="G","C",IF(L416="U","A",""))))</f>
        <v>#REF!</v>
      </c>
      <c r="AS416" s="0" t="e">
        <f aca="false">IF(K416="A","U",IF(K416="C","G",IF(K416="G","C",IF(K416="U","A",""))))</f>
        <v>#REF!</v>
      </c>
      <c r="AT416" s="0" t="e">
        <f aca="false">IF(J416="A","U",IF(J416="C","G",IF(J416="G","C",IF(J416="U","A",""))))</f>
        <v>#REF!</v>
      </c>
      <c r="AU416" s="0" t="e">
        <f aca="false">IF(I416="A","U",IF(I416="C","G",IF(I416="G","C",IF(I416="U","A",""))))</f>
        <v>#REF!</v>
      </c>
      <c r="AV416" s="0" t="e">
        <f aca="false">IF(H416="A","U",IF(H416="C","G",IF(H416="G","C",IF(H416="U","A",""))))</f>
        <v>#REF!</v>
      </c>
      <c r="AW416" s="0" t="e">
        <f aca="false">IF(G416="A","U",IF(G416="C","G",IF(G416="G","C",IF(G416="U","A",""))))</f>
        <v>#REF!</v>
      </c>
      <c r="AX416" s="0" t="e">
        <f aca="false">IF(F416="A","U",IF(F416="C","G",IF(F416="G","C",IF(F416="U","A",""))))</f>
        <v>#REF!</v>
      </c>
      <c r="AY416" s="0" t="e">
        <f aca="false">IF(E416="A","U",IF(E416="C","G",IF(E416="G","C",IF(E416="U","A",""))))</f>
        <v>#REF!</v>
      </c>
      <c r="AZ416" s="0" t="e">
        <f aca="false">IF(D416="A","U",IF(D416="C","G",IF(D416="G","C",IF(D416="U","A",""))))</f>
        <v>#REF!</v>
      </c>
      <c r="BA416" s="0" t="e">
        <f aca="false">IF(C416="A","U",IF(C416="C","G",IF(C416="G","C",IF(C416="U","A",""))))</f>
        <v>#REF!</v>
      </c>
      <c r="BB416" s="0" t="e">
        <f aca="false">IF(B416="A","U",IF(B416="C","G",IF(B416="G","C",IF(B416="U","A",""))))</f>
        <v>#REF!</v>
      </c>
      <c r="BC416" s="0" t="e">
        <f aca="false">IF(A416="A","U",IF(A416="C","G",IF(A416="G","C",IF(A416="U","A",""))))</f>
        <v>#REF!</v>
      </c>
      <c r="BD416" s="35" t="e">
        <f aca="false">CONCATENATE(AC416,AD416,AE416,AF416,AG416,AH416,AI416,AJ416,AK416,AL416,AM416,AN416,AO416,AP416,AQ416,AR416,AS416,AT416,AU416,AV416,AW416,AX416,AY416,AZ416,BA416,BB416,BC416)</f>
        <v>#REF!</v>
      </c>
      <c r="BE416" s="0"/>
      <c r="BF416" s="0" t="n">
        <v>222</v>
      </c>
      <c r="BG416" s="0" t="e">
        <f aca="false">SUBSTITUTE(#REF!,"T","U")</f>
        <v>#REF!</v>
      </c>
    </row>
    <row r="417" customFormat="false" ht="13.2" hidden="false" customHeight="false" outlineLevel="0" collapsed="false">
      <c r="A417" s="0" t="e">
        <f aca="false">LEFT(#REF!,1)</f>
        <v>#REF!</v>
      </c>
      <c r="B417" s="0" t="e">
        <f aca="false">MID(#REF!,2,1)</f>
        <v>#REF!</v>
      </c>
      <c r="C417" s="0" t="e">
        <f aca="false">MID(#REF!,3,1)</f>
        <v>#REF!</v>
      </c>
      <c r="D417" s="0" t="e">
        <f aca="false">MID(#REF!,4,1)</f>
        <v>#REF!</v>
      </c>
      <c r="E417" s="0" t="e">
        <f aca="false">MID(#REF!,5,1)</f>
        <v>#REF!</v>
      </c>
      <c r="F417" s="0" t="e">
        <f aca="false">MID(#REF!,6,1)</f>
        <v>#REF!</v>
      </c>
      <c r="G417" s="0" t="e">
        <f aca="false">MID(#REF!,7,1)</f>
        <v>#REF!</v>
      </c>
      <c r="H417" s="0" t="e">
        <f aca="false">MID(#REF!,8,1)</f>
        <v>#REF!</v>
      </c>
      <c r="I417" s="0" t="e">
        <f aca="false">MID(#REF!,9,1)</f>
        <v>#REF!</v>
      </c>
      <c r="J417" s="0" t="e">
        <f aca="false">MID(#REF!,10,1)</f>
        <v>#REF!</v>
      </c>
      <c r="K417" s="0" t="e">
        <f aca="false">MID(#REF!,11,1)</f>
        <v>#REF!</v>
      </c>
      <c r="L417" s="0" t="e">
        <f aca="false">MID(#REF!,12,1)</f>
        <v>#REF!</v>
      </c>
      <c r="M417" s="0" t="e">
        <f aca="false">MID(#REF!,13,1)</f>
        <v>#REF!</v>
      </c>
      <c r="N417" s="0" t="e">
        <f aca="false">MID(#REF!,14,1)</f>
        <v>#REF!</v>
      </c>
      <c r="O417" s="0" t="e">
        <f aca="false">MID(#REF!,15,1)</f>
        <v>#REF!</v>
      </c>
      <c r="P417" s="0" t="e">
        <f aca="false">IF(LEN(#REF!)&gt;15,MID(#REF!,16,1),"")</f>
        <v>#REF!</v>
      </c>
      <c r="Q417" s="0" t="e">
        <f aca="false">IF(LEN(#REF!)&gt;16,MID(#REF!,17,1),"")</f>
        <v>#REF!</v>
      </c>
      <c r="R417" s="0" t="e">
        <f aca="false">IF(LEN(#REF!)&gt;17,MID(#REF!,18,1),"")</f>
        <v>#REF!</v>
      </c>
      <c r="S417" s="0" t="e">
        <f aca="false">IF(LEN(#REF!)&gt;18,MID(#REF!,19,1),"")</f>
        <v>#REF!</v>
      </c>
      <c r="T417" s="0" t="e">
        <f aca="false">IF(LEN(#REF!)&gt;19,MID(#REF!,20,1),"")</f>
        <v>#REF!</v>
      </c>
      <c r="U417" s="0" t="e">
        <f aca="false">IF(LEN(#REF!)&gt;20,MID(#REF!,21,1),"")</f>
        <v>#REF!</v>
      </c>
      <c r="V417" s="0" t="e">
        <f aca="false">IF(LEN(#REF!)&gt;21,MID(#REF!,22,1),"")</f>
        <v>#REF!</v>
      </c>
      <c r="W417" s="0" t="e">
        <f aca="false">IF(LEN(#REF!)&gt;22,MID(#REF!,23,1),"")</f>
        <v>#REF!</v>
      </c>
      <c r="X417" s="0" t="e">
        <f aca="false">IF(LEN(#REF!)&gt;23,MID(#REF!,24,1),"")</f>
        <v>#REF!</v>
      </c>
      <c r="Y417" s="0" t="e">
        <f aca="false">IF(LEN(#REF!)&gt;24,MID(#REF!,25,1),"")</f>
        <v>#REF!</v>
      </c>
      <c r="Z417" s="0" t="e">
        <f aca="false">IF(LEN(#REF!)&gt;25,MID(#REF!,26,1),"")</f>
        <v>#REF!</v>
      </c>
      <c r="AA417" s="0" t="e">
        <f aca="false">IF(LEN(#REF!)&gt;26,MID(#REF!,27,1),"")</f>
        <v>#REF!</v>
      </c>
      <c r="AB417" s="0"/>
      <c r="AC417" s="0" t="e">
        <f aca="false">IF(AA417="A","U",IF(AA417="C","G",IF(AA417="G","C",IF(AA417="U","A",""))))</f>
        <v>#REF!</v>
      </c>
      <c r="AD417" s="0" t="e">
        <f aca="false">IF(Z417="A","U",IF(Z417="C","G",IF(Z417="G","C",IF(Z417="U","A",""))))</f>
        <v>#REF!</v>
      </c>
      <c r="AE417" s="0" t="e">
        <f aca="false">IF(Y417="A","U",IF(Y417="C","G",IF(Y417="G","C",IF(Y417="U","A",""))))</f>
        <v>#REF!</v>
      </c>
      <c r="AF417" s="0" t="e">
        <f aca="false">IF(X417="A","U",IF(X417="C","G",IF(X417="G","C",IF(X417="U","A",""))))</f>
        <v>#REF!</v>
      </c>
      <c r="AG417" s="0" t="e">
        <f aca="false">IF(W417="A","U",IF(W417="C","G",IF(W417="G","C",IF(W417="U","A",""))))</f>
        <v>#REF!</v>
      </c>
      <c r="AH417" s="0" t="e">
        <f aca="false">IF(V417="A","U",IF(V417="C","G",IF(V417="G","C",IF(V417="U","A",""))))</f>
        <v>#REF!</v>
      </c>
      <c r="AI417" s="0" t="e">
        <f aca="false">IF(U417="A","U",IF(U417="C","G",IF(U417="G","C",IF(U417="U","A",""))))</f>
        <v>#REF!</v>
      </c>
      <c r="AJ417" s="0" t="e">
        <f aca="false">IF(T417="A","U",IF(T417="C","G",IF(T417="G","C",IF(T417="U","A",""))))</f>
        <v>#REF!</v>
      </c>
      <c r="AK417" s="0" t="e">
        <f aca="false">IF(S417="A","U",IF(S417="C","G",IF(S417="G","C",IF(S417="U","A",""))))</f>
        <v>#REF!</v>
      </c>
      <c r="AL417" s="0" t="e">
        <f aca="false">IF(R417="A","U",IF(R417="C","G",IF(R417="G","C",IF(R417="U","A",""))))</f>
        <v>#REF!</v>
      </c>
      <c r="AM417" s="0" t="e">
        <f aca="false">IF(Q417="A","U",IF(Q417="C","G",IF(Q417="G","C",IF(Q417="U","A",""))))</f>
        <v>#REF!</v>
      </c>
      <c r="AN417" s="0" t="e">
        <f aca="false">IF(P417="A","U",IF(P417="C","G",IF(P417="G","C",IF(P417="U","A",""))))</f>
        <v>#REF!</v>
      </c>
      <c r="AO417" s="0" t="e">
        <f aca="false">IF(O417="A","U",IF(O417="C","G",IF(O417="G","C",IF(O417="U","A",""))))</f>
        <v>#REF!</v>
      </c>
      <c r="AP417" s="0" t="e">
        <f aca="false">IF(N417="A","U",IF(N417="C","G",IF(N417="G","C",IF(N417="U","A",""))))</f>
        <v>#REF!</v>
      </c>
      <c r="AQ417" s="0" t="e">
        <f aca="false">IF(M417="A","U",IF(M417="C","G",IF(M417="G","C",IF(M417="U","A",""))))</f>
        <v>#REF!</v>
      </c>
      <c r="AR417" s="0" t="e">
        <f aca="false">IF(L417="A","U",IF(L417="C","G",IF(L417="G","C",IF(L417="U","A",""))))</f>
        <v>#REF!</v>
      </c>
      <c r="AS417" s="0" t="e">
        <f aca="false">IF(K417="A","U",IF(K417="C","G",IF(K417="G","C",IF(K417="U","A",""))))</f>
        <v>#REF!</v>
      </c>
      <c r="AT417" s="0" t="e">
        <f aca="false">IF(J417="A","U",IF(J417="C","G",IF(J417="G","C",IF(J417="U","A",""))))</f>
        <v>#REF!</v>
      </c>
      <c r="AU417" s="0" t="e">
        <f aca="false">IF(I417="A","U",IF(I417="C","G",IF(I417="G","C",IF(I417="U","A",""))))</f>
        <v>#REF!</v>
      </c>
      <c r="AV417" s="0" t="e">
        <f aca="false">IF(H417="A","U",IF(H417="C","G",IF(H417="G","C",IF(H417="U","A",""))))</f>
        <v>#REF!</v>
      </c>
      <c r="AW417" s="0" t="e">
        <f aca="false">IF(G417="A","U",IF(G417="C","G",IF(G417="G","C",IF(G417="U","A",""))))</f>
        <v>#REF!</v>
      </c>
      <c r="AX417" s="0" t="e">
        <f aca="false">IF(F417="A","U",IF(F417="C","G",IF(F417="G","C",IF(F417="U","A",""))))</f>
        <v>#REF!</v>
      </c>
      <c r="AY417" s="0" t="e">
        <f aca="false">IF(E417="A","U",IF(E417="C","G",IF(E417="G","C",IF(E417="U","A",""))))</f>
        <v>#REF!</v>
      </c>
      <c r="AZ417" s="0" t="e">
        <f aca="false">IF(D417="A","U",IF(D417="C","G",IF(D417="G","C",IF(D417="U","A",""))))</f>
        <v>#REF!</v>
      </c>
      <c r="BA417" s="0" t="e">
        <f aca="false">IF(C417="A","U",IF(C417="C","G",IF(C417="G","C",IF(C417="U","A",""))))</f>
        <v>#REF!</v>
      </c>
      <c r="BB417" s="0" t="e">
        <f aca="false">IF(B417="A","U",IF(B417="C","G",IF(B417="G","C",IF(B417="U","A",""))))</f>
        <v>#REF!</v>
      </c>
      <c r="BC417" s="0" t="e">
        <f aca="false">IF(A417="A","U",IF(A417="C","G",IF(A417="G","C",IF(A417="U","A",""))))</f>
        <v>#REF!</v>
      </c>
      <c r="BD417" s="35" t="e">
        <f aca="false">CONCATENATE(AC417,AD417,AE417,AF417,AG417,AH417,AI417,AJ417,AK417,AL417,AM417,AN417,AO417,AP417,AQ417,AR417,AS417,AT417,AU417,AV417,AW417,AX417,AY417,AZ417,BA417,BB417,BC417)</f>
        <v>#REF!</v>
      </c>
      <c r="BE417" s="0"/>
      <c r="BF417" s="0" t="n">
        <v>223</v>
      </c>
      <c r="BG417" s="0" t="e">
        <f aca="false">SUBSTITUTE(#REF!,"T","U")</f>
        <v>#REF!</v>
      </c>
    </row>
    <row r="418" customFormat="false" ht="13.2" hidden="false" customHeight="false" outlineLevel="0" collapsed="false">
      <c r="A418" s="0" t="e">
        <f aca="false">LEFT(#REF!,1)</f>
        <v>#REF!</v>
      </c>
      <c r="B418" s="0" t="e">
        <f aca="false">MID(#REF!,2,1)</f>
        <v>#REF!</v>
      </c>
      <c r="C418" s="0" t="e">
        <f aca="false">MID(#REF!,3,1)</f>
        <v>#REF!</v>
      </c>
      <c r="D418" s="0" t="e">
        <f aca="false">MID(#REF!,4,1)</f>
        <v>#REF!</v>
      </c>
      <c r="E418" s="0" t="e">
        <f aca="false">MID(#REF!,5,1)</f>
        <v>#REF!</v>
      </c>
      <c r="F418" s="0" t="e">
        <f aca="false">MID(#REF!,6,1)</f>
        <v>#REF!</v>
      </c>
      <c r="G418" s="0" t="e">
        <f aca="false">MID(#REF!,7,1)</f>
        <v>#REF!</v>
      </c>
      <c r="H418" s="0" t="e">
        <f aca="false">MID(#REF!,8,1)</f>
        <v>#REF!</v>
      </c>
      <c r="I418" s="0" t="e">
        <f aca="false">MID(#REF!,9,1)</f>
        <v>#REF!</v>
      </c>
      <c r="J418" s="0" t="e">
        <f aca="false">MID(#REF!,10,1)</f>
        <v>#REF!</v>
      </c>
      <c r="K418" s="0" t="e">
        <f aca="false">MID(#REF!,11,1)</f>
        <v>#REF!</v>
      </c>
      <c r="L418" s="0" t="e">
        <f aca="false">MID(#REF!,12,1)</f>
        <v>#REF!</v>
      </c>
      <c r="M418" s="0" t="e">
        <f aca="false">MID(#REF!,13,1)</f>
        <v>#REF!</v>
      </c>
      <c r="N418" s="0" t="e">
        <f aca="false">MID(#REF!,14,1)</f>
        <v>#REF!</v>
      </c>
      <c r="O418" s="0" t="e">
        <f aca="false">MID(#REF!,15,1)</f>
        <v>#REF!</v>
      </c>
      <c r="P418" s="0" t="e">
        <f aca="false">IF(LEN(#REF!)&gt;15,MID(#REF!,16,1),"")</f>
        <v>#REF!</v>
      </c>
      <c r="Q418" s="0" t="e">
        <f aca="false">IF(LEN(#REF!)&gt;16,MID(#REF!,17,1),"")</f>
        <v>#REF!</v>
      </c>
      <c r="R418" s="0" t="e">
        <f aca="false">IF(LEN(#REF!)&gt;17,MID(#REF!,18,1),"")</f>
        <v>#REF!</v>
      </c>
      <c r="S418" s="0" t="e">
        <f aca="false">IF(LEN(#REF!)&gt;18,MID(#REF!,19,1),"")</f>
        <v>#REF!</v>
      </c>
      <c r="T418" s="0" t="e">
        <f aca="false">IF(LEN(#REF!)&gt;19,MID(#REF!,20,1),"")</f>
        <v>#REF!</v>
      </c>
      <c r="U418" s="0" t="e">
        <f aca="false">IF(LEN(#REF!)&gt;20,MID(#REF!,21,1),"")</f>
        <v>#REF!</v>
      </c>
      <c r="V418" s="0" t="e">
        <f aca="false">IF(LEN(#REF!)&gt;21,MID(#REF!,22,1),"")</f>
        <v>#REF!</v>
      </c>
      <c r="W418" s="0" t="e">
        <f aca="false">IF(LEN(#REF!)&gt;22,MID(#REF!,23,1),"")</f>
        <v>#REF!</v>
      </c>
      <c r="X418" s="0" t="e">
        <f aca="false">IF(LEN(#REF!)&gt;23,MID(#REF!,24,1),"")</f>
        <v>#REF!</v>
      </c>
      <c r="Y418" s="0" t="e">
        <f aca="false">IF(LEN(#REF!)&gt;24,MID(#REF!,25,1),"")</f>
        <v>#REF!</v>
      </c>
      <c r="Z418" s="0" t="e">
        <f aca="false">IF(LEN(#REF!)&gt;25,MID(#REF!,26,1),"")</f>
        <v>#REF!</v>
      </c>
      <c r="AA418" s="0" t="e">
        <f aca="false">IF(LEN(#REF!)&gt;26,MID(#REF!,27,1),"")</f>
        <v>#REF!</v>
      </c>
      <c r="AB418" s="0"/>
      <c r="AC418" s="0" t="e">
        <f aca="false">IF(AA418="A","U",IF(AA418="C","G",IF(AA418="G","C",IF(AA418="U","A",""))))</f>
        <v>#REF!</v>
      </c>
      <c r="AD418" s="0" t="e">
        <f aca="false">IF(Z418="A","U",IF(Z418="C","G",IF(Z418="G","C",IF(Z418="U","A",""))))</f>
        <v>#REF!</v>
      </c>
      <c r="AE418" s="0" t="e">
        <f aca="false">IF(Y418="A","U",IF(Y418="C","G",IF(Y418="G","C",IF(Y418="U","A",""))))</f>
        <v>#REF!</v>
      </c>
      <c r="AF418" s="0" t="e">
        <f aca="false">IF(X418="A","U",IF(X418="C","G",IF(X418="G","C",IF(X418="U","A",""))))</f>
        <v>#REF!</v>
      </c>
      <c r="AG418" s="0" t="e">
        <f aca="false">IF(W418="A","U",IF(W418="C","G",IF(W418="G","C",IF(W418="U","A",""))))</f>
        <v>#REF!</v>
      </c>
      <c r="AH418" s="0" t="e">
        <f aca="false">IF(V418="A","U",IF(V418="C","G",IF(V418="G","C",IF(V418="U","A",""))))</f>
        <v>#REF!</v>
      </c>
      <c r="AI418" s="0" t="e">
        <f aca="false">IF(U418="A","U",IF(U418="C","G",IF(U418="G","C",IF(U418="U","A",""))))</f>
        <v>#REF!</v>
      </c>
      <c r="AJ418" s="0" t="e">
        <f aca="false">IF(T418="A","U",IF(T418="C","G",IF(T418="G","C",IF(T418="U","A",""))))</f>
        <v>#REF!</v>
      </c>
      <c r="AK418" s="0" t="e">
        <f aca="false">IF(S418="A","U",IF(S418="C","G",IF(S418="G","C",IF(S418="U","A",""))))</f>
        <v>#REF!</v>
      </c>
      <c r="AL418" s="0" t="e">
        <f aca="false">IF(R418="A","U",IF(R418="C","G",IF(R418="G","C",IF(R418="U","A",""))))</f>
        <v>#REF!</v>
      </c>
      <c r="AM418" s="0" t="e">
        <f aca="false">IF(Q418="A","U",IF(Q418="C","G",IF(Q418="G","C",IF(Q418="U","A",""))))</f>
        <v>#REF!</v>
      </c>
      <c r="AN418" s="0" t="e">
        <f aca="false">IF(P418="A","U",IF(P418="C","G",IF(P418="G","C",IF(P418="U","A",""))))</f>
        <v>#REF!</v>
      </c>
      <c r="AO418" s="0" t="e">
        <f aca="false">IF(O418="A","U",IF(O418="C","G",IF(O418="G","C",IF(O418="U","A",""))))</f>
        <v>#REF!</v>
      </c>
      <c r="AP418" s="0" t="e">
        <f aca="false">IF(N418="A","U",IF(N418="C","G",IF(N418="G","C",IF(N418="U","A",""))))</f>
        <v>#REF!</v>
      </c>
      <c r="AQ418" s="0" t="e">
        <f aca="false">IF(M418="A","U",IF(M418="C","G",IF(M418="G","C",IF(M418="U","A",""))))</f>
        <v>#REF!</v>
      </c>
      <c r="AR418" s="0" t="e">
        <f aca="false">IF(L418="A","U",IF(L418="C","G",IF(L418="G","C",IF(L418="U","A",""))))</f>
        <v>#REF!</v>
      </c>
      <c r="AS418" s="0" t="e">
        <f aca="false">IF(K418="A","U",IF(K418="C","G",IF(K418="G","C",IF(K418="U","A",""))))</f>
        <v>#REF!</v>
      </c>
      <c r="AT418" s="0" t="e">
        <f aca="false">IF(J418="A","U",IF(J418="C","G",IF(J418="G","C",IF(J418="U","A",""))))</f>
        <v>#REF!</v>
      </c>
      <c r="AU418" s="0" t="e">
        <f aca="false">IF(I418="A","U",IF(I418="C","G",IF(I418="G","C",IF(I418="U","A",""))))</f>
        <v>#REF!</v>
      </c>
      <c r="AV418" s="0" t="e">
        <f aca="false">IF(H418="A","U",IF(H418="C","G",IF(H418="G","C",IF(H418="U","A",""))))</f>
        <v>#REF!</v>
      </c>
      <c r="AW418" s="0" t="e">
        <f aca="false">IF(G418="A","U",IF(G418="C","G",IF(G418="G","C",IF(G418="U","A",""))))</f>
        <v>#REF!</v>
      </c>
      <c r="AX418" s="0" t="e">
        <f aca="false">IF(F418="A","U",IF(F418="C","G",IF(F418="G","C",IF(F418="U","A",""))))</f>
        <v>#REF!</v>
      </c>
      <c r="AY418" s="0" t="e">
        <f aca="false">IF(E418="A","U",IF(E418="C","G",IF(E418="G","C",IF(E418="U","A",""))))</f>
        <v>#REF!</v>
      </c>
      <c r="AZ418" s="0" t="e">
        <f aca="false">IF(D418="A","U",IF(D418="C","G",IF(D418="G","C",IF(D418="U","A",""))))</f>
        <v>#REF!</v>
      </c>
      <c r="BA418" s="0" t="e">
        <f aca="false">IF(C418="A","U",IF(C418="C","G",IF(C418="G","C",IF(C418="U","A",""))))</f>
        <v>#REF!</v>
      </c>
      <c r="BB418" s="0" t="e">
        <f aca="false">IF(B418="A","U",IF(B418="C","G",IF(B418="G","C",IF(B418="U","A",""))))</f>
        <v>#REF!</v>
      </c>
      <c r="BC418" s="0" t="e">
        <f aca="false">IF(A418="A","U",IF(A418="C","G",IF(A418="G","C",IF(A418="U","A",""))))</f>
        <v>#REF!</v>
      </c>
      <c r="BD418" s="35" t="e">
        <f aca="false">CONCATENATE(AC418,AD418,AE418,AF418,AG418,AH418,AI418,AJ418,AK418,AL418,AM418,AN418,AO418,AP418,AQ418,AR418,AS418,AT418,AU418,AV418,AW418,AX418,AY418,AZ418,BA418,BB418,BC418)</f>
        <v>#REF!</v>
      </c>
      <c r="BE418" s="0"/>
      <c r="BF418" s="0" t="n">
        <v>224</v>
      </c>
      <c r="BG418" s="0" t="e">
        <f aca="false">SUBSTITUTE(#REF!,"T","U")</f>
        <v>#REF!</v>
      </c>
    </row>
    <row r="419" customFormat="false" ht="13.2" hidden="false" customHeight="false" outlineLevel="0" collapsed="false">
      <c r="A419" s="0" t="e">
        <f aca="false">LEFT(#REF!,1)</f>
        <v>#REF!</v>
      </c>
      <c r="B419" s="0" t="e">
        <f aca="false">MID(#REF!,2,1)</f>
        <v>#REF!</v>
      </c>
      <c r="C419" s="0" t="e">
        <f aca="false">MID(#REF!,3,1)</f>
        <v>#REF!</v>
      </c>
      <c r="D419" s="0" t="e">
        <f aca="false">MID(#REF!,4,1)</f>
        <v>#REF!</v>
      </c>
      <c r="E419" s="0" t="e">
        <f aca="false">MID(#REF!,5,1)</f>
        <v>#REF!</v>
      </c>
      <c r="F419" s="0" t="e">
        <f aca="false">MID(#REF!,6,1)</f>
        <v>#REF!</v>
      </c>
      <c r="G419" s="0" t="e">
        <f aca="false">MID(#REF!,7,1)</f>
        <v>#REF!</v>
      </c>
      <c r="H419" s="0" t="e">
        <f aca="false">MID(#REF!,8,1)</f>
        <v>#REF!</v>
      </c>
      <c r="I419" s="0" t="e">
        <f aca="false">MID(#REF!,9,1)</f>
        <v>#REF!</v>
      </c>
      <c r="J419" s="0" t="e">
        <f aca="false">MID(#REF!,10,1)</f>
        <v>#REF!</v>
      </c>
      <c r="K419" s="0" t="e">
        <f aca="false">MID(#REF!,11,1)</f>
        <v>#REF!</v>
      </c>
      <c r="L419" s="0" t="e">
        <f aca="false">MID(#REF!,12,1)</f>
        <v>#REF!</v>
      </c>
      <c r="M419" s="0" t="e">
        <f aca="false">MID(#REF!,13,1)</f>
        <v>#REF!</v>
      </c>
      <c r="N419" s="0" t="e">
        <f aca="false">MID(#REF!,14,1)</f>
        <v>#REF!</v>
      </c>
      <c r="O419" s="0" t="e">
        <f aca="false">MID(#REF!,15,1)</f>
        <v>#REF!</v>
      </c>
      <c r="P419" s="0" t="e">
        <f aca="false">IF(LEN(#REF!)&gt;15,MID(#REF!,16,1),"")</f>
        <v>#REF!</v>
      </c>
      <c r="Q419" s="0" t="e">
        <f aca="false">IF(LEN(#REF!)&gt;16,MID(#REF!,17,1),"")</f>
        <v>#REF!</v>
      </c>
      <c r="R419" s="0" t="e">
        <f aca="false">IF(LEN(#REF!)&gt;17,MID(#REF!,18,1),"")</f>
        <v>#REF!</v>
      </c>
      <c r="S419" s="0" t="e">
        <f aca="false">IF(LEN(#REF!)&gt;18,MID(#REF!,19,1),"")</f>
        <v>#REF!</v>
      </c>
      <c r="T419" s="0" t="e">
        <f aca="false">IF(LEN(#REF!)&gt;19,MID(#REF!,20,1),"")</f>
        <v>#REF!</v>
      </c>
      <c r="U419" s="0" t="e">
        <f aca="false">IF(LEN(#REF!)&gt;20,MID(#REF!,21,1),"")</f>
        <v>#REF!</v>
      </c>
      <c r="V419" s="0" t="e">
        <f aca="false">IF(LEN(#REF!)&gt;21,MID(#REF!,22,1),"")</f>
        <v>#REF!</v>
      </c>
      <c r="W419" s="0" t="e">
        <f aca="false">IF(LEN(#REF!)&gt;22,MID(#REF!,23,1),"")</f>
        <v>#REF!</v>
      </c>
      <c r="X419" s="0" t="e">
        <f aca="false">IF(LEN(#REF!)&gt;23,MID(#REF!,24,1),"")</f>
        <v>#REF!</v>
      </c>
      <c r="Y419" s="0" t="e">
        <f aca="false">IF(LEN(#REF!)&gt;24,MID(#REF!,25,1),"")</f>
        <v>#REF!</v>
      </c>
      <c r="Z419" s="0" t="e">
        <f aca="false">IF(LEN(#REF!)&gt;25,MID(#REF!,26,1),"")</f>
        <v>#REF!</v>
      </c>
      <c r="AA419" s="0" t="e">
        <f aca="false">IF(LEN(#REF!)&gt;26,MID(#REF!,27,1),"")</f>
        <v>#REF!</v>
      </c>
      <c r="AB419" s="0"/>
      <c r="AC419" s="0" t="e">
        <f aca="false">IF(AA419="A","U",IF(AA419="C","G",IF(AA419="G","C",IF(AA419="U","A",""))))</f>
        <v>#REF!</v>
      </c>
      <c r="AD419" s="0" t="e">
        <f aca="false">IF(Z419="A","U",IF(Z419="C","G",IF(Z419="G","C",IF(Z419="U","A",""))))</f>
        <v>#REF!</v>
      </c>
      <c r="AE419" s="0" t="e">
        <f aca="false">IF(Y419="A","U",IF(Y419="C","G",IF(Y419="G","C",IF(Y419="U","A",""))))</f>
        <v>#REF!</v>
      </c>
      <c r="AF419" s="0" t="e">
        <f aca="false">IF(X419="A","U",IF(X419="C","G",IF(X419="G","C",IF(X419="U","A",""))))</f>
        <v>#REF!</v>
      </c>
      <c r="AG419" s="0" t="e">
        <f aca="false">IF(W419="A","U",IF(W419="C","G",IF(W419="G","C",IF(W419="U","A",""))))</f>
        <v>#REF!</v>
      </c>
      <c r="AH419" s="0" t="e">
        <f aca="false">IF(V419="A","U",IF(V419="C","G",IF(V419="G","C",IF(V419="U","A",""))))</f>
        <v>#REF!</v>
      </c>
      <c r="AI419" s="0" t="e">
        <f aca="false">IF(U419="A","U",IF(U419="C","G",IF(U419="G","C",IF(U419="U","A",""))))</f>
        <v>#REF!</v>
      </c>
      <c r="AJ419" s="0" t="e">
        <f aca="false">IF(T419="A","U",IF(T419="C","G",IF(T419="G","C",IF(T419="U","A",""))))</f>
        <v>#REF!</v>
      </c>
      <c r="AK419" s="0" t="e">
        <f aca="false">IF(S419="A","U",IF(S419="C","G",IF(S419="G","C",IF(S419="U","A",""))))</f>
        <v>#REF!</v>
      </c>
      <c r="AL419" s="0" t="e">
        <f aca="false">IF(R419="A","U",IF(R419="C","G",IF(R419="G","C",IF(R419="U","A",""))))</f>
        <v>#REF!</v>
      </c>
      <c r="AM419" s="0" t="e">
        <f aca="false">IF(Q419="A","U",IF(Q419="C","G",IF(Q419="G","C",IF(Q419="U","A",""))))</f>
        <v>#REF!</v>
      </c>
      <c r="AN419" s="0" t="e">
        <f aca="false">IF(P419="A","U",IF(P419="C","G",IF(P419="G","C",IF(P419="U","A",""))))</f>
        <v>#REF!</v>
      </c>
      <c r="AO419" s="0" t="e">
        <f aca="false">IF(O419="A","U",IF(O419="C","G",IF(O419="G","C",IF(O419="U","A",""))))</f>
        <v>#REF!</v>
      </c>
      <c r="AP419" s="0" t="e">
        <f aca="false">IF(N419="A","U",IF(N419="C","G",IF(N419="G","C",IF(N419="U","A",""))))</f>
        <v>#REF!</v>
      </c>
      <c r="AQ419" s="0" t="e">
        <f aca="false">IF(M419="A","U",IF(M419="C","G",IF(M419="G","C",IF(M419="U","A",""))))</f>
        <v>#REF!</v>
      </c>
      <c r="AR419" s="0" t="e">
        <f aca="false">IF(L419="A","U",IF(L419="C","G",IF(L419="G","C",IF(L419="U","A",""))))</f>
        <v>#REF!</v>
      </c>
      <c r="AS419" s="0" t="e">
        <f aca="false">IF(K419="A","U",IF(K419="C","G",IF(K419="G","C",IF(K419="U","A",""))))</f>
        <v>#REF!</v>
      </c>
      <c r="AT419" s="0" t="e">
        <f aca="false">IF(J419="A","U",IF(J419="C","G",IF(J419="G","C",IF(J419="U","A",""))))</f>
        <v>#REF!</v>
      </c>
      <c r="AU419" s="0" t="e">
        <f aca="false">IF(I419="A","U",IF(I419="C","G",IF(I419="G","C",IF(I419="U","A",""))))</f>
        <v>#REF!</v>
      </c>
      <c r="AV419" s="0" t="e">
        <f aca="false">IF(H419="A","U",IF(H419="C","G",IF(H419="G","C",IF(H419="U","A",""))))</f>
        <v>#REF!</v>
      </c>
      <c r="AW419" s="0" t="e">
        <f aca="false">IF(G419="A","U",IF(G419="C","G",IF(G419="G","C",IF(G419="U","A",""))))</f>
        <v>#REF!</v>
      </c>
      <c r="AX419" s="0" t="e">
        <f aca="false">IF(F419="A","U",IF(F419="C","G",IF(F419="G","C",IF(F419="U","A",""))))</f>
        <v>#REF!</v>
      </c>
      <c r="AY419" s="0" t="e">
        <f aca="false">IF(E419="A","U",IF(E419="C","G",IF(E419="G","C",IF(E419="U","A",""))))</f>
        <v>#REF!</v>
      </c>
      <c r="AZ419" s="0" t="e">
        <f aca="false">IF(D419="A","U",IF(D419="C","G",IF(D419="G","C",IF(D419="U","A",""))))</f>
        <v>#REF!</v>
      </c>
      <c r="BA419" s="0" t="e">
        <f aca="false">IF(C419="A","U",IF(C419="C","G",IF(C419="G","C",IF(C419="U","A",""))))</f>
        <v>#REF!</v>
      </c>
      <c r="BB419" s="0" t="e">
        <f aca="false">IF(B419="A","U",IF(B419="C","G",IF(B419="G","C",IF(B419="U","A",""))))</f>
        <v>#REF!</v>
      </c>
      <c r="BC419" s="0" t="e">
        <f aca="false">IF(A419="A","U",IF(A419="C","G",IF(A419="G","C",IF(A419="U","A",""))))</f>
        <v>#REF!</v>
      </c>
      <c r="BD419" s="35" t="e">
        <f aca="false">CONCATENATE(AC419,AD419,AE419,AF419,AG419,AH419,AI419,AJ419,AK419,AL419,AM419,AN419,AO419,AP419,AQ419,AR419,AS419,AT419,AU419,AV419,AW419,AX419,AY419,AZ419,BA419,BB419,BC419)</f>
        <v>#REF!</v>
      </c>
      <c r="BE419" s="0"/>
      <c r="BF419" s="0" t="n">
        <v>225</v>
      </c>
      <c r="BG419" s="0" t="e">
        <f aca="false">SUBSTITUTE(#REF!,"T","U")</f>
        <v>#REF!</v>
      </c>
    </row>
    <row r="420" customFormat="false" ht="13.2" hidden="false" customHeight="false" outlineLevel="0" collapsed="false">
      <c r="A420" s="0" t="e">
        <f aca="false">LEFT(#REF!,1)</f>
        <v>#REF!</v>
      </c>
      <c r="B420" s="0" t="e">
        <f aca="false">MID(#REF!,2,1)</f>
        <v>#REF!</v>
      </c>
      <c r="C420" s="0" t="e">
        <f aca="false">MID(#REF!,3,1)</f>
        <v>#REF!</v>
      </c>
      <c r="D420" s="0" t="e">
        <f aca="false">MID(#REF!,4,1)</f>
        <v>#REF!</v>
      </c>
      <c r="E420" s="0" t="e">
        <f aca="false">MID(#REF!,5,1)</f>
        <v>#REF!</v>
      </c>
      <c r="F420" s="0" t="e">
        <f aca="false">MID(#REF!,6,1)</f>
        <v>#REF!</v>
      </c>
      <c r="G420" s="0" t="e">
        <f aca="false">MID(#REF!,7,1)</f>
        <v>#REF!</v>
      </c>
      <c r="H420" s="0" t="e">
        <f aca="false">MID(#REF!,8,1)</f>
        <v>#REF!</v>
      </c>
      <c r="I420" s="0" t="e">
        <f aca="false">MID(#REF!,9,1)</f>
        <v>#REF!</v>
      </c>
      <c r="J420" s="0" t="e">
        <f aca="false">MID(#REF!,10,1)</f>
        <v>#REF!</v>
      </c>
      <c r="K420" s="0" t="e">
        <f aca="false">MID(#REF!,11,1)</f>
        <v>#REF!</v>
      </c>
      <c r="L420" s="0" t="e">
        <f aca="false">MID(#REF!,12,1)</f>
        <v>#REF!</v>
      </c>
      <c r="M420" s="0" t="e">
        <f aca="false">MID(#REF!,13,1)</f>
        <v>#REF!</v>
      </c>
      <c r="N420" s="0" t="e">
        <f aca="false">MID(#REF!,14,1)</f>
        <v>#REF!</v>
      </c>
      <c r="O420" s="0" t="e">
        <f aca="false">MID(#REF!,15,1)</f>
        <v>#REF!</v>
      </c>
      <c r="P420" s="0" t="e">
        <f aca="false">IF(LEN(#REF!)&gt;15,MID(#REF!,16,1),"")</f>
        <v>#REF!</v>
      </c>
      <c r="Q420" s="0" t="e">
        <f aca="false">IF(LEN(#REF!)&gt;16,MID(#REF!,17,1),"")</f>
        <v>#REF!</v>
      </c>
      <c r="R420" s="0" t="e">
        <f aca="false">IF(LEN(#REF!)&gt;17,MID(#REF!,18,1),"")</f>
        <v>#REF!</v>
      </c>
      <c r="S420" s="0" t="e">
        <f aca="false">IF(LEN(#REF!)&gt;18,MID(#REF!,19,1),"")</f>
        <v>#REF!</v>
      </c>
      <c r="T420" s="0" t="e">
        <f aca="false">IF(LEN(#REF!)&gt;19,MID(#REF!,20,1),"")</f>
        <v>#REF!</v>
      </c>
      <c r="U420" s="0" t="e">
        <f aca="false">IF(LEN(#REF!)&gt;20,MID(#REF!,21,1),"")</f>
        <v>#REF!</v>
      </c>
      <c r="V420" s="0" t="e">
        <f aca="false">IF(LEN(#REF!)&gt;21,MID(#REF!,22,1),"")</f>
        <v>#REF!</v>
      </c>
      <c r="W420" s="0" t="e">
        <f aca="false">IF(LEN(#REF!)&gt;22,MID(#REF!,23,1),"")</f>
        <v>#REF!</v>
      </c>
      <c r="X420" s="0" t="e">
        <f aca="false">IF(LEN(#REF!)&gt;23,MID(#REF!,24,1),"")</f>
        <v>#REF!</v>
      </c>
      <c r="Y420" s="0" t="e">
        <f aca="false">IF(LEN(#REF!)&gt;24,MID(#REF!,25,1),"")</f>
        <v>#REF!</v>
      </c>
      <c r="Z420" s="0" t="e">
        <f aca="false">IF(LEN(#REF!)&gt;25,MID(#REF!,26,1),"")</f>
        <v>#REF!</v>
      </c>
      <c r="AA420" s="0" t="e">
        <f aca="false">IF(LEN(#REF!)&gt;26,MID(#REF!,27,1),"")</f>
        <v>#REF!</v>
      </c>
      <c r="AB420" s="0"/>
      <c r="AC420" s="0" t="e">
        <f aca="false">IF(AA420="A","U",IF(AA420="C","G",IF(AA420="G","C",IF(AA420="U","A",""))))</f>
        <v>#REF!</v>
      </c>
      <c r="AD420" s="0" t="e">
        <f aca="false">IF(Z420="A","U",IF(Z420="C","G",IF(Z420="G","C",IF(Z420="U","A",""))))</f>
        <v>#REF!</v>
      </c>
      <c r="AE420" s="0" t="e">
        <f aca="false">IF(Y420="A","U",IF(Y420="C","G",IF(Y420="G","C",IF(Y420="U","A",""))))</f>
        <v>#REF!</v>
      </c>
      <c r="AF420" s="0" t="e">
        <f aca="false">IF(X420="A","U",IF(X420="C","G",IF(X420="G","C",IF(X420="U","A",""))))</f>
        <v>#REF!</v>
      </c>
      <c r="AG420" s="0" t="e">
        <f aca="false">IF(W420="A","U",IF(W420="C","G",IF(W420="G","C",IF(W420="U","A",""))))</f>
        <v>#REF!</v>
      </c>
      <c r="AH420" s="0" t="e">
        <f aca="false">IF(V420="A","U",IF(V420="C","G",IF(V420="G","C",IF(V420="U","A",""))))</f>
        <v>#REF!</v>
      </c>
      <c r="AI420" s="0" t="e">
        <f aca="false">IF(U420="A","U",IF(U420="C","G",IF(U420="G","C",IF(U420="U","A",""))))</f>
        <v>#REF!</v>
      </c>
      <c r="AJ420" s="0" t="e">
        <f aca="false">IF(T420="A","U",IF(T420="C","G",IF(T420="G","C",IF(T420="U","A",""))))</f>
        <v>#REF!</v>
      </c>
      <c r="AK420" s="0" t="e">
        <f aca="false">IF(S420="A","U",IF(S420="C","G",IF(S420="G","C",IF(S420="U","A",""))))</f>
        <v>#REF!</v>
      </c>
      <c r="AL420" s="0" t="e">
        <f aca="false">IF(R420="A","U",IF(R420="C","G",IF(R420="G","C",IF(R420="U","A",""))))</f>
        <v>#REF!</v>
      </c>
      <c r="AM420" s="0" t="e">
        <f aca="false">IF(Q420="A","U",IF(Q420="C","G",IF(Q420="G","C",IF(Q420="U","A",""))))</f>
        <v>#REF!</v>
      </c>
      <c r="AN420" s="0" t="e">
        <f aca="false">IF(P420="A","U",IF(P420="C","G",IF(P420="G","C",IF(P420="U","A",""))))</f>
        <v>#REF!</v>
      </c>
      <c r="AO420" s="0" t="e">
        <f aca="false">IF(O420="A","U",IF(O420="C","G",IF(O420="G","C",IF(O420="U","A",""))))</f>
        <v>#REF!</v>
      </c>
      <c r="AP420" s="0" t="e">
        <f aca="false">IF(N420="A","U",IF(N420="C","G",IF(N420="G","C",IF(N420="U","A",""))))</f>
        <v>#REF!</v>
      </c>
      <c r="AQ420" s="0" t="e">
        <f aca="false">IF(M420="A","U",IF(M420="C","G",IF(M420="G","C",IF(M420="U","A",""))))</f>
        <v>#REF!</v>
      </c>
      <c r="AR420" s="0" t="e">
        <f aca="false">IF(L420="A","U",IF(L420="C","G",IF(L420="G","C",IF(L420="U","A",""))))</f>
        <v>#REF!</v>
      </c>
      <c r="AS420" s="0" t="e">
        <f aca="false">IF(K420="A","U",IF(K420="C","G",IF(K420="G","C",IF(K420="U","A",""))))</f>
        <v>#REF!</v>
      </c>
      <c r="AT420" s="0" t="e">
        <f aca="false">IF(J420="A","U",IF(J420="C","G",IF(J420="G","C",IF(J420="U","A",""))))</f>
        <v>#REF!</v>
      </c>
      <c r="AU420" s="0" t="e">
        <f aca="false">IF(I420="A","U",IF(I420="C","G",IF(I420="G","C",IF(I420="U","A",""))))</f>
        <v>#REF!</v>
      </c>
      <c r="AV420" s="0" t="e">
        <f aca="false">IF(H420="A","U",IF(H420="C","G",IF(H420="G","C",IF(H420="U","A",""))))</f>
        <v>#REF!</v>
      </c>
      <c r="AW420" s="0" t="e">
        <f aca="false">IF(G420="A","U",IF(G420="C","G",IF(G420="G","C",IF(G420="U","A",""))))</f>
        <v>#REF!</v>
      </c>
      <c r="AX420" s="0" t="e">
        <f aca="false">IF(F420="A","U",IF(F420="C","G",IF(F420="G","C",IF(F420="U","A",""))))</f>
        <v>#REF!</v>
      </c>
      <c r="AY420" s="0" t="e">
        <f aca="false">IF(E420="A","U",IF(E420="C","G",IF(E420="G","C",IF(E420="U","A",""))))</f>
        <v>#REF!</v>
      </c>
      <c r="AZ420" s="0" t="e">
        <f aca="false">IF(D420="A","U",IF(D420="C","G",IF(D420="G","C",IF(D420="U","A",""))))</f>
        <v>#REF!</v>
      </c>
      <c r="BA420" s="0" t="e">
        <f aca="false">IF(C420="A","U",IF(C420="C","G",IF(C420="G","C",IF(C420="U","A",""))))</f>
        <v>#REF!</v>
      </c>
      <c r="BB420" s="0" t="e">
        <f aca="false">IF(B420="A","U",IF(B420="C","G",IF(B420="G","C",IF(B420="U","A",""))))</f>
        <v>#REF!</v>
      </c>
      <c r="BC420" s="0" t="e">
        <f aca="false">IF(A420="A","U",IF(A420="C","G",IF(A420="G","C",IF(A420="U","A",""))))</f>
        <v>#REF!</v>
      </c>
      <c r="BD420" s="35" t="e">
        <f aca="false">CONCATENATE(AC420,AD420,AE420,AF420,AG420,AH420,AI420,AJ420,AK420,AL420,AM420,AN420,AO420,AP420,AQ420,AR420,AS420,AT420,AU420,AV420,AW420,AX420,AY420,AZ420,BA420,BB420,BC420)</f>
        <v>#REF!</v>
      </c>
      <c r="BE420" s="0"/>
      <c r="BF420" s="0" t="n">
        <v>226</v>
      </c>
      <c r="BG420" s="0" t="e">
        <f aca="false">SUBSTITUTE(#REF!,"T","U")</f>
        <v>#REF!</v>
      </c>
    </row>
    <row r="421" customFormat="false" ht="13.2" hidden="false" customHeight="false" outlineLevel="0" collapsed="false">
      <c r="A421" s="0" t="e">
        <f aca="false">LEFT(#REF!,1)</f>
        <v>#REF!</v>
      </c>
      <c r="B421" s="0" t="e">
        <f aca="false">MID(#REF!,2,1)</f>
        <v>#REF!</v>
      </c>
      <c r="C421" s="0" t="e">
        <f aca="false">MID(#REF!,3,1)</f>
        <v>#REF!</v>
      </c>
      <c r="D421" s="0" t="e">
        <f aca="false">MID(#REF!,4,1)</f>
        <v>#REF!</v>
      </c>
      <c r="E421" s="0" t="e">
        <f aca="false">MID(#REF!,5,1)</f>
        <v>#REF!</v>
      </c>
      <c r="F421" s="0" t="e">
        <f aca="false">MID(#REF!,6,1)</f>
        <v>#REF!</v>
      </c>
      <c r="G421" s="0" t="e">
        <f aca="false">MID(#REF!,7,1)</f>
        <v>#REF!</v>
      </c>
      <c r="H421" s="0" t="e">
        <f aca="false">MID(#REF!,8,1)</f>
        <v>#REF!</v>
      </c>
      <c r="I421" s="0" t="e">
        <f aca="false">MID(#REF!,9,1)</f>
        <v>#REF!</v>
      </c>
      <c r="J421" s="0" t="e">
        <f aca="false">MID(#REF!,10,1)</f>
        <v>#REF!</v>
      </c>
      <c r="K421" s="0" t="e">
        <f aca="false">MID(#REF!,11,1)</f>
        <v>#REF!</v>
      </c>
      <c r="L421" s="0" t="e">
        <f aca="false">MID(#REF!,12,1)</f>
        <v>#REF!</v>
      </c>
      <c r="M421" s="0" t="e">
        <f aca="false">MID(#REF!,13,1)</f>
        <v>#REF!</v>
      </c>
      <c r="N421" s="0" t="e">
        <f aca="false">MID(#REF!,14,1)</f>
        <v>#REF!</v>
      </c>
      <c r="O421" s="0" t="e">
        <f aca="false">MID(#REF!,15,1)</f>
        <v>#REF!</v>
      </c>
      <c r="P421" s="0" t="e">
        <f aca="false">IF(LEN(#REF!)&gt;15,MID(#REF!,16,1),"")</f>
        <v>#REF!</v>
      </c>
      <c r="Q421" s="0" t="e">
        <f aca="false">IF(LEN(#REF!)&gt;16,MID(#REF!,17,1),"")</f>
        <v>#REF!</v>
      </c>
      <c r="R421" s="0" t="e">
        <f aca="false">IF(LEN(#REF!)&gt;17,MID(#REF!,18,1),"")</f>
        <v>#REF!</v>
      </c>
      <c r="S421" s="0" t="e">
        <f aca="false">IF(LEN(#REF!)&gt;18,MID(#REF!,19,1),"")</f>
        <v>#REF!</v>
      </c>
      <c r="T421" s="0" t="e">
        <f aca="false">IF(LEN(#REF!)&gt;19,MID(#REF!,20,1),"")</f>
        <v>#REF!</v>
      </c>
      <c r="U421" s="0" t="e">
        <f aca="false">IF(LEN(#REF!)&gt;20,MID(#REF!,21,1),"")</f>
        <v>#REF!</v>
      </c>
      <c r="V421" s="0" t="e">
        <f aca="false">IF(LEN(#REF!)&gt;21,MID(#REF!,22,1),"")</f>
        <v>#REF!</v>
      </c>
      <c r="W421" s="0" t="e">
        <f aca="false">IF(LEN(#REF!)&gt;22,MID(#REF!,23,1),"")</f>
        <v>#REF!</v>
      </c>
      <c r="X421" s="0" t="e">
        <f aca="false">IF(LEN(#REF!)&gt;23,MID(#REF!,24,1),"")</f>
        <v>#REF!</v>
      </c>
      <c r="Y421" s="0" t="e">
        <f aca="false">IF(LEN(#REF!)&gt;24,MID(#REF!,25,1),"")</f>
        <v>#REF!</v>
      </c>
      <c r="Z421" s="0" t="e">
        <f aca="false">IF(LEN(#REF!)&gt;25,MID(#REF!,26,1),"")</f>
        <v>#REF!</v>
      </c>
      <c r="AA421" s="0" t="e">
        <f aca="false">IF(LEN(#REF!)&gt;26,MID(#REF!,27,1),"")</f>
        <v>#REF!</v>
      </c>
      <c r="AB421" s="0"/>
      <c r="AC421" s="0" t="e">
        <f aca="false">IF(AA421="A","U",IF(AA421="C","G",IF(AA421="G","C",IF(AA421="U","A",""))))</f>
        <v>#REF!</v>
      </c>
      <c r="AD421" s="0" t="e">
        <f aca="false">IF(Z421="A","U",IF(Z421="C","G",IF(Z421="G","C",IF(Z421="U","A",""))))</f>
        <v>#REF!</v>
      </c>
      <c r="AE421" s="0" t="e">
        <f aca="false">IF(Y421="A","U",IF(Y421="C","G",IF(Y421="G","C",IF(Y421="U","A",""))))</f>
        <v>#REF!</v>
      </c>
      <c r="AF421" s="0" t="e">
        <f aca="false">IF(X421="A","U",IF(X421="C","G",IF(X421="G","C",IF(X421="U","A",""))))</f>
        <v>#REF!</v>
      </c>
      <c r="AG421" s="0" t="e">
        <f aca="false">IF(W421="A","U",IF(W421="C","G",IF(W421="G","C",IF(W421="U","A",""))))</f>
        <v>#REF!</v>
      </c>
      <c r="AH421" s="0" t="e">
        <f aca="false">IF(V421="A","U",IF(V421="C","G",IF(V421="G","C",IF(V421="U","A",""))))</f>
        <v>#REF!</v>
      </c>
      <c r="AI421" s="0" t="e">
        <f aca="false">IF(U421="A","U",IF(U421="C","G",IF(U421="G","C",IF(U421="U","A",""))))</f>
        <v>#REF!</v>
      </c>
      <c r="AJ421" s="0" t="e">
        <f aca="false">IF(T421="A","U",IF(T421="C","G",IF(T421="G","C",IF(T421="U","A",""))))</f>
        <v>#REF!</v>
      </c>
      <c r="AK421" s="0" t="e">
        <f aca="false">IF(S421="A","U",IF(S421="C","G",IF(S421="G","C",IF(S421="U","A",""))))</f>
        <v>#REF!</v>
      </c>
      <c r="AL421" s="0" t="e">
        <f aca="false">IF(R421="A","U",IF(R421="C","G",IF(R421="G","C",IF(R421="U","A",""))))</f>
        <v>#REF!</v>
      </c>
      <c r="AM421" s="0" t="e">
        <f aca="false">IF(Q421="A","U",IF(Q421="C","G",IF(Q421="G","C",IF(Q421="U","A",""))))</f>
        <v>#REF!</v>
      </c>
      <c r="AN421" s="0" t="e">
        <f aca="false">IF(P421="A","U",IF(P421="C","G",IF(P421="G","C",IF(P421="U","A",""))))</f>
        <v>#REF!</v>
      </c>
      <c r="AO421" s="0" t="e">
        <f aca="false">IF(O421="A","U",IF(O421="C","G",IF(O421="G","C",IF(O421="U","A",""))))</f>
        <v>#REF!</v>
      </c>
      <c r="AP421" s="0" t="e">
        <f aca="false">IF(N421="A","U",IF(N421="C","G",IF(N421="G","C",IF(N421="U","A",""))))</f>
        <v>#REF!</v>
      </c>
      <c r="AQ421" s="0" t="e">
        <f aca="false">IF(M421="A","U",IF(M421="C","G",IF(M421="G","C",IF(M421="U","A",""))))</f>
        <v>#REF!</v>
      </c>
      <c r="AR421" s="0" t="e">
        <f aca="false">IF(L421="A","U",IF(L421="C","G",IF(L421="G","C",IF(L421="U","A",""))))</f>
        <v>#REF!</v>
      </c>
      <c r="AS421" s="0" t="e">
        <f aca="false">IF(K421="A","U",IF(K421="C","G",IF(K421="G","C",IF(K421="U","A",""))))</f>
        <v>#REF!</v>
      </c>
      <c r="AT421" s="0" t="e">
        <f aca="false">IF(J421="A","U",IF(J421="C","G",IF(J421="G","C",IF(J421="U","A",""))))</f>
        <v>#REF!</v>
      </c>
      <c r="AU421" s="0" t="e">
        <f aca="false">IF(I421="A","U",IF(I421="C","G",IF(I421="G","C",IF(I421="U","A",""))))</f>
        <v>#REF!</v>
      </c>
      <c r="AV421" s="0" t="e">
        <f aca="false">IF(H421="A","U",IF(H421="C","G",IF(H421="G","C",IF(H421="U","A",""))))</f>
        <v>#REF!</v>
      </c>
      <c r="AW421" s="0" t="e">
        <f aca="false">IF(G421="A","U",IF(G421="C","G",IF(G421="G","C",IF(G421="U","A",""))))</f>
        <v>#REF!</v>
      </c>
      <c r="AX421" s="0" t="e">
        <f aca="false">IF(F421="A","U",IF(F421="C","G",IF(F421="G","C",IF(F421="U","A",""))))</f>
        <v>#REF!</v>
      </c>
      <c r="AY421" s="0" t="e">
        <f aca="false">IF(E421="A","U",IF(E421="C","G",IF(E421="G","C",IF(E421="U","A",""))))</f>
        <v>#REF!</v>
      </c>
      <c r="AZ421" s="0" t="e">
        <f aca="false">IF(D421="A","U",IF(D421="C","G",IF(D421="G","C",IF(D421="U","A",""))))</f>
        <v>#REF!</v>
      </c>
      <c r="BA421" s="0" t="e">
        <f aca="false">IF(C421="A","U",IF(C421="C","G",IF(C421="G","C",IF(C421="U","A",""))))</f>
        <v>#REF!</v>
      </c>
      <c r="BB421" s="0" t="e">
        <f aca="false">IF(B421="A","U",IF(B421="C","G",IF(B421="G","C",IF(B421="U","A",""))))</f>
        <v>#REF!</v>
      </c>
      <c r="BC421" s="0" t="e">
        <f aca="false">IF(A421="A","U",IF(A421="C","G",IF(A421="G","C",IF(A421="U","A",""))))</f>
        <v>#REF!</v>
      </c>
      <c r="BD421" s="35" t="e">
        <f aca="false">CONCATENATE(AC421,AD421,AE421,AF421,AG421,AH421,AI421,AJ421,AK421,AL421,AM421,AN421,AO421,AP421,AQ421,AR421,AS421,AT421,AU421,AV421,AW421,AX421,AY421,AZ421,BA421,BB421,BC421)</f>
        <v>#REF!</v>
      </c>
      <c r="BE421" s="0"/>
      <c r="BF421" s="0" t="n">
        <v>227</v>
      </c>
      <c r="BG421" s="0" t="e">
        <f aca="false">SUBSTITUTE(#REF!,"T","U")</f>
        <v>#REF!</v>
      </c>
    </row>
    <row r="422" customFormat="false" ht="13.2" hidden="false" customHeight="false" outlineLevel="0" collapsed="false">
      <c r="A422" s="0" t="e">
        <f aca="false">LEFT(#REF!,1)</f>
        <v>#REF!</v>
      </c>
      <c r="B422" s="0" t="e">
        <f aca="false">MID(#REF!,2,1)</f>
        <v>#REF!</v>
      </c>
      <c r="C422" s="0" t="e">
        <f aca="false">MID(#REF!,3,1)</f>
        <v>#REF!</v>
      </c>
      <c r="D422" s="0" t="e">
        <f aca="false">MID(#REF!,4,1)</f>
        <v>#REF!</v>
      </c>
      <c r="E422" s="0" t="e">
        <f aca="false">MID(#REF!,5,1)</f>
        <v>#REF!</v>
      </c>
      <c r="F422" s="0" t="e">
        <f aca="false">MID(#REF!,6,1)</f>
        <v>#REF!</v>
      </c>
      <c r="G422" s="0" t="e">
        <f aca="false">MID(#REF!,7,1)</f>
        <v>#REF!</v>
      </c>
      <c r="H422" s="0" t="e">
        <f aca="false">MID(#REF!,8,1)</f>
        <v>#REF!</v>
      </c>
      <c r="I422" s="0" t="e">
        <f aca="false">MID(#REF!,9,1)</f>
        <v>#REF!</v>
      </c>
      <c r="J422" s="0" t="e">
        <f aca="false">MID(#REF!,10,1)</f>
        <v>#REF!</v>
      </c>
      <c r="K422" s="0" t="e">
        <f aca="false">MID(#REF!,11,1)</f>
        <v>#REF!</v>
      </c>
      <c r="L422" s="0" t="e">
        <f aca="false">MID(#REF!,12,1)</f>
        <v>#REF!</v>
      </c>
      <c r="M422" s="0" t="e">
        <f aca="false">MID(#REF!,13,1)</f>
        <v>#REF!</v>
      </c>
      <c r="N422" s="0" t="e">
        <f aca="false">MID(#REF!,14,1)</f>
        <v>#REF!</v>
      </c>
      <c r="O422" s="0" t="e">
        <f aca="false">MID(#REF!,15,1)</f>
        <v>#REF!</v>
      </c>
      <c r="P422" s="0" t="e">
        <f aca="false">IF(LEN(#REF!)&gt;15,MID(#REF!,16,1),"")</f>
        <v>#REF!</v>
      </c>
      <c r="Q422" s="0" t="e">
        <f aca="false">IF(LEN(#REF!)&gt;16,MID(#REF!,17,1),"")</f>
        <v>#REF!</v>
      </c>
      <c r="R422" s="0" t="e">
        <f aca="false">IF(LEN(#REF!)&gt;17,MID(#REF!,18,1),"")</f>
        <v>#REF!</v>
      </c>
      <c r="S422" s="0" t="e">
        <f aca="false">IF(LEN(#REF!)&gt;18,MID(#REF!,19,1),"")</f>
        <v>#REF!</v>
      </c>
      <c r="T422" s="0" t="e">
        <f aca="false">IF(LEN(#REF!)&gt;19,MID(#REF!,20,1),"")</f>
        <v>#REF!</v>
      </c>
      <c r="U422" s="0" t="e">
        <f aca="false">IF(LEN(#REF!)&gt;20,MID(#REF!,21,1),"")</f>
        <v>#REF!</v>
      </c>
      <c r="V422" s="0" t="e">
        <f aca="false">IF(LEN(#REF!)&gt;21,MID(#REF!,22,1),"")</f>
        <v>#REF!</v>
      </c>
      <c r="W422" s="0" t="e">
        <f aca="false">IF(LEN(#REF!)&gt;22,MID(#REF!,23,1),"")</f>
        <v>#REF!</v>
      </c>
      <c r="X422" s="0" t="e">
        <f aca="false">IF(LEN(#REF!)&gt;23,MID(#REF!,24,1),"")</f>
        <v>#REF!</v>
      </c>
      <c r="Y422" s="0" t="e">
        <f aca="false">IF(LEN(#REF!)&gt;24,MID(#REF!,25,1),"")</f>
        <v>#REF!</v>
      </c>
      <c r="Z422" s="0" t="e">
        <f aca="false">IF(LEN(#REF!)&gt;25,MID(#REF!,26,1),"")</f>
        <v>#REF!</v>
      </c>
      <c r="AA422" s="0" t="e">
        <f aca="false">IF(LEN(#REF!)&gt;26,MID(#REF!,27,1),"")</f>
        <v>#REF!</v>
      </c>
      <c r="AB422" s="0"/>
      <c r="AC422" s="0" t="e">
        <f aca="false">IF(AA422="A","U",IF(AA422="C","G",IF(AA422="G","C",IF(AA422="U","A",""))))</f>
        <v>#REF!</v>
      </c>
      <c r="AD422" s="0" t="e">
        <f aca="false">IF(Z422="A","U",IF(Z422="C","G",IF(Z422="G","C",IF(Z422="U","A",""))))</f>
        <v>#REF!</v>
      </c>
      <c r="AE422" s="0" t="e">
        <f aca="false">IF(Y422="A","U",IF(Y422="C","G",IF(Y422="G","C",IF(Y422="U","A",""))))</f>
        <v>#REF!</v>
      </c>
      <c r="AF422" s="0" t="e">
        <f aca="false">IF(X422="A","U",IF(X422="C","G",IF(X422="G","C",IF(X422="U","A",""))))</f>
        <v>#REF!</v>
      </c>
      <c r="AG422" s="0" t="e">
        <f aca="false">IF(W422="A","U",IF(W422="C","G",IF(W422="G","C",IF(W422="U","A",""))))</f>
        <v>#REF!</v>
      </c>
      <c r="AH422" s="0" t="e">
        <f aca="false">IF(V422="A","U",IF(V422="C","G",IF(V422="G","C",IF(V422="U","A",""))))</f>
        <v>#REF!</v>
      </c>
      <c r="AI422" s="0" t="e">
        <f aca="false">IF(U422="A","U",IF(U422="C","G",IF(U422="G","C",IF(U422="U","A",""))))</f>
        <v>#REF!</v>
      </c>
      <c r="AJ422" s="0" t="e">
        <f aca="false">IF(T422="A","U",IF(T422="C","G",IF(T422="G","C",IF(T422="U","A",""))))</f>
        <v>#REF!</v>
      </c>
      <c r="AK422" s="0" t="e">
        <f aca="false">IF(S422="A","U",IF(S422="C","G",IF(S422="G","C",IF(S422="U","A",""))))</f>
        <v>#REF!</v>
      </c>
      <c r="AL422" s="0" t="e">
        <f aca="false">IF(R422="A","U",IF(R422="C","G",IF(R422="G","C",IF(R422="U","A",""))))</f>
        <v>#REF!</v>
      </c>
      <c r="AM422" s="0" t="e">
        <f aca="false">IF(Q422="A","U",IF(Q422="C","G",IF(Q422="G","C",IF(Q422="U","A",""))))</f>
        <v>#REF!</v>
      </c>
      <c r="AN422" s="0" t="e">
        <f aca="false">IF(P422="A","U",IF(P422="C","G",IF(P422="G","C",IF(P422="U","A",""))))</f>
        <v>#REF!</v>
      </c>
      <c r="AO422" s="0" t="e">
        <f aca="false">IF(O422="A","U",IF(O422="C","G",IF(O422="G","C",IF(O422="U","A",""))))</f>
        <v>#REF!</v>
      </c>
      <c r="AP422" s="0" t="e">
        <f aca="false">IF(N422="A","U",IF(N422="C","G",IF(N422="G","C",IF(N422="U","A",""))))</f>
        <v>#REF!</v>
      </c>
      <c r="AQ422" s="0" t="e">
        <f aca="false">IF(M422="A","U",IF(M422="C","G",IF(M422="G","C",IF(M422="U","A",""))))</f>
        <v>#REF!</v>
      </c>
      <c r="AR422" s="0" t="e">
        <f aca="false">IF(L422="A","U",IF(L422="C","G",IF(L422="G","C",IF(L422="U","A",""))))</f>
        <v>#REF!</v>
      </c>
      <c r="AS422" s="0" t="e">
        <f aca="false">IF(K422="A","U",IF(K422="C","G",IF(K422="G","C",IF(K422="U","A",""))))</f>
        <v>#REF!</v>
      </c>
      <c r="AT422" s="0" t="e">
        <f aca="false">IF(J422="A","U",IF(J422="C","G",IF(J422="G","C",IF(J422="U","A",""))))</f>
        <v>#REF!</v>
      </c>
      <c r="AU422" s="0" t="e">
        <f aca="false">IF(I422="A","U",IF(I422="C","G",IF(I422="G","C",IF(I422="U","A",""))))</f>
        <v>#REF!</v>
      </c>
      <c r="AV422" s="0" t="e">
        <f aca="false">IF(H422="A","U",IF(H422="C","G",IF(H422="G","C",IF(H422="U","A",""))))</f>
        <v>#REF!</v>
      </c>
      <c r="AW422" s="0" t="e">
        <f aca="false">IF(G422="A","U",IF(G422="C","G",IF(G422="G","C",IF(G422="U","A",""))))</f>
        <v>#REF!</v>
      </c>
      <c r="AX422" s="0" t="e">
        <f aca="false">IF(F422="A","U",IF(F422="C","G",IF(F422="G","C",IF(F422="U","A",""))))</f>
        <v>#REF!</v>
      </c>
      <c r="AY422" s="0" t="e">
        <f aca="false">IF(E422="A","U",IF(E422="C","G",IF(E422="G","C",IF(E422="U","A",""))))</f>
        <v>#REF!</v>
      </c>
      <c r="AZ422" s="0" t="e">
        <f aca="false">IF(D422="A","U",IF(D422="C","G",IF(D422="G","C",IF(D422="U","A",""))))</f>
        <v>#REF!</v>
      </c>
      <c r="BA422" s="0" t="e">
        <f aca="false">IF(C422="A","U",IF(C422="C","G",IF(C422="G","C",IF(C422="U","A",""))))</f>
        <v>#REF!</v>
      </c>
      <c r="BB422" s="0" t="e">
        <f aca="false">IF(B422="A","U",IF(B422="C","G",IF(B422="G","C",IF(B422="U","A",""))))</f>
        <v>#REF!</v>
      </c>
      <c r="BC422" s="0" t="e">
        <f aca="false">IF(A422="A","U",IF(A422="C","G",IF(A422="G","C",IF(A422="U","A",""))))</f>
        <v>#REF!</v>
      </c>
      <c r="BD422" s="35" t="e">
        <f aca="false">CONCATENATE(AC422,AD422,AE422,AF422,AG422,AH422,AI422,AJ422,AK422,AL422,AM422,AN422,AO422,AP422,AQ422,AR422,AS422,AT422,AU422,AV422,AW422,AX422,AY422,AZ422,BA422,BB422,BC422)</f>
        <v>#REF!</v>
      </c>
      <c r="BE422" s="0"/>
      <c r="BF422" s="0" t="n">
        <v>228</v>
      </c>
      <c r="BG422" s="0" t="e">
        <f aca="false">SUBSTITUTE(#REF!,"T","U")</f>
        <v>#REF!</v>
      </c>
    </row>
    <row r="423" customFormat="false" ht="13.2" hidden="false" customHeight="false" outlineLevel="0" collapsed="false">
      <c r="A423" s="0" t="e">
        <f aca="false">LEFT(#REF!,1)</f>
        <v>#REF!</v>
      </c>
      <c r="B423" s="0" t="e">
        <f aca="false">MID(#REF!,2,1)</f>
        <v>#REF!</v>
      </c>
      <c r="C423" s="0" t="e">
        <f aca="false">MID(#REF!,3,1)</f>
        <v>#REF!</v>
      </c>
      <c r="D423" s="0" t="e">
        <f aca="false">MID(#REF!,4,1)</f>
        <v>#REF!</v>
      </c>
      <c r="E423" s="0" t="e">
        <f aca="false">MID(#REF!,5,1)</f>
        <v>#REF!</v>
      </c>
      <c r="F423" s="0" t="e">
        <f aca="false">MID(#REF!,6,1)</f>
        <v>#REF!</v>
      </c>
      <c r="G423" s="0" t="e">
        <f aca="false">MID(#REF!,7,1)</f>
        <v>#REF!</v>
      </c>
      <c r="H423" s="0" t="e">
        <f aca="false">MID(#REF!,8,1)</f>
        <v>#REF!</v>
      </c>
      <c r="I423" s="0" t="e">
        <f aca="false">MID(#REF!,9,1)</f>
        <v>#REF!</v>
      </c>
      <c r="J423" s="0" t="e">
        <f aca="false">MID(#REF!,10,1)</f>
        <v>#REF!</v>
      </c>
      <c r="K423" s="0" t="e">
        <f aca="false">MID(#REF!,11,1)</f>
        <v>#REF!</v>
      </c>
      <c r="L423" s="0" t="e">
        <f aca="false">MID(#REF!,12,1)</f>
        <v>#REF!</v>
      </c>
      <c r="M423" s="0" t="e">
        <f aca="false">MID(#REF!,13,1)</f>
        <v>#REF!</v>
      </c>
      <c r="N423" s="0" t="e">
        <f aca="false">MID(#REF!,14,1)</f>
        <v>#REF!</v>
      </c>
      <c r="O423" s="0" t="e">
        <f aca="false">MID(#REF!,15,1)</f>
        <v>#REF!</v>
      </c>
      <c r="P423" s="0" t="e">
        <f aca="false">IF(LEN(#REF!)&gt;15,MID(#REF!,16,1),"")</f>
        <v>#REF!</v>
      </c>
      <c r="Q423" s="0" t="e">
        <f aca="false">IF(LEN(#REF!)&gt;16,MID(#REF!,17,1),"")</f>
        <v>#REF!</v>
      </c>
      <c r="R423" s="0" t="e">
        <f aca="false">IF(LEN(#REF!)&gt;17,MID(#REF!,18,1),"")</f>
        <v>#REF!</v>
      </c>
      <c r="S423" s="0" t="e">
        <f aca="false">IF(LEN(#REF!)&gt;18,MID(#REF!,19,1),"")</f>
        <v>#REF!</v>
      </c>
      <c r="T423" s="0" t="e">
        <f aca="false">IF(LEN(#REF!)&gt;19,MID(#REF!,20,1),"")</f>
        <v>#REF!</v>
      </c>
      <c r="U423" s="0" t="e">
        <f aca="false">IF(LEN(#REF!)&gt;20,MID(#REF!,21,1),"")</f>
        <v>#REF!</v>
      </c>
      <c r="V423" s="0" t="e">
        <f aca="false">IF(LEN(#REF!)&gt;21,MID(#REF!,22,1),"")</f>
        <v>#REF!</v>
      </c>
      <c r="W423" s="0" t="e">
        <f aca="false">IF(LEN(#REF!)&gt;22,MID(#REF!,23,1),"")</f>
        <v>#REF!</v>
      </c>
      <c r="X423" s="0" t="e">
        <f aca="false">IF(LEN(#REF!)&gt;23,MID(#REF!,24,1),"")</f>
        <v>#REF!</v>
      </c>
      <c r="Y423" s="0" t="e">
        <f aca="false">IF(LEN(#REF!)&gt;24,MID(#REF!,25,1),"")</f>
        <v>#REF!</v>
      </c>
      <c r="Z423" s="0" t="e">
        <f aca="false">IF(LEN(#REF!)&gt;25,MID(#REF!,26,1),"")</f>
        <v>#REF!</v>
      </c>
      <c r="AA423" s="0" t="e">
        <f aca="false">IF(LEN(#REF!)&gt;26,MID(#REF!,27,1),"")</f>
        <v>#REF!</v>
      </c>
      <c r="AB423" s="0"/>
      <c r="AC423" s="0" t="e">
        <f aca="false">IF(AA423="A","U",IF(AA423="C","G",IF(AA423="G","C",IF(AA423="U","A",""))))</f>
        <v>#REF!</v>
      </c>
      <c r="AD423" s="0" t="e">
        <f aca="false">IF(Z423="A","U",IF(Z423="C","G",IF(Z423="G","C",IF(Z423="U","A",""))))</f>
        <v>#REF!</v>
      </c>
      <c r="AE423" s="0" t="e">
        <f aca="false">IF(Y423="A","U",IF(Y423="C","G",IF(Y423="G","C",IF(Y423="U","A",""))))</f>
        <v>#REF!</v>
      </c>
      <c r="AF423" s="0" t="e">
        <f aca="false">IF(X423="A","U",IF(X423="C","G",IF(X423="G","C",IF(X423="U","A",""))))</f>
        <v>#REF!</v>
      </c>
      <c r="AG423" s="0" t="e">
        <f aca="false">IF(W423="A","U",IF(W423="C","G",IF(W423="G","C",IF(W423="U","A",""))))</f>
        <v>#REF!</v>
      </c>
      <c r="AH423" s="0" t="e">
        <f aca="false">IF(V423="A","U",IF(V423="C","G",IF(V423="G","C",IF(V423="U","A",""))))</f>
        <v>#REF!</v>
      </c>
      <c r="AI423" s="0" t="e">
        <f aca="false">IF(U423="A","U",IF(U423="C","G",IF(U423="G","C",IF(U423="U","A",""))))</f>
        <v>#REF!</v>
      </c>
      <c r="AJ423" s="0" t="e">
        <f aca="false">IF(T423="A","U",IF(T423="C","G",IF(T423="G","C",IF(T423="U","A",""))))</f>
        <v>#REF!</v>
      </c>
      <c r="AK423" s="0" t="e">
        <f aca="false">IF(S423="A","U",IF(S423="C","G",IF(S423="G","C",IF(S423="U","A",""))))</f>
        <v>#REF!</v>
      </c>
      <c r="AL423" s="0" t="e">
        <f aca="false">IF(R423="A","U",IF(R423="C","G",IF(R423="G","C",IF(R423="U","A",""))))</f>
        <v>#REF!</v>
      </c>
      <c r="AM423" s="0" t="e">
        <f aca="false">IF(Q423="A","U",IF(Q423="C","G",IF(Q423="G","C",IF(Q423="U","A",""))))</f>
        <v>#REF!</v>
      </c>
      <c r="AN423" s="0" t="e">
        <f aca="false">IF(P423="A","U",IF(P423="C","G",IF(P423="G","C",IF(P423="U","A",""))))</f>
        <v>#REF!</v>
      </c>
      <c r="AO423" s="0" t="e">
        <f aca="false">IF(O423="A","U",IF(O423="C","G",IF(O423="G","C",IF(O423="U","A",""))))</f>
        <v>#REF!</v>
      </c>
      <c r="AP423" s="0" t="e">
        <f aca="false">IF(N423="A","U",IF(N423="C","G",IF(N423="G","C",IF(N423="U","A",""))))</f>
        <v>#REF!</v>
      </c>
      <c r="AQ423" s="0" t="e">
        <f aca="false">IF(M423="A","U",IF(M423="C","G",IF(M423="G","C",IF(M423="U","A",""))))</f>
        <v>#REF!</v>
      </c>
      <c r="AR423" s="0" t="e">
        <f aca="false">IF(L423="A","U",IF(L423="C","G",IF(L423="G","C",IF(L423="U","A",""))))</f>
        <v>#REF!</v>
      </c>
      <c r="AS423" s="0" t="e">
        <f aca="false">IF(K423="A","U",IF(K423="C","G",IF(K423="G","C",IF(K423="U","A",""))))</f>
        <v>#REF!</v>
      </c>
      <c r="AT423" s="0" t="e">
        <f aca="false">IF(J423="A","U",IF(J423="C","G",IF(J423="G","C",IF(J423="U","A",""))))</f>
        <v>#REF!</v>
      </c>
      <c r="AU423" s="0" t="e">
        <f aca="false">IF(I423="A","U",IF(I423="C","G",IF(I423="G","C",IF(I423="U","A",""))))</f>
        <v>#REF!</v>
      </c>
      <c r="AV423" s="0" t="e">
        <f aca="false">IF(H423="A","U",IF(H423="C","G",IF(H423="G","C",IF(H423="U","A",""))))</f>
        <v>#REF!</v>
      </c>
      <c r="AW423" s="0" t="e">
        <f aca="false">IF(G423="A","U",IF(G423="C","G",IF(G423="G","C",IF(G423="U","A",""))))</f>
        <v>#REF!</v>
      </c>
      <c r="AX423" s="0" t="e">
        <f aca="false">IF(F423="A","U",IF(F423="C","G",IF(F423="G","C",IF(F423="U","A",""))))</f>
        <v>#REF!</v>
      </c>
      <c r="AY423" s="0" t="e">
        <f aca="false">IF(E423="A","U",IF(E423="C","G",IF(E423="G","C",IF(E423="U","A",""))))</f>
        <v>#REF!</v>
      </c>
      <c r="AZ423" s="0" t="e">
        <f aca="false">IF(D423="A","U",IF(D423="C","G",IF(D423="G","C",IF(D423="U","A",""))))</f>
        <v>#REF!</v>
      </c>
      <c r="BA423" s="0" t="e">
        <f aca="false">IF(C423="A","U",IF(C423="C","G",IF(C423="G","C",IF(C423="U","A",""))))</f>
        <v>#REF!</v>
      </c>
      <c r="BB423" s="0" t="e">
        <f aca="false">IF(B423="A","U",IF(B423="C","G",IF(B423="G","C",IF(B423="U","A",""))))</f>
        <v>#REF!</v>
      </c>
      <c r="BC423" s="0" t="e">
        <f aca="false">IF(A423="A","U",IF(A423="C","G",IF(A423="G","C",IF(A423="U","A",""))))</f>
        <v>#REF!</v>
      </c>
      <c r="BD423" s="35" t="e">
        <f aca="false">CONCATENATE(AC423,AD423,AE423,AF423,AG423,AH423,AI423,AJ423,AK423,AL423,AM423,AN423,AO423,AP423,AQ423,AR423,AS423,AT423,AU423,AV423,AW423,AX423,AY423,AZ423,BA423,BB423,BC423)</f>
        <v>#REF!</v>
      </c>
      <c r="BE423" s="0"/>
      <c r="BF423" s="0" t="n">
        <v>229</v>
      </c>
      <c r="BG423" s="0" t="e">
        <f aca="false">SUBSTITUTE(#REF!,"T","U")</f>
        <v>#REF!</v>
      </c>
    </row>
    <row r="424" customFormat="false" ht="13.2" hidden="false" customHeight="false" outlineLevel="0" collapsed="false">
      <c r="A424" s="0" t="e">
        <f aca="false">LEFT(#REF!,1)</f>
        <v>#REF!</v>
      </c>
      <c r="B424" s="0" t="e">
        <f aca="false">MID(#REF!,2,1)</f>
        <v>#REF!</v>
      </c>
      <c r="C424" s="0" t="e">
        <f aca="false">MID(#REF!,3,1)</f>
        <v>#REF!</v>
      </c>
      <c r="D424" s="0" t="e">
        <f aca="false">MID(#REF!,4,1)</f>
        <v>#REF!</v>
      </c>
      <c r="E424" s="0" t="e">
        <f aca="false">MID(#REF!,5,1)</f>
        <v>#REF!</v>
      </c>
      <c r="F424" s="0" t="e">
        <f aca="false">MID(#REF!,6,1)</f>
        <v>#REF!</v>
      </c>
      <c r="G424" s="0" t="e">
        <f aca="false">MID(#REF!,7,1)</f>
        <v>#REF!</v>
      </c>
      <c r="H424" s="0" t="e">
        <f aca="false">MID(#REF!,8,1)</f>
        <v>#REF!</v>
      </c>
      <c r="I424" s="0" t="e">
        <f aca="false">MID(#REF!,9,1)</f>
        <v>#REF!</v>
      </c>
      <c r="J424" s="0" t="e">
        <f aca="false">MID(#REF!,10,1)</f>
        <v>#REF!</v>
      </c>
      <c r="K424" s="0" t="e">
        <f aca="false">MID(#REF!,11,1)</f>
        <v>#REF!</v>
      </c>
      <c r="L424" s="0" t="e">
        <f aca="false">MID(#REF!,12,1)</f>
        <v>#REF!</v>
      </c>
      <c r="M424" s="0" t="e">
        <f aca="false">MID(#REF!,13,1)</f>
        <v>#REF!</v>
      </c>
      <c r="N424" s="0" t="e">
        <f aca="false">MID(#REF!,14,1)</f>
        <v>#REF!</v>
      </c>
      <c r="O424" s="0" t="e">
        <f aca="false">MID(#REF!,15,1)</f>
        <v>#REF!</v>
      </c>
      <c r="P424" s="0" t="e">
        <f aca="false">IF(LEN(#REF!)&gt;15,MID(#REF!,16,1),"")</f>
        <v>#REF!</v>
      </c>
      <c r="Q424" s="0" t="e">
        <f aca="false">IF(LEN(#REF!)&gt;16,MID(#REF!,17,1),"")</f>
        <v>#REF!</v>
      </c>
      <c r="R424" s="0" t="e">
        <f aca="false">IF(LEN(#REF!)&gt;17,MID(#REF!,18,1),"")</f>
        <v>#REF!</v>
      </c>
      <c r="S424" s="0" t="e">
        <f aca="false">IF(LEN(#REF!)&gt;18,MID(#REF!,19,1),"")</f>
        <v>#REF!</v>
      </c>
      <c r="T424" s="0" t="e">
        <f aca="false">IF(LEN(#REF!)&gt;19,MID(#REF!,20,1),"")</f>
        <v>#REF!</v>
      </c>
      <c r="U424" s="0" t="e">
        <f aca="false">IF(LEN(#REF!)&gt;20,MID(#REF!,21,1),"")</f>
        <v>#REF!</v>
      </c>
      <c r="V424" s="0" t="e">
        <f aca="false">IF(LEN(#REF!)&gt;21,MID(#REF!,22,1),"")</f>
        <v>#REF!</v>
      </c>
      <c r="W424" s="0" t="e">
        <f aca="false">IF(LEN(#REF!)&gt;22,MID(#REF!,23,1),"")</f>
        <v>#REF!</v>
      </c>
      <c r="X424" s="0" t="e">
        <f aca="false">IF(LEN(#REF!)&gt;23,MID(#REF!,24,1),"")</f>
        <v>#REF!</v>
      </c>
      <c r="Y424" s="0" t="e">
        <f aca="false">IF(LEN(#REF!)&gt;24,MID(#REF!,25,1),"")</f>
        <v>#REF!</v>
      </c>
      <c r="Z424" s="0" t="e">
        <f aca="false">IF(LEN(#REF!)&gt;25,MID(#REF!,26,1),"")</f>
        <v>#REF!</v>
      </c>
      <c r="AA424" s="0" t="e">
        <f aca="false">IF(LEN(#REF!)&gt;26,MID(#REF!,27,1),"")</f>
        <v>#REF!</v>
      </c>
      <c r="AB424" s="0"/>
      <c r="AC424" s="0" t="e">
        <f aca="false">IF(AA424="A","U",IF(AA424="C","G",IF(AA424="G","C",IF(AA424="U","A",""))))</f>
        <v>#REF!</v>
      </c>
      <c r="AD424" s="0" t="e">
        <f aca="false">IF(Z424="A","U",IF(Z424="C","G",IF(Z424="G","C",IF(Z424="U","A",""))))</f>
        <v>#REF!</v>
      </c>
      <c r="AE424" s="0" t="e">
        <f aca="false">IF(Y424="A","U",IF(Y424="C","G",IF(Y424="G","C",IF(Y424="U","A",""))))</f>
        <v>#REF!</v>
      </c>
      <c r="AF424" s="0" t="e">
        <f aca="false">IF(X424="A","U",IF(X424="C","G",IF(X424="G","C",IF(X424="U","A",""))))</f>
        <v>#REF!</v>
      </c>
      <c r="AG424" s="0" t="e">
        <f aca="false">IF(W424="A","U",IF(W424="C","G",IF(W424="G","C",IF(W424="U","A",""))))</f>
        <v>#REF!</v>
      </c>
      <c r="AH424" s="0" t="e">
        <f aca="false">IF(V424="A","U",IF(V424="C","G",IF(V424="G","C",IF(V424="U","A",""))))</f>
        <v>#REF!</v>
      </c>
      <c r="AI424" s="0" t="e">
        <f aca="false">IF(U424="A","U",IF(U424="C","G",IF(U424="G","C",IF(U424="U","A",""))))</f>
        <v>#REF!</v>
      </c>
      <c r="AJ424" s="0" t="e">
        <f aca="false">IF(T424="A","U",IF(T424="C","G",IF(T424="G","C",IF(T424="U","A",""))))</f>
        <v>#REF!</v>
      </c>
      <c r="AK424" s="0" t="e">
        <f aca="false">IF(S424="A","U",IF(S424="C","G",IF(S424="G","C",IF(S424="U","A",""))))</f>
        <v>#REF!</v>
      </c>
      <c r="AL424" s="0" t="e">
        <f aca="false">IF(R424="A","U",IF(R424="C","G",IF(R424="G","C",IF(R424="U","A",""))))</f>
        <v>#REF!</v>
      </c>
      <c r="AM424" s="0" t="e">
        <f aca="false">IF(Q424="A","U",IF(Q424="C","G",IF(Q424="G","C",IF(Q424="U","A",""))))</f>
        <v>#REF!</v>
      </c>
      <c r="AN424" s="0" t="e">
        <f aca="false">IF(P424="A","U",IF(P424="C","G",IF(P424="G","C",IF(P424="U","A",""))))</f>
        <v>#REF!</v>
      </c>
      <c r="AO424" s="0" t="e">
        <f aca="false">IF(O424="A","U",IF(O424="C","G",IF(O424="G","C",IF(O424="U","A",""))))</f>
        <v>#REF!</v>
      </c>
      <c r="AP424" s="0" t="e">
        <f aca="false">IF(N424="A","U",IF(N424="C","G",IF(N424="G","C",IF(N424="U","A",""))))</f>
        <v>#REF!</v>
      </c>
      <c r="AQ424" s="0" t="e">
        <f aca="false">IF(M424="A","U",IF(M424="C","G",IF(M424="G","C",IF(M424="U","A",""))))</f>
        <v>#REF!</v>
      </c>
      <c r="AR424" s="0" t="e">
        <f aca="false">IF(L424="A","U",IF(L424="C","G",IF(L424="G","C",IF(L424="U","A",""))))</f>
        <v>#REF!</v>
      </c>
      <c r="AS424" s="0" t="e">
        <f aca="false">IF(K424="A","U",IF(K424="C","G",IF(K424="G","C",IF(K424="U","A",""))))</f>
        <v>#REF!</v>
      </c>
      <c r="AT424" s="0" t="e">
        <f aca="false">IF(J424="A","U",IF(J424="C","G",IF(J424="G","C",IF(J424="U","A",""))))</f>
        <v>#REF!</v>
      </c>
      <c r="AU424" s="0" t="e">
        <f aca="false">IF(I424="A","U",IF(I424="C","G",IF(I424="G","C",IF(I424="U","A",""))))</f>
        <v>#REF!</v>
      </c>
      <c r="AV424" s="0" t="e">
        <f aca="false">IF(H424="A","U",IF(H424="C","G",IF(H424="G","C",IF(H424="U","A",""))))</f>
        <v>#REF!</v>
      </c>
      <c r="AW424" s="0" t="e">
        <f aca="false">IF(G424="A","U",IF(G424="C","G",IF(G424="G","C",IF(G424="U","A",""))))</f>
        <v>#REF!</v>
      </c>
      <c r="AX424" s="0" t="e">
        <f aca="false">IF(F424="A","U",IF(F424="C","G",IF(F424="G","C",IF(F424="U","A",""))))</f>
        <v>#REF!</v>
      </c>
      <c r="AY424" s="0" t="e">
        <f aca="false">IF(E424="A","U",IF(E424="C","G",IF(E424="G","C",IF(E424="U","A",""))))</f>
        <v>#REF!</v>
      </c>
      <c r="AZ424" s="0" t="e">
        <f aca="false">IF(D424="A","U",IF(D424="C","G",IF(D424="G","C",IF(D424="U","A",""))))</f>
        <v>#REF!</v>
      </c>
      <c r="BA424" s="0" t="e">
        <f aca="false">IF(C424="A","U",IF(C424="C","G",IF(C424="G","C",IF(C424="U","A",""))))</f>
        <v>#REF!</v>
      </c>
      <c r="BB424" s="0" t="e">
        <f aca="false">IF(B424="A","U",IF(B424="C","G",IF(B424="G","C",IF(B424="U","A",""))))</f>
        <v>#REF!</v>
      </c>
      <c r="BC424" s="0" t="e">
        <f aca="false">IF(A424="A","U",IF(A424="C","G",IF(A424="G","C",IF(A424="U","A",""))))</f>
        <v>#REF!</v>
      </c>
      <c r="BD424" s="35" t="e">
        <f aca="false">CONCATENATE(AC424,AD424,AE424,AF424,AG424,AH424,AI424,AJ424,AK424,AL424,AM424,AN424,AO424,AP424,AQ424,AR424,AS424,AT424,AU424,AV424,AW424,AX424,AY424,AZ424,BA424,BB424,BC424)</f>
        <v>#REF!</v>
      </c>
      <c r="BE424" s="0"/>
      <c r="BF424" s="0" t="n">
        <v>230</v>
      </c>
      <c r="BG424" s="0" t="e">
        <f aca="false">SUBSTITUTE(#REF!,"T","U")</f>
        <v>#REF!</v>
      </c>
    </row>
    <row r="425" customFormat="false" ht="13.2" hidden="false" customHeight="false" outlineLevel="0" collapsed="false">
      <c r="A425" s="0" t="e">
        <f aca="false">LEFT(#REF!,1)</f>
        <v>#REF!</v>
      </c>
      <c r="B425" s="0" t="e">
        <f aca="false">MID(#REF!,2,1)</f>
        <v>#REF!</v>
      </c>
      <c r="C425" s="0" t="e">
        <f aca="false">MID(#REF!,3,1)</f>
        <v>#REF!</v>
      </c>
      <c r="D425" s="0" t="e">
        <f aca="false">MID(#REF!,4,1)</f>
        <v>#REF!</v>
      </c>
      <c r="E425" s="0" t="e">
        <f aca="false">MID(#REF!,5,1)</f>
        <v>#REF!</v>
      </c>
      <c r="F425" s="0" t="e">
        <f aca="false">MID(#REF!,6,1)</f>
        <v>#REF!</v>
      </c>
      <c r="G425" s="0" t="e">
        <f aca="false">MID(#REF!,7,1)</f>
        <v>#REF!</v>
      </c>
      <c r="H425" s="0" t="e">
        <f aca="false">MID(#REF!,8,1)</f>
        <v>#REF!</v>
      </c>
      <c r="I425" s="0" t="e">
        <f aca="false">MID(#REF!,9,1)</f>
        <v>#REF!</v>
      </c>
      <c r="J425" s="0" t="e">
        <f aca="false">MID(#REF!,10,1)</f>
        <v>#REF!</v>
      </c>
      <c r="K425" s="0" t="e">
        <f aca="false">MID(#REF!,11,1)</f>
        <v>#REF!</v>
      </c>
      <c r="L425" s="0" t="e">
        <f aca="false">MID(#REF!,12,1)</f>
        <v>#REF!</v>
      </c>
      <c r="M425" s="0" t="e">
        <f aca="false">MID(#REF!,13,1)</f>
        <v>#REF!</v>
      </c>
      <c r="N425" s="0" t="e">
        <f aca="false">MID(#REF!,14,1)</f>
        <v>#REF!</v>
      </c>
      <c r="O425" s="0" t="e">
        <f aca="false">MID(#REF!,15,1)</f>
        <v>#REF!</v>
      </c>
      <c r="P425" s="0" t="e">
        <f aca="false">IF(LEN(#REF!)&gt;15,MID(#REF!,16,1),"")</f>
        <v>#REF!</v>
      </c>
      <c r="Q425" s="0" t="e">
        <f aca="false">IF(LEN(#REF!)&gt;16,MID(#REF!,17,1),"")</f>
        <v>#REF!</v>
      </c>
      <c r="R425" s="0" t="e">
        <f aca="false">IF(LEN(#REF!)&gt;17,MID(#REF!,18,1),"")</f>
        <v>#REF!</v>
      </c>
      <c r="S425" s="0" t="e">
        <f aca="false">IF(LEN(#REF!)&gt;18,MID(#REF!,19,1),"")</f>
        <v>#REF!</v>
      </c>
      <c r="T425" s="0" t="e">
        <f aca="false">IF(LEN(#REF!)&gt;19,MID(#REF!,20,1),"")</f>
        <v>#REF!</v>
      </c>
      <c r="U425" s="0" t="e">
        <f aca="false">IF(LEN(#REF!)&gt;20,MID(#REF!,21,1),"")</f>
        <v>#REF!</v>
      </c>
      <c r="V425" s="0" t="e">
        <f aca="false">IF(LEN(#REF!)&gt;21,MID(#REF!,22,1),"")</f>
        <v>#REF!</v>
      </c>
      <c r="W425" s="0" t="e">
        <f aca="false">IF(LEN(#REF!)&gt;22,MID(#REF!,23,1),"")</f>
        <v>#REF!</v>
      </c>
      <c r="X425" s="0" t="e">
        <f aca="false">IF(LEN(#REF!)&gt;23,MID(#REF!,24,1),"")</f>
        <v>#REF!</v>
      </c>
      <c r="Y425" s="0" t="e">
        <f aca="false">IF(LEN(#REF!)&gt;24,MID(#REF!,25,1),"")</f>
        <v>#REF!</v>
      </c>
      <c r="Z425" s="0" t="e">
        <f aca="false">IF(LEN(#REF!)&gt;25,MID(#REF!,26,1),"")</f>
        <v>#REF!</v>
      </c>
      <c r="AA425" s="0" t="e">
        <f aca="false">IF(LEN(#REF!)&gt;26,MID(#REF!,27,1),"")</f>
        <v>#REF!</v>
      </c>
      <c r="AB425" s="0"/>
      <c r="AC425" s="0" t="e">
        <f aca="false">IF(AA425="A","U",IF(AA425="C","G",IF(AA425="G","C",IF(AA425="U","A",""))))</f>
        <v>#REF!</v>
      </c>
      <c r="AD425" s="0" t="e">
        <f aca="false">IF(Z425="A","U",IF(Z425="C","G",IF(Z425="G","C",IF(Z425="U","A",""))))</f>
        <v>#REF!</v>
      </c>
      <c r="AE425" s="0" t="e">
        <f aca="false">IF(Y425="A","U",IF(Y425="C","G",IF(Y425="G","C",IF(Y425="U","A",""))))</f>
        <v>#REF!</v>
      </c>
      <c r="AF425" s="0" t="e">
        <f aca="false">IF(X425="A","U",IF(X425="C","G",IF(X425="G","C",IF(X425="U","A",""))))</f>
        <v>#REF!</v>
      </c>
      <c r="AG425" s="0" t="e">
        <f aca="false">IF(W425="A","U",IF(W425="C","G",IF(W425="G","C",IF(W425="U","A",""))))</f>
        <v>#REF!</v>
      </c>
      <c r="AH425" s="0" t="e">
        <f aca="false">IF(V425="A","U",IF(V425="C","G",IF(V425="G","C",IF(V425="U","A",""))))</f>
        <v>#REF!</v>
      </c>
      <c r="AI425" s="0" t="e">
        <f aca="false">IF(U425="A","U",IF(U425="C","G",IF(U425="G","C",IF(U425="U","A",""))))</f>
        <v>#REF!</v>
      </c>
      <c r="AJ425" s="0" t="e">
        <f aca="false">IF(T425="A","U",IF(T425="C","G",IF(T425="G","C",IF(T425="U","A",""))))</f>
        <v>#REF!</v>
      </c>
      <c r="AK425" s="0" t="e">
        <f aca="false">IF(S425="A","U",IF(S425="C","G",IF(S425="G","C",IF(S425="U","A",""))))</f>
        <v>#REF!</v>
      </c>
      <c r="AL425" s="0" t="e">
        <f aca="false">IF(R425="A","U",IF(R425="C","G",IF(R425="G","C",IF(R425="U","A",""))))</f>
        <v>#REF!</v>
      </c>
      <c r="AM425" s="0" t="e">
        <f aca="false">IF(Q425="A","U",IF(Q425="C","G",IF(Q425="G","C",IF(Q425="U","A",""))))</f>
        <v>#REF!</v>
      </c>
      <c r="AN425" s="0" t="e">
        <f aca="false">IF(P425="A","U",IF(P425="C","G",IF(P425="G","C",IF(P425="U","A",""))))</f>
        <v>#REF!</v>
      </c>
      <c r="AO425" s="0" t="e">
        <f aca="false">IF(O425="A","U",IF(O425="C","G",IF(O425="G","C",IF(O425="U","A",""))))</f>
        <v>#REF!</v>
      </c>
      <c r="AP425" s="0" t="e">
        <f aca="false">IF(N425="A","U",IF(N425="C","G",IF(N425="G","C",IF(N425="U","A",""))))</f>
        <v>#REF!</v>
      </c>
      <c r="AQ425" s="0" t="e">
        <f aca="false">IF(M425="A","U",IF(M425="C","G",IF(M425="G","C",IF(M425="U","A",""))))</f>
        <v>#REF!</v>
      </c>
      <c r="AR425" s="0" t="e">
        <f aca="false">IF(L425="A","U",IF(L425="C","G",IF(L425="G","C",IF(L425="U","A",""))))</f>
        <v>#REF!</v>
      </c>
      <c r="AS425" s="0" t="e">
        <f aca="false">IF(K425="A","U",IF(K425="C","G",IF(K425="G","C",IF(K425="U","A",""))))</f>
        <v>#REF!</v>
      </c>
      <c r="AT425" s="0" t="e">
        <f aca="false">IF(J425="A","U",IF(J425="C","G",IF(J425="G","C",IF(J425="U","A",""))))</f>
        <v>#REF!</v>
      </c>
      <c r="AU425" s="0" t="e">
        <f aca="false">IF(I425="A","U",IF(I425="C","G",IF(I425="G","C",IF(I425="U","A",""))))</f>
        <v>#REF!</v>
      </c>
      <c r="AV425" s="0" t="e">
        <f aca="false">IF(H425="A","U",IF(H425="C","G",IF(H425="G","C",IF(H425="U","A",""))))</f>
        <v>#REF!</v>
      </c>
      <c r="AW425" s="0" t="e">
        <f aca="false">IF(G425="A","U",IF(G425="C","G",IF(G425="G","C",IF(G425="U","A",""))))</f>
        <v>#REF!</v>
      </c>
      <c r="AX425" s="0" t="e">
        <f aca="false">IF(F425="A","U",IF(F425="C","G",IF(F425="G","C",IF(F425="U","A",""))))</f>
        <v>#REF!</v>
      </c>
      <c r="AY425" s="0" t="e">
        <f aca="false">IF(E425="A","U",IF(E425="C","G",IF(E425="G","C",IF(E425="U","A",""))))</f>
        <v>#REF!</v>
      </c>
      <c r="AZ425" s="0" t="e">
        <f aca="false">IF(D425="A","U",IF(D425="C","G",IF(D425="G","C",IF(D425="U","A",""))))</f>
        <v>#REF!</v>
      </c>
      <c r="BA425" s="0" t="e">
        <f aca="false">IF(C425="A","U",IF(C425="C","G",IF(C425="G","C",IF(C425="U","A",""))))</f>
        <v>#REF!</v>
      </c>
      <c r="BB425" s="0" t="e">
        <f aca="false">IF(B425="A","U",IF(B425="C","G",IF(B425="G","C",IF(B425="U","A",""))))</f>
        <v>#REF!</v>
      </c>
      <c r="BC425" s="0" t="e">
        <f aca="false">IF(A425="A","U",IF(A425="C","G",IF(A425="G","C",IF(A425="U","A",""))))</f>
        <v>#REF!</v>
      </c>
      <c r="BD425" s="35" t="e">
        <f aca="false">CONCATENATE(AC425,AD425,AE425,AF425,AG425,AH425,AI425,AJ425,AK425,AL425,AM425,AN425,AO425,AP425,AQ425,AR425,AS425,AT425,AU425,AV425,AW425,AX425,AY425,AZ425,BA425,BB425,BC425)</f>
        <v>#REF!</v>
      </c>
      <c r="BE425" s="0"/>
      <c r="BF425" s="0" t="n">
        <v>231</v>
      </c>
      <c r="BG425" s="0" t="e">
        <f aca="false">SUBSTITUTE(#REF!,"T","U")</f>
        <v>#REF!</v>
      </c>
    </row>
    <row r="426" customFormat="false" ht="13.2" hidden="false" customHeight="false" outlineLevel="0" collapsed="false">
      <c r="A426" s="0" t="e">
        <f aca="false">LEFT(#REF!,1)</f>
        <v>#REF!</v>
      </c>
      <c r="B426" s="0" t="e">
        <f aca="false">MID(#REF!,2,1)</f>
        <v>#REF!</v>
      </c>
      <c r="C426" s="0" t="e">
        <f aca="false">MID(#REF!,3,1)</f>
        <v>#REF!</v>
      </c>
      <c r="D426" s="0" t="e">
        <f aca="false">MID(#REF!,4,1)</f>
        <v>#REF!</v>
      </c>
      <c r="E426" s="0" t="e">
        <f aca="false">MID(#REF!,5,1)</f>
        <v>#REF!</v>
      </c>
      <c r="F426" s="0" t="e">
        <f aca="false">MID(#REF!,6,1)</f>
        <v>#REF!</v>
      </c>
      <c r="G426" s="0" t="e">
        <f aca="false">MID(#REF!,7,1)</f>
        <v>#REF!</v>
      </c>
      <c r="H426" s="0" t="e">
        <f aca="false">MID(#REF!,8,1)</f>
        <v>#REF!</v>
      </c>
      <c r="I426" s="0" t="e">
        <f aca="false">MID(#REF!,9,1)</f>
        <v>#REF!</v>
      </c>
      <c r="J426" s="0" t="e">
        <f aca="false">MID(#REF!,10,1)</f>
        <v>#REF!</v>
      </c>
      <c r="K426" s="0" t="e">
        <f aca="false">MID(#REF!,11,1)</f>
        <v>#REF!</v>
      </c>
      <c r="L426" s="0" t="e">
        <f aca="false">MID(#REF!,12,1)</f>
        <v>#REF!</v>
      </c>
      <c r="M426" s="0" t="e">
        <f aca="false">MID(#REF!,13,1)</f>
        <v>#REF!</v>
      </c>
      <c r="N426" s="0" t="e">
        <f aca="false">MID(#REF!,14,1)</f>
        <v>#REF!</v>
      </c>
      <c r="O426" s="0" t="e">
        <f aca="false">MID(#REF!,15,1)</f>
        <v>#REF!</v>
      </c>
      <c r="P426" s="0" t="e">
        <f aca="false">IF(LEN(#REF!)&gt;15,MID(#REF!,16,1),"")</f>
        <v>#REF!</v>
      </c>
      <c r="Q426" s="0" t="e">
        <f aca="false">IF(LEN(#REF!)&gt;16,MID(#REF!,17,1),"")</f>
        <v>#REF!</v>
      </c>
      <c r="R426" s="0" t="e">
        <f aca="false">IF(LEN(#REF!)&gt;17,MID(#REF!,18,1),"")</f>
        <v>#REF!</v>
      </c>
      <c r="S426" s="0" t="e">
        <f aca="false">IF(LEN(#REF!)&gt;18,MID(#REF!,19,1),"")</f>
        <v>#REF!</v>
      </c>
      <c r="T426" s="0" t="e">
        <f aca="false">IF(LEN(#REF!)&gt;19,MID(#REF!,20,1),"")</f>
        <v>#REF!</v>
      </c>
      <c r="U426" s="0" t="e">
        <f aca="false">IF(LEN(#REF!)&gt;20,MID(#REF!,21,1),"")</f>
        <v>#REF!</v>
      </c>
      <c r="V426" s="0" t="e">
        <f aca="false">IF(LEN(#REF!)&gt;21,MID(#REF!,22,1),"")</f>
        <v>#REF!</v>
      </c>
      <c r="W426" s="0" t="e">
        <f aca="false">IF(LEN(#REF!)&gt;22,MID(#REF!,23,1),"")</f>
        <v>#REF!</v>
      </c>
      <c r="X426" s="0" t="e">
        <f aca="false">IF(LEN(#REF!)&gt;23,MID(#REF!,24,1),"")</f>
        <v>#REF!</v>
      </c>
      <c r="Y426" s="0" t="e">
        <f aca="false">IF(LEN(#REF!)&gt;24,MID(#REF!,25,1),"")</f>
        <v>#REF!</v>
      </c>
      <c r="Z426" s="0" t="e">
        <f aca="false">IF(LEN(#REF!)&gt;25,MID(#REF!,26,1),"")</f>
        <v>#REF!</v>
      </c>
      <c r="AA426" s="0" t="e">
        <f aca="false">IF(LEN(#REF!)&gt;26,MID(#REF!,27,1),"")</f>
        <v>#REF!</v>
      </c>
      <c r="AB426" s="0"/>
      <c r="AC426" s="0" t="e">
        <f aca="false">IF(AA426="A","U",IF(AA426="C","G",IF(AA426="G","C",IF(AA426="U","A",""))))</f>
        <v>#REF!</v>
      </c>
      <c r="AD426" s="0" t="e">
        <f aca="false">IF(Z426="A","U",IF(Z426="C","G",IF(Z426="G","C",IF(Z426="U","A",""))))</f>
        <v>#REF!</v>
      </c>
      <c r="AE426" s="0" t="e">
        <f aca="false">IF(Y426="A","U",IF(Y426="C","G",IF(Y426="G","C",IF(Y426="U","A",""))))</f>
        <v>#REF!</v>
      </c>
      <c r="AF426" s="0" t="e">
        <f aca="false">IF(X426="A","U",IF(X426="C","G",IF(X426="G","C",IF(X426="U","A",""))))</f>
        <v>#REF!</v>
      </c>
      <c r="AG426" s="0" t="e">
        <f aca="false">IF(W426="A","U",IF(W426="C","G",IF(W426="G","C",IF(W426="U","A",""))))</f>
        <v>#REF!</v>
      </c>
      <c r="AH426" s="0" t="e">
        <f aca="false">IF(V426="A","U",IF(V426="C","G",IF(V426="G","C",IF(V426="U","A",""))))</f>
        <v>#REF!</v>
      </c>
      <c r="AI426" s="0" t="e">
        <f aca="false">IF(U426="A","U",IF(U426="C","G",IF(U426="G","C",IF(U426="U","A",""))))</f>
        <v>#REF!</v>
      </c>
      <c r="AJ426" s="0" t="e">
        <f aca="false">IF(T426="A","U",IF(T426="C","G",IF(T426="G","C",IF(T426="U","A",""))))</f>
        <v>#REF!</v>
      </c>
      <c r="AK426" s="0" t="e">
        <f aca="false">IF(S426="A","U",IF(S426="C","G",IF(S426="G","C",IF(S426="U","A",""))))</f>
        <v>#REF!</v>
      </c>
      <c r="AL426" s="0" t="e">
        <f aca="false">IF(R426="A","U",IF(R426="C","G",IF(R426="G","C",IF(R426="U","A",""))))</f>
        <v>#REF!</v>
      </c>
      <c r="AM426" s="0" t="e">
        <f aca="false">IF(Q426="A","U",IF(Q426="C","G",IF(Q426="G","C",IF(Q426="U","A",""))))</f>
        <v>#REF!</v>
      </c>
      <c r="AN426" s="0" t="e">
        <f aca="false">IF(P426="A","U",IF(P426="C","G",IF(P426="G","C",IF(P426="U","A",""))))</f>
        <v>#REF!</v>
      </c>
      <c r="AO426" s="0" t="e">
        <f aca="false">IF(O426="A","U",IF(O426="C","G",IF(O426="G","C",IF(O426="U","A",""))))</f>
        <v>#REF!</v>
      </c>
      <c r="AP426" s="0" t="e">
        <f aca="false">IF(N426="A","U",IF(N426="C","G",IF(N426="G","C",IF(N426="U","A",""))))</f>
        <v>#REF!</v>
      </c>
      <c r="AQ426" s="0" t="e">
        <f aca="false">IF(M426="A","U",IF(M426="C","G",IF(M426="G","C",IF(M426="U","A",""))))</f>
        <v>#REF!</v>
      </c>
      <c r="AR426" s="0" t="e">
        <f aca="false">IF(L426="A","U",IF(L426="C","G",IF(L426="G","C",IF(L426="U","A",""))))</f>
        <v>#REF!</v>
      </c>
      <c r="AS426" s="0" t="e">
        <f aca="false">IF(K426="A","U",IF(K426="C","G",IF(K426="G","C",IF(K426="U","A",""))))</f>
        <v>#REF!</v>
      </c>
      <c r="AT426" s="0" t="e">
        <f aca="false">IF(J426="A","U",IF(J426="C","G",IF(J426="G","C",IF(J426="U","A",""))))</f>
        <v>#REF!</v>
      </c>
      <c r="AU426" s="0" t="e">
        <f aca="false">IF(I426="A","U",IF(I426="C","G",IF(I426="G","C",IF(I426="U","A",""))))</f>
        <v>#REF!</v>
      </c>
      <c r="AV426" s="0" t="e">
        <f aca="false">IF(H426="A","U",IF(H426="C","G",IF(H426="G","C",IF(H426="U","A",""))))</f>
        <v>#REF!</v>
      </c>
      <c r="AW426" s="0" t="e">
        <f aca="false">IF(G426="A","U",IF(G426="C","G",IF(G426="G","C",IF(G426="U","A",""))))</f>
        <v>#REF!</v>
      </c>
      <c r="AX426" s="0" t="e">
        <f aca="false">IF(F426="A","U",IF(F426="C","G",IF(F426="G","C",IF(F426="U","A",""))))</f>
        <v>#REF!</v>
      </c>
      <c r="AY426" s="0" t="e">
        <f aca="false">IF(E426="A","U",IF(E426="C","G",IF(E426="G","C",IF(E426="U","A",""))))</f>
        <v>#REF!</v>
      </c>
      <c r="AZ426" s="0" t="e">
        <f aca="false">IF(D426="A","U",IF(D426="C","G",IF(D426="G","C",IF(D426="U","A",""))))</f>
        <v>#REF!</v>
      </c>
      <c r="BA426" s="0" t="e">
        <f aca="false">IF(C426="A","U",IF(C426="C","G",IF(C426="G","C",IF(C426="U","A",""))))</f>
        <v>#REF!</v>
      </c>
      <c r="BB426" s="0" t="e">
        <f aca="false">IF(B426="A","U",IF(B426="C","G",IF(B426="G","C",IF(B426="U","A",""))))</f>
        <v>#REF!</v>
      </c>
      <c r="BC426" s="0" t="e">
        <f aca="false">IF(A426="A","U",IF(A426="C","G",IF(A426="G","C",IF(A426="U","A",""))))</f>
        <v>#REF!</v>
      </c>
      <c r="BD426" s="35" t="e">
        <f aca="false">CONCATENATE(AC426,AD426,AE426,AF426,AG426,AH426,AI426,AJ426,AK426,AL426,AM426,AN426,AO426,AP426,AQ426,AR426,AS426,AT426,AU426,AV426,AW426,AX426,AY426,AZ426,BA426,BB426,BC426)</f>
        <v>#REF!</v>
      </c>
      <c r="BE426" s="0"/>
      <c r="BF426" s="0" t="n">
        <v>232</v>
      </c>
      <c r="BG426" s="0" t="e">
        <f aca="false">SUBSTITUTE(#REF!,"T","U")</f>
        <v>#REF!</v>
      </c>
    </row>
    <row r="427" customFormat="false" ht="13.2" hidden="false" customHeight="false" outlineLevel="0" collapsed="false">
      <c r="A427" s="0" t="e">
        <f aca="false">LEFT(#REF!,1)</f>
        <v>#REF!</v>
      </c>
      <c r="B427" s="0" t="e">
        <f aca="false">MID(#REF!,2,1)</f>
        <v>#REF!</v>
      </c>
      <c r="C427" s="0" t="e">
        <f aca="false">MID(#REF!,3,1)</f>
        <v>#REF!</v>
      </c>
      <c r="D427" s="0" t="e">
        <f aca="false">MID(#REF!,4,1)</f>
        <v>#REF!</v>
      </c>
      <c r="E427" s="0" t="e">
        <f aca="false">MID(#REF!,5,1)</f>
        <v>#REF!</v>
      </c>
      <c r="F427" s="0" t="e">
        <f aca="false">MID(#REF!,6,1)</f>
        <v>#REF!</v>
      </c>
      <c r="G427" s="0" t="e">
        <f aca="false">MID(#REF!,7,1)</f>
        <v>#REF!</v>
      </c>
      <c r="H427" s="0" t="e">
        <f aca="false">MID(#REF!,8,1)</f>
        <v>#REF!</v>
      </c>
      <c r="I427" s="0" t="e">
        <f aca="false">MID(#REF!,9,1)</f>
        <v>#REF!</v>
      </c>
      <c r="J427" s="0" t="e">
        <f aca="false">MID(#REF!,10,1)</f>
        <v>#REF!</v>
      </c>
      <c r="K427" s="0" t="e">
        <f aca="false">MID(#REF!,11,1)</f>
        <v>#REF!</v>
      </c>
      <c r="L427" s="0" t="e">
        <f aca="false">MID(#REF!,12,1)</f>
        <v>#REF!</v>
      </c>
      <c r="M427" s="0" t="e">
        <f aca="false">MID(#REF!,13,1)</f>
        <v>#REF!</v>
      </c>
      <c r="N427" s="0" t="e">
        <f aca="false">MID(#REF!,14,1)</f>
        <v>#REF!</v>
      </c>
      <c r="O427" s="0" t="e">
        <f aca="false">MID(#REF!,15,1)</f>
        <v>#REF!</v>
      </c>
      <c r="P427" s="0" t="e">
        <f aca="false">IF(LEN(#REF!)&gt;15,MID(#REF!,16,1),"")</f>
        <v>#REF!</v>
      </c>
      <c r="Q427" s="0" t="e">
        <f aca="false">IF(LEN(#REF!)&gt;16,MID(#REF!,17,1),"")</f>
        <v>#REF!</v>
      </c>
      <c r="R427" s="0" t="e">
        <f aca="false">IF(LEN(#REF!)&gt;17,MID(#REF!,18,1),"")</f>
        <v>#REF!</v>
      </c>
      <c r="S427" s="0" t="e">
        <f aca="false">IF(LEN(#REF!)&gt;18,MID(#REF!,19,1),"")</f>
        <v>#REF!</v>
      </c>
      <c r="T427" s="0" t="e">
        <f aca="false">IF(LEN(#REF!)&gt;19,MID(#REF!,20,1),"")</f>
        <v>#REF!</v>
      </c>
      <c r="U427" s="0" t="e">
        <f aca="false">IF(LEN(#REF!)&gt;20,MID(#REF!,21,1),"")</f>
        <v>#REF!</v>
      </c>
      <c r="V427" s="0" t="e">
        <f aca="false">IF(LEN(#REF!)&gt;21,MID(#REF!,22,1),"")</f>
        <v>#REF!</v>
      </c>
      <c r="W427" s="0" t="e">
        <f aca="false">IF(LEN(#REF!)&gt;22,MID(#REF!,23,1),"")</f>
        <v>#REF!</v>
      </c>
      <c r="X427" s="0" t="e">
        <f aca="false">IF(LEN(#REF!)&gt;23,MID(#REF!,24,1),"")</f>
        <v>#REF!</v>
      </c>
      <c r="Y427" s="0" t="e">
        <f aca="false">IF(LEN(#REF!)&gt;24,MID(#REF!,25,1),"")</f>
        <v>#REF!</v>
      </c>
      <c r="Z427" s="0" t="e">
        <f aca="false">IF(LEN(#REF!)&gt;25,MID(#REF!,26,1),"")</f>
        <v>#REF!</v>
      </c>
      <c r="AA427" s="0" t="e">
        <f aca="false">IF(LEN(#REF!)&gt;26,MID(#REF!,27,1),"")</f>
        <v>#REF!</v>
      </c>
      <c r="AB427" s="0"/>
      <c r="AC427" s="0" t="e">
        <f aca="false">IF(AA427="A","U",IF(AA427="C","G",IF(AA427="G","C",IF(AA427="U","A",""))))</f>
        <v>#REF!</v>
      </c>
      <c r="AD427" s="0" t="e">
        <f aca="false">IF(Z427="A","U",IF(Z427="C","G",IF(Z427="G","C",IF(Z427="U","A",""))))</f>
        <v>#REF!</v>
      </c>
      <c r="AE427" s="0" t="e">
        <f aca="false">IF(Y427="A","U",IF(Y427="C","G",IF(Y427="G","C",IF(Y427="U","A",""))))</f>
        <v>#REF!</v>
      </c>
      <c r="AF427" s="0" t="e">
        <f aca="false">IF(X427="A","U",IF(X427="C","G",IF(X427="G","C",IF(X427="U","A",""))))</f>
        <v>#REF!</v>
      </c>
      <c r="AG427" s="0" t="e">
        <f aca="false">IF(W427="A","U",IF(W427="C","G",IF(W427="G","C",IF(W427="U","A",""))))</f>
        <v>#REF!</v>
      </c>
      <c r="AH427" s="0" t="e">
        <f aca="false">IF(V427="A","U",IF(V427="C","G",IF(V427="G","C",IF(V427="U","A",""))))</f>
        <v>#REF!</v>
      </c>
      <c r="AI427" s="0" t="e">
        <f aca="false">IF(U427="A","U",IF(U427="C","G",IF(U427="G","C",IF(U427="U","A",""))))</f>
        <v>#REF!</v>
      </c>
      <c r="AJ427" s="0" t="e">
        <f aca="false">IF(T427="A","U",IF(T427="C","G",IF(T427="G","C",IF(T427="U","A",""))))</f>
        <v>#REF!</v>
      </c>
      <c r="AK427" s="0" t="e">
        <f aca="false">IF(S427="A","U",IF(S427="C","G",IF(S427="G","C",IF(S427="U","A",""))))</f>
        <v>#REF!</v>
      </c>
      <c r="AL427" s="0" t="e">
        <f aca="false">IF(R427="A","U",IF(R427="C","G",IF(R427="G","C",IF(R427="U","A",""))))</f>
        <v>#REF!</v>
      </c>
      <c r="AM427" s="0" t="e">
        <f aca="false">IF(Q427="A","U",IF(Q427="C","G",IF(Q427="G","C",IF(Q427="U","A",""))))</f>
        <v>#REF!</v>
      </c>
      <c r="AN427" s="0" t="e">
        <f aca="false">IF(P427="A","U",IF(P427="C","G",IF(P427="G","C",IF(P427="U","A",""))))</f>
        <v>#REF!</v>
      </c>
      <c r="AO427" s="0" t="e">
        <f aca="false">IF(O427="A","U",IF(O427="C","G",IF(O427="G","C",IF(O427="U","A",""))))</f>
        <v>#REF!</v>
      </c>
      <c r="AP427" s="0" t="e">
        <f aca="false">IF(N427="A","U",IF(N427="C","G",IF(N427="G","C",IF(N427="U","A",""))))</f>
        <v>#REF!</v>
      </c>
      <c r="AQ427" s="0" t="e">
        <f aca="false">IF(M427="A","U",IF(M427="C","G",IF(M427="G","C",IF(M427="U","A",""))))</f>
        <v>#REF!</v>
      </c>
      <c r="AR427" s="0" t="e">
        <f aca="false">IF(L427="A","U",IF(L427="C","G",IF(L427="G","C",IF(L427="U","A",""))))</f>
        <v>#REF!</v>
      </c>
      <c r="AS427" s="0" t="e">
        <f aca="false">IF(K427="A","U",IF(K427="C","G",IF(K427="G","C",IF(K427="U","A",""))))</f>
        <v>#REF!</v>
      </c>
      <c r="AT427" s="0" t="e">
        <f aca="false">IF(J427="A","U",IF(J427="C","G",IF(J427="G","C",IF(J427="U","A",""))))</f>
        <v>#REF!</v>
      </c>
      <c r="AU427" s="0" t="e">
        <f aca="false">IF(I427="A","U",IF(I427="C","G",IF(I427="G","C",IF(I427="U","A",""))))</f>
        <v>#REF!</v>
      </c>
      <c r="AV427" s="0" t="e">
        <f aca="false">IF(H427="A","U",IF(H427="C","G",IF(H427="G","C",IF(H427="U","A",""))))</f>
        <v>#REF!</v>
      </c>
      <c r="AW427" s="0" t="e">
        <f aca="false">IF(G427="A","U",IF(G427="C","G",IF(G427="G","C",IF(G427="U","A",""))))</f>
        <v>#REF!</v>
      </c>
      <c r="AX427" s="0" t="e">
        <f aca="false">IF(F427="A","U",IF(F427="C","G",IF(F427="G","C",IF(F427="U","A",""))))</f>
        <v>#REF!</v>
      </c>
      <c r="AY427" s="0" t="e">
        <f aca="false">IF(E427="A","U",IF(E427="C","G",IF(E427="G","C",IF(E427="U","A",""))))</f>
        <v>#REF!</v>
      </c>
      <c r="AZ427" s="0" t="e">
        <f aca="false">IF(D427="A","U",IF(D427="C","G",IF(D427="G","C",IF(D427="U","A",""))))</f>
        <v>#REF!</v>
      </c>
      <c r="BA427" s="0" t="e">
        <f aca="false">IF(C427="A","U",IF(C427="C","G",IF(C427="G","C",IF(C427="U","A",""))))</f>
        <v>#REF!</v>
      </c>
      <c r="BB427" s="0" t="e">
        <f aca="false">IF(B427="A","U",IF(B427="C","G",IF(B427="G","C",IF(B427="U","A",""))))</f>
        <v>#REF!</v>
      </c>
      <c r="BC427" s="0" t="e">
        <f aca="false">IF(A427="A","U",IF(A427="C","G",IF(A427="G","C",IF(A427="U","A",""))))</f>
        <v>#REF!</v>
      </c>
      <c r="BD427" s="35" t="e">
        <f aca="false">CONCATENATE(AC427,AD427,AE427,AF427,AG427,AH427,AI427,AJ427,AK427,AL427,AM427,AN427,AO427,AP427,AQ427,AR427,AS427,AT427,AU427,AV427,AW427,AX427,AY427,AZ427,BA427,BB427,BC427)</f>
        <v>#REF!</v>
      </c>
      <c r="BE427" s="0"/>
      <c r="BF427" s="0" t="n">
        <v>233</v>
      </c>
      <c r="BG427" s="0" t="e">
        <f aca="false">SUBSTITUTE(#REF!,"T","U")</f>
        <v>#REF!</v>
      </c>
    </row>
    <row r="428" customFormat="false" ht="13.2" hidden="false" customHeight="false" outlineLevel="0" collapsed="false">
      <c r="A428" s="0" t="e">
        <f aca="false">LEFT(#REF!,1)</f>
        <v>#REF!</v>
      </c>
      <c r="B428" s="0" t="e">
        <f aca="false">MID(#REF!,2,1)</f>
        <v>#REF!</v>
      </c>
      <c r="C428" s="0" t="e">
        <f aca="false">MID(#REF!,3,1)</f>
        <v>#REF!</v>
      </c>
      <c r="D428" s="0" t="e">
        <f aca="false">MID(#REF!,4,1)</f>
        <v>#REF!</v>
      </c>
      <c r="E428" s="0" t="e">
        <f aca="false">MID(#REF!,5,1)</f>
        <v>#REF!</v>
      </c>
      <c r="F428" s="0" t="e">
        <f aca="false">MID(#REF!,6,1)</f>
        <v>#REF!</v>
      </c>
      <c r="G428" s="0" t="e">
        <f aca="false">MID(#REF!,7,1)</f>
        <v>#REF!</v>
      </c>
      <c r="H428" s="0" t="e">
        <f aca="false">MID(#REF!,8,1)</f>
        <v>#REF!</v>
      </c>
      <c r="I428" s="0" t="e">
        <f aca="false">MID(#REF!,9,1)</f>
        <v>#REF!</v>
      </c>
      <c r="J428" s="0" t="e">
        <f aca="false">MID(#REF!,10,1)</f>
        <v>#REF!</v>
      </c>
      <c r="K428" s="0" t="e">
        <f aca="false">MID(#REF!,11,1)</f>
        <v>#REF!</v>
      </c>
      <c r="L428" s="0" t="e">
        <f aca="false">MID(#REF!,12,1)</f>
        <v>#REF!</v>
      </c>
      <c r="M428" s="0" t="e">
        <f aca="false">MID(#REF!,13,1)</f>
        <v>#REF!</v>
      </c>
      <c r="N428" s="0" t="e">
        <f aca="false">MID(#REF!,14,1)</f>
        <v>#REF!</v>
      </c>
      <c r="O428" s="0" t="e">
        <f aca="false">MID(#REF!,15,1)</f>
        <v>#REF!</v>
      </c>
      <c r="P428" s="0" t="e">
        <f aca="false">IF(LEN(#REF!)&gt;15,MID(#REF!,16,1),"")</f>
        <v>#REF!</v>
      </c>
      <c r="Q428" s="0" t="e">
        <f aca="false">IF(LEN(#REF!)&gt;16,MID(#REF!,17,1),"")</f>
        <v>#REF!</v>
      </c>
      <c r="R428" s="0" t="e">
        <f aca="false">IF(LEN(#REF!)&gt;17,MID(#REF!,18,1),"")</f>
        <v>#REF!</v>
      </c>
      <c r="S428" s="0" t="e">
        <f aca="false">IF(LEN(#REF!)&gt;18,MID(#REF!,19,1),"")</f>
        <v>#REF!</v>
      </c>
      <c r="T428" s="0" t="e">
        <f aca="false">IF(LEN(#REF!)&gt;19,MID(#REF!,20,1),"")</f>
        <v>#REF!</v>
      </c>
      <c r="U428" s="0" t="e">
        <f aca="false">IF(LEN(#REF!)&gt;20,MID(#REF!,21,1),"")</f>
        <v>#REF!</v>
      </c>
      <c r="V428" s="0" t="e">
        <f aca="false">IF(LEN(#REF!)&gt;21,MID(#REF!,22,1),"")</f>
        <v>#REF!</v>
      </c>
      <c r="W428" s="0" t="e">
        <f aca="false">IF(LEN(#REF!)&gt;22,MID(#REF!,23,1),"")</f>
        <v>#REF!</v>
      </c>
      <c r="X428" s="0" t="e">
        <f aca="false">IF(LEN(#REF!)&gt;23,MID(#REF!,24,1),"")</f>
        <v>#REF!</v>
      </c>
      <c r="Y428" s="0" t="e">
        <f aca="false">IF(LEN(#REF!)&gt;24,MID(#REF!,25,1),"")</f>
        <v>#REF!</v>
      </c>
      <c r="Z428" s="0" t="e">
        <f aca="false">IF(LEN(#REF!)&gt;25,MID(#REF!,26,1),"")</f>
        <v>#REF!</v>
      </c>
      <c r="AA428" s="0" t="e">
        <f aca="false">IF(LEN(#REF!)&gt;26,MID(#REF!,27,1),"")</f>
        <v>#REF!</v>
      </c>
      <c r="AB428" s="0"/>
      <c r="AC428" s="0" t="e">
        <f aca="false">IF(AA428="A","U",IF(AA428="C","G",IF(AA428="G","C",IF(AA428="U","A",""))))</f>
        <v>#REF!</v>
      </c>
      <c r="AD428" s="0" t="e">
        <f aca="false">IF(Z428="A","U",IF(Z428="C","G",IF(Z428="G","C",IF(Z428="U","A",""))))</f>
        <v>#REF!</v>
      </c>
      <c r="AE428" s="0" t="e">
        <f aca="false">IF(Y428="A","U",IF(Y428="C","G",IF(Y428="G","C",IF(Y428="U","A",""))))</f>
        <v>#REF!</v>
      </c>
      <c r="AF428" s="0" t="e">
        <f aca="false">IF(X428="A","U",IF(X428="C","G",IF(X428="G","C",IF(X428="U","A",""))))</f>
        <v>#REF!</v>
      </c>
      <c r="AG428" s="0" t="e">
        <f aca="false">IF(W428="A","U",IF(W428="C","G",IF(W428="G","C",IF(W428="U","A",""))))</f>
        <v>#REF!</v>
      </c>
      <c r="AH428" s="0" t="e">
        <f aca="false">IF(V428="A","U",IF(V428="C","G",IF(V428="G","C",IF(V428="U","A",""))))</f>
        <v>#REF!</v>
      </c>
      <c r="AI428" s="0" t="e">
        <f aca="false">IF(U428="A","U",IF(U428="C","G",IF(U428="G","C",IF(U428="U","A",""))))</f>
        <v>#REF!</v>
      </c>
      <c r="AJ428" s="0" t="e">
        <f aca="false">IF(T428="A","U",IF(T428="C","G",IF(T428="G","C",IF(T428="U","A",""))))</f>
        <v>#REF!</v>
      </c>
      <c r="AK428" s="0" t="e">
        <f aca="false">IF(S428="A","U",IF(S428="C","G",IF(S428="G","C",IF(S428="U","A",""))))</f>
        <v>#REF!</v>
      </c>
      <c r="AL428" s="0" t="e">
        <f aca="false">IF(R428="A","U",IF(R428="C","G",IF(R428="G","C",IF(R428="U","A",""))))</f>
        <v>#REF!</v>
      </c>
      <c r="AM428" s="0" t="e">
        <f aca="false">IF(Q428="A","U",IF(Q428="C","G",IF(Q428="G","C",IF(Q428="U","A",""))))</f>
        <v>#REF!</v>
      </c>
      <c r="AN428" s="0" t="e">
        <f aca="false">IF(P428="A","U",IF(P428="C","G",IF(P428="G","C",IF(P428="U","A",""))))</f>
        <v>#REF!</v>
      </c>
      <c r="AO428" s="0" t="e">
        <f aca="false">IF(O428="A","U",IF(O428="C","G",IF(O428="G","C",IF(O428="U","A",""))))</f>
        <v>#REF!</v>
      </c>
      <c r="AP428" s="0" t="e">
        <f aca="false">IF(N428="A","U",IF(N428="C","G",IF(N428="G","C",IF(N428="U","A",""))))</f>
        <v>#REF!</v>
      </c>
      <c r="AQ428" s="0" t="e">
        <f aca="false">IF(M428="A","U",IF(M428="C","G",IF(M428="G","C",IF(M428="U","A",""))))</f>
        <v>#REF!</v>
      </c>
      <c r="AR428" s="0" t="e">
        <f aca="false">IF(L428="A","U",IF(L428="C","G",IF(L428="G","C",IF(L428="U","A",""))))</f>
        <v>#REF!</v>
      </c>
      <c r="AS428" s="0" t="e">
        <f aca="false">IF(K428="A","U",IF(K428="C","G",IF(K428="G","C",IF(K428="U","A",""))))</f>
        <v>#REF!</v>
      </c>
      <c r="AT428" s="0" t="e">
        <f aca="false">IF(J428="A","U",IF(J428="C","G",IF(J428="G","C",IF(J428="U","A",""))))</f>
        <v>#REF!</v>
      </c>
      <c r="AU428" s="0" t="e">
        <f aca="false">IF(I428="A","U",IF(I428="C","G",IF(I428="G","C",IF(I428="U","A",""))))</f>
        <v>#REF!</v>
      </c>
      <c r="AV428" s="0" t="e">
        <f aca="false">IF(H428="A","U",IF(H428="C","G",IF(H428="G","C",IF(H428="U","A",""))))</f>
        <v>#REF!</v>
      </c>
      <c r="AW428" s="0" t="e">
        <f aca="false">IF(G428="A","U",IF(G428="C","G",IF(G428="G","C",IF(G428="U","A",""))))</f>
        <v>#REF!</v>
      </c>
      <c r="AX428" s="0" t="e">
        <f aca="false">IF(F428="A","U",IF(F428="C","G",IF(F428="G","C",IF(F428="U","A",""))))</f>
        <v>#REF!</v>
      </c>
      <c r="AY428" s="0" t="e">
        <f aca="false">IF(E428="A","U",IF(E428="C","G",IF(E428="G","C",IF(E428="U","A",""))))</f>
        <v>#REF!</v>
      </c>
      <c r="AZ428" s="0" t="e">
        <f aca="false">IF(D428="A","U",IF(D428="C","G",IF(D428="G","C",IF(D428="U","A",""))))</f>
        <v>#REF!</v>
      </c>
      <c r="BA428" s="0" t="e">
        <f aca="false">IF(C428="A","U",IF(C428="C","G",IF(C428="G","C",IF(C428="U","A",""))))</f>
        <v>#REF!</v>
      </c>
      <c r="BB428" s="0" t="e">
        <f aca="false">IF(B428="A","U",IF(B428="C","G",IF(B428="G","C",IF(B428="U","A",""))))</f>
        <v>#REF!</v>
      </c>
      <c r="BC428" s="0" t="e">
        <f aca="false">IF(A428="A","U",IF(A428="C","G",IF(A428="G","C",IF(A428="U","A",""))))</f>
        <v>#REF!</v>
      </c>
      <c r="BD428" s="35" t="e">
        <f aca="false">CONCATENATE(AC428,AD428,AE428,AF428,AG428,AH428,AI428,AJ428,AK428,AL428,AM428,AN428,AO428,AP428,AQ428,AR428,AS428,AT428,AU428,AV428,AW428,AX428,AY428,AZ428,BA428,BB428,BC428)</f>
        <v>#REF!</v>
      </c>
      <c r="BE428" s="0"/>
      <c r="BF428" s="0" t="n">
        <v>234</v>
      </c>
      <c r="BG428" s="0" t="e">
        <f aca="false">SUBSTITUTE(#REF!,"T","U")</f>
        <v>#REF!</v>
      </c>
    </row>
    <row r="429" customFormat="false" ht="13.2" hidden="false" customHeight="false" outlineLevel="0" collapsed="false">
      <c r="A429" s="0" t="e">
        <f aca="false">LEFT(#REF!,1)</f>
        <v>#REF!</v>
      </c>
      <c r="B429" s="0" t="e">
        <f aca="false">MID(#REF!,2,1)</f>
        <v>#REF!</v>
      </c>
      <c r="C429" s="0" t="e">
        <f aca="false">MID(#REF!,3,1)</f>
        <v>#REF!</v>
      </c>
      <c r="D429" s="0" t="e">
        <f aca="false">MID(#REF!,4,1)</f>
        <v>#REF!</v>
      </c>
      <c r="E429" s="0" t="e">
        <f aca="false">MID(#REF!,5,1)</f>
        <v>#REF!</v>
      </c>
      <c r="F429" s="0" t="e">
        <f aca="false">MID(#REF!,6,1)</f>
        <v>#REF!</v>
      </c>
      <c r="G429" s="0" t="e">
        <f aca="false">MID(#REF!,7,1)</f>
        <v>#REF!</v>
      </c>
      <c r="H429" s="0" t="e">
        <f aca="false">MID(#REF!,8,1)</f>
        <v>#REF!</v>
      </c>
      <c r="I429" s="0" t="e">
        <f aca="false">MID(#REF!,9,1)</f>
        <v>#REF!</v>
      </c>
      <c r="J429" s="0" t="e">
        <f aca="false">MID(#REF!,10,1)</f>
        <v>#REF!</v>
      </c>
      <c r="K429" s="0" t="e">
        <f aca="false">MID(#REF!,11,1)</f>
        <v>#REF!</v>
      </c>
      <c r="L429" s="0" t="e">
        <f aca="false">MID(#REF!,12,1)</f>
        <v>#REF!</v>
      </c>
      <c r="M429" s="0" t="e">
        <f aca="false">MID(#REF!,13,1)</f>
        <v>#REF!</v>
      </c>
      <c r="N429" s="0" t="e">
        <f aca="false">MID(#REF!,14,1)</f>
        <v>#REF!</v>
      </c>
      <c r="O429" s="0" t="e">
        <f aca="false">MID(#REF!,15,1)</f>
        <v>#REF!</v>
      </c>
      <c r="P429" s="0" t="e">
        <f aca="false">IF(LEN(#REF!)&gt;15,MID(#REF!,16,1),"")</f>
        <v>#REF!</v>
      </c>
      <c r="Q429" s="0" t="e">
        <f aca="false">IF(LEN(#REF!)&gt;16,MID(#REF!,17,1),"")</f>
        <v>#REF!</v>
      </c>
      <c r="R429" s="0" t="e">
        <f aca="false">IF(LEN(#REF!)&gt;17,MID(#REF!,18,1),"")</f>
        <v>#REF!</v>
      </c>
      <c r="S429" s="0" t="e">
        <f aca="false">IF(LEN(#REF!)&gt;18,MID(#REF!,19,1),"")</f>
        <v>#REF!</v>
      </c>
      <c r="T429" s="0" t="e">
        <f aca="false">IF(LEN(#REF!)&gt;19,MID(#REF!,20,1),"")</f>
        <v>#REF!</v>
      </c>
      <c r="U429" s="0" t="e">
        <f aca="false">IF(LEN(#REF!)&gt;20,MID(#REF!,21,1),"")</f>
        <v>#REF!</v>
      </c>
      <c r="V429" s="0" t="e">
        <f aca="false">IF(LEN(#REF!)&gt;21,MID(#REF!,22,1),"")</f>
        <v>#REF!</v>
      </c>
      <c r="W429" s="0" t="e">
        <f aca="false">IF(LEN(#REF!)&gt;22,MID(#REF!,23,1),"")</f>
        <v>#REF!</v>
      </c>
      <c r="X429" s="0" t="e">
        <f aca="false">IF(LEN(#REF!)&gt;23,MID(#REF!,24,1),"")</f>
        <v>#REF!</v>
      </c>
      <c r="Y429" s="0" t="e">
        <f aca="false">IF(LEN(#REF!)&gt;24,MID(#REF!,25,1),"")</f>
        <v>#REF!</v>
      </c>
      <c r="Z429" s="0" t="e">
        <f aca="false">IF(LEN(#REF!)&gt;25,MID(#REF!,26,1),"")</f>
        <v>#REF!</v>
      </c>
      <c r="AA429" s="0" t="e">
        <f aca="false">IF(LEN(#REF!)&gt;26,MID(#REF!,27,1),"")</f>
        <v>#REF!</v>
      </c>
      <c r="AB429" s="0"/>
      <c r="AC429" s="0" t="e">
        <f aca="false">IF(AA429="A","U",IF(AA429="C","G",IF(AA429="G","C",IF(AA429="U","A",""))))</f>
        <v>#REF!</v>
      </c>
      <c r="AD429" s="0" t="e">
        <f aca="false">IF(Z429="A","U",IF(Z429="C","G",IF(Z429="G","C",IF(Z429="U","A",""))))</f>
        <v>#REF!</v>
      </c>
      <c r="AE429" s="0" t="e">
        <f aca="false">IF(Y429="A","U",IF(Y429="C","G",IF(Y429="G","C",IF(Y429="U","A",""))))</f>
        <v>#REF!</v>
      </c>
      <c r="AF429" s="0" t="e">
        <f aca="false">IF(X429="A","U",IF(X429="C","G",IF(X429="G","C",IF(X429="U","A",""))))</f>
        <v>#REF!</v>
      </c>
      <c r="AG429" s="0" t="e">
        <f aca="false">IF(W429="A","U",IF(W429="C","G",IF(W429="G","C",IF(W429="U","A",""))))</f>
        <v>#REF!</v>
      </c>
      <c r="AH429" s="0" t="e">
        <f aca="false">IF(V429="A","U",IF(V429="C","G",IF(V429="G","C",IF(V429="U","A",""))))</f>
        <v>#REF!</v>
      </c>
      <c r="AI429" s="0" t="e">
        <f aca="false">IF(U429="A","U",IF(U429="C","G",IF(U429="G","C",IF(U429="U","A",""))))</f>
        <v>#REF!</v>
      </c>
      <c r="AJ429" s="0" t="e">
        <f aca="false">IF(T429="A","U",IF(T429="C","G",IF(T429="G","C",IF(T429="U","A",""))))</f>
        <v>#REF!</v>
      </c>
      <c r="AK429" s="0" t="e">
        <f aca="false">IF(S429="A","U",IF(S429="C","G",IF(S429="G","C",IF(S429="U","A",""))))</f>
        <v>#REF!</v>
      </c>
      <c r="AL429" s="0" t="e">
        <f aca="false">IF(R429="A","U",IF(R429="C","G",IF(R429="G","C",IF(R429="U","A",""))))</f>
        <v>#REF!</v>
      </c>
      <c r="AM429" s="0" t="e">
        <f aca="false">IF(Q429="A","U",IF(Q429="C","G",IF(Q429="G","C",IF(Q429="U","A",""))))</f>
        <v>#REF!</v>
      </c>
      <c r="AN429" s="0" t="e">
        <f aca="false">IF(P429="A","U",IF(P429="C","G",IF(P429="G","C",IF(P429="U","A",""))))</f>
        <v>#REF!</v>
      </c>
      <c r="AO429" s="0" t="e">
        <f aca="false">IF(O429="A","U",IF(O429="C","G",IF(O429="G","C",IF(O429="U","A",""))))</f>
        <v>#REF!</v>
      </c>
      <c r="AP429" s="0" t="e">
        <f aca="false">IF(N429="A","U",IF(N429="C","G",IF(N429="G","C",IF(N429="U","A",""))))</f>
        <v>#REF!</v>
      </c>
      <c r="AQ429" s="0" t="e">
        <f aca="false">IF(M429="A","U",IF(M429="C","G",IF(M429="G","C",IF(M429="U","A",""))))</f>
        <v>#REF!</v>
      </c>
      <c r="AR429" s="0" t="e">
        <f aca="false">IF(L429="A","U",IF(L429="C","G",IF(L429="G","C",IF(L429="U","A",""))))</f>
        <v>#REF!</v>
      </c>
      <c r="AS429" s="0" t="e">
        <f aca="false">IF(K429="A","U",IF(K429="C","G",IF(K429="G","C",IF(K429="U","A",""))))</f>
        <v>#REF!</v>
      </c>
      <c r="AT429" s="0" t="e">
        <f aca="false">IF(J429="A","U",IF(J429="C","G",IF(J429="G","C",IF(J429="U","A",""))))</f>
        <v>#REF!</v>
      </c>
      <c r="AU429" s="0" t="e">
        <f aca="false">IF(I429="A","U",IF(I429="C","G",IF(I429="G","C",IF(I429="U","A",""))))</f>
        <v>#REF!</v>
      </c>
      <c r="AV429" s="0" t="e">
        <f aca="false">IF(H429="A","U",IF(H429="C","G",IF(H429="G","C",IF(H429="U","A",""))))</f>
        <v>#REF!</v>
      </c>
      <c r="AW429" s="0" t="e">
        <f aca="false">IF(G429="A","U",IF(G429="C","G",IF(G429="G","C",IF(G429="U","A",""))))</f>
        <v>#REF!</v>
      </c>
      <c r="AX429" s="0" t="e">
        <f aca="false">IF(F429="A","U",IF(F429="C","G",IF(F429="G","C",IF(F429="U","A",""))))</f>
        <v>#REF!</v>
      </c>
      <c r="AY429" s="0" t="e">
        <f aca="false">IF(E429="A","U",IF(E429="C","G",IF(E429="G","C",IF(E429="U","A",""))))</f>
        <v>#REF!</v>
      </c>
      <c r="AZ429" s="0" t="e">
        <f aca="false">IF(D429="A","U",IF(D429="C","G",IF(D429="G","C",IF(D429="U","A",""))))</f>
        <v>#REF!</v>
      </c>
      <c r="BA429" s="0" t="e">
        <f aca="false">IF(C429="A","U",IF(C429="C","G",IF(C429="G","C",IF(C429="U","A",""))))</f>
        <v>#REF!</v>
      </c>
      <c r="BB429" s="0" t="e">
        <f aca="false">IF(B429="A","U",IF(B429="C","G",IF(B429="G","C",IF(B429="U","A",""))))</f>
        <v>#REF!</v>
      </c>
      <c r="BC429" s="0" t="e">
        <f aca="false">IF(A429="A","U",IF(A429="C","G",IF(A429="G","C",IF(A429="U","A",""))))</f>
        <v>#REF!</v>
      </c>
      <c r="BD429" s="35" t="e">
        <f aca="false">CONCATENATE(AC429,AD429,AE429,AF429,AG429,AH429,AI429,AJ429,AK429,AL429,AM429,AN429,AO429,AP429,AQ429,AR429,AS429,AT429,AU429,AV429,AW429,AX429,AY429,AZ429,BA429,BB429,BC429)</f>
        <v>#REF!</v>
      </c>
      <c r="BE429" s="0"/>
      <c r="BF429" s="0" t="n">
        <v>235</v>
      </c>
      <c r="BG429" s="0" t="e">
        <f aca="false">SUBSTITUTE(#REF!,"T","U")</f>
        <v>#REF!</v>
      </c>
    </row>
    <row r="430" customFormat="false" ht="13.2" hidden="false" customHeight="false" outlineLevel="0" collapsed="false">
      <c r="A430" s="0" t="e">
        <f aca="false">LEFT(#REF!,1)</f>
        <v>#REF!</v>
      </c>
      <c r="B430" s="0" t="e">
        <f aca="false">MID(#REF!,2,1)</f>
        <v>#REF!</v>
      </c>
      <c r="C430" s="0" t="e">
        <f aca="false">MID(#REF!,3,1)</f>
        <v>#REF!</v>
      </c>
      <c r="D430" s="0" t="e">
        <f aca="false">MID(#REF!,4,1)</f>
        <v>#REF!</v>
      </c>
      <c r="E430" s="0" t="e">
        <f aca="false">MID(#REF!,5,1)</f>
        <v>#REF!</v>
      </c>
      <c r="F430" s="0" t="e">
        <f aca="false">MID(#REF!,6,1)</f>
        <v>#REF!</v>
      </c>
      <c r="G430" s="0" t="e">
        <f aca="false">MID(#REF!,7,1)</f>
        <v>#REF!</v>
      </c>
      <c r="H430" s="0" t="e">
        <f aca="false">MID(#REF!,8,1)</f>
        <v>#REF!</v>
      </c>
      <c r="I430" s="0" t="e">
        <f aca="false">MID(#REF!,9,1)</f>
        <v>#REF!</v>
      </c>
      <c r="J430" s="0" t="e">
        <f aca="false">MID(#REF!,10,1)</f>
        <v>#REF!</v>
      </c>
      <c r="K430" s="0" t="e">
        <f aca="false">MID(#REF!,11,1)</f>
        <v>#REF!</v>
      </c>
      <c r="L430" s="0" t="e">
        <f aca="false">MID(#REF!,12,1)</f>
        <v>#REF!</v>
      </c>
      <c r="M430" s="0" t="e">
        <f aca="false">MID(#REF!,13,1)</f>
        <v>#REF!</v>
      </c>
      <c r="N430" s="0" t="e">
        <f aca="false">MID(#REF!,14,1)</f>
        <v>#REF!</v>
      </c>
      <c r="O430" s="0" t="e">
        <f aca="false">MID(#REF!,15,1)</f>
        <v>#REF!</v>
      </c>
      <c r="P430" s="0" t="e">
        <f aca="false">IF(LEN(#REF!)&gt;15,MID(#REF!,16,1),"")</f>
        <v>#REF!</v>
      </c>
      <c r="Q430" s="0" t="e">
        <f aca="false">IF(LEN(#REF!)&gt;16,MID(#REF!,17,1),"")</f>
        <v>#REF!</v>
      </c>
      <c r="R430" s="0" t="e">
        <f aca="false">IF(LEN(#REF!)&gt;17,MID(#REF!,18,1),"")</f>
        <v>#REF!</v>
      </c>
      <c r="S430" s="0" t="e">
        <f aca="false">IF(LEN(#REF!)&gt;18,MID(#REF!,19,1),"")</f>
        <v>#REF!</v>
      </c>
      <c r="T430" s="0" t="e">
        <f aca="false">IF(LEN(#REF!)&gt;19,MID(#REF!,20,1),"")</f>
        <v>#REF!</v>
      </c>
      <c r="U430" s="0" t="e">
        <f aca="false">IF(LEN(#REF!)&gt;20,MID(#REF!,21,1),"")</f>
        <v>#REF!</v>
      </c>
      <c r="V430" s="0" t="e">
        <f aca="false">IF(LEN(#REF!)&gt;21,MID(#REF!,22,1),"")</f>
        <v>#REF!</v>
      </c>
      <c r="W430" s="0" t="e">
        <f aca="false">IF(LEN(#REF!)&gt;22,MID(#REF!,23,1),"")</f>
        <v>#REF!</v>
      </c>
      <c r="X430" s="0" t="e">
        <f aca="false">IF(LEN(#REF!)&gt;23,MID(#REF!,24,1),"")</f>
        <v>#REF!</v>
      </c>
      <c r="Y430" s="0" t="e">
        <f aca="false">IF(LEN(#REF!)&gt;24,MID(#REF!,25,1),"")</f>
        <v>#REF!</v>
      </c>
      <c r="Z430" s="0" t="e">
        <f aca="false">IF(LEN(#REF!)&gt;25,MID(#REF!,26,1),"")</f>
        <v>#REF!</v>
      </c>
      <c r="AA430" s="0" t="e">
        <f aca="false">IF(LEN(#REF!)&gt;26,MID(#REF!,27,1),"")</f>
        <v>#REF!</v>
      </c>
      <c r="AB430" s="0"/>
      <c r="AC430" s="0" t="e">
        <f aca="false">IF(AA430="A","U",IF(AA430="C","G",IF(AA430="G","C",IF(AA430="U","A",""))))</f>
        <v>#REF!</v>
      </c>
      <c r="AD430" s="0" t="e">
        <f aca="false">IF(Z430="A","U",IF(Z430="C","G",IF(Z430="G","C",IF(Z430="U","A",""))))</f>
        <v>#REF!</v>
      </c>
      <c r="AE430" s="0" t="e">
        <f aca="false">IF(Y430="A","U",IF(Y430="C","G",IF(Y430="G","C",IF(Y430="U","A",""))))</f>
        <v>#REF!</v>
      </c>
      <c r="AF430" s="0" t="e">
        <f aca="false">IF(X430="A","U",IF(X430="C","G",IF(X430="G","C",IF(X430="U","A",""))))</f>
        <v>#REF!</v>
      </c>
      <c r="AG430" s="0" t="e">
        <f aca="false">IF(W430="A","U",IF(W430="C","G",IF(W430="G","C",IF(W430="U","A",""))))</f>
        <v>#REF!</v>
      </c>
      <c r="AH430" s="0" t="e">
        <f aca="false">IF(V430="A","U",IF(V430="C","G",IF(V430="G","C",IF(V430="U","A",""))))</f>
        <v>#REF!</v>
      </c>
      <c r="AI430" s="0" t="e">
        <f aca="false">IF(U430="A","U",IF(U430="C","G",IF(U430="G","C",IF(U430="U","A",""))))</f>
        <v>#REF!</v>
      </c>
      <c r="AJ430" s="0" t="e">
        <f aca="false">IF(T430="A","U",IF(T430="C","G",IF(T430="G","C",IF(T430="U","A",""))))</f>
        <v>#REF!</v>
      </c>
      <c r="AK430" s="0" t="e">
        <f aca="false">IF(S430="A","U",IF(S430="C","G",IF(S430="G","C",IF(S430="U","A",""))))</f>
        <v>#REF!</v>
      </c>
      <c r="AL430" s="0" t="e">
        <f aca="false">IF(R430="A","U",IF(R430="C","G",IF(R430="G","C",IF(R430="U","A",""))))</f>
        <v>#REF!</v>
      </c>
      <c r="AM430" s="0" t="e">
        <f aca="false">IF(Q430="A","U",IF(Q430="C","G",IF(Q430="G","C",IF(Q430="U","A",""))))</f>
        <v>#REF!</v>
      </c>
      <c r="AN430" s="0" t="e">
        <f aca="false">IF(P430="A","U",IF(P430="C","G",IF(P430="G","C",IF(P430="U","A",""))))</f>
        <v>#REF!</v>
      </c>
      <c r="AO430" s="0" t="e">
        <f aca="false">IF(O430="A","U",IF(O430="C","G",IF(O430="G","C",IF(O430="U","A",""))))</f>
        <v>#REF!</v>
      </c>
      <c r="AP430" s="0" t="e">
        <f aca="false">IF(N430="A","U",IF(N430="C","G",IF(N430="G","C",IF(N430="U","A",""))))</f>
        <v>#REF!</v>
      </c>
      <c r="AQ430" s="0" t="e">
        <f aca="false">IF(M430="A","U",IF(M430="C","G",IF(M430="G","C",IF(M430="U","A",""))))</f>
        <v>#REF!</v>
      </c>
      <c r="AR430" s="0" t="e">
        <f aca="false">IF(L430="A","U",IF(L430="C","G",IF(L430="G","C",IF(L430="U","A",""))))</f>
        <v>#REF!</v>
      </c>
      <c r="AS430" s="0" t="e">
        <f aca="false">IF(K430="A","U",IF(K430="C","G",IF(K430="G","C",IF(K430="U","A",""))))</f>
        <v>#REF!</v>
      </c>
      <c r="AT430" s="0" t="e">
        <f aca="false">IF(J430="A","U",IF(J430="C","G",IF(J430="G","C",IF(J430="U","A",""))))</f>
        <v>#REF!</v>
      </c>
      <c r="AU430" s="0" t="e">
        <f aca="false">IF(I430="A","U",IF(I430="C","G",IF(I430="G","C",IF(I430="U","A",""))))</f>
        <v>#REF!</v>
      </c>
      <c r="AV430" s="0" t="e">
        <f aca="false">IF(H430="A","U",IF(H430="C","G",IF(H430="G","C",IF(H430="U","A",""))))</f>
        <v>#REF!</v>
      </c>
      <c r="AW430" s="0" t="e">
        <f aca="false">IF(G430="A","U",IF(G430="C","G",IF(G430="G","C",IF(G430="U","A",""))))</f>
        <v>#REF!</v>
      </c>
      <c r="AX430" s="0" t="e">
        <f aca="false">IF(F430="A","U",IF(F430="C","G",IF(F430="G","C",IF(F430="U","A",""))))</f>
        <v>#REF!</v>
      </c>
      <c r="AY430" s="0" t="e">
        <f aca="false">IF(E430="A","U",IF(E430="C","G",IF(E430="G","C",IF(E430="U","A",""))))</f>
        <v>#REF!</v>
      </c>
      <c r="AZ430" s="0" t="e">
        <f aca="false">IF(D430="A","U",IF(D430="C","G",IF(D430="G","C",IF(D430="U","A",""))))</f>
        <v>#REF!</v>
      </c>
      <c r="BA430" s="0" t="e">
        <f aca="false">IF(C430="A","U",IF(C430="C","G",IF(C430="G","C",IF(C430="U","A",""))))</f>
        <v>#REF!</v>
      </c>
      <c r="BB430" s="0" t="e">
        <f aca="false">IF(B430="A","U",IF(B430="C","G",IF(B430="G","C",IF(B430="U","A",""))))</f>
        <v>#REF!</v>
      </c>
      <c r="BC430" s="0" t="e">
        <f aca="false">IF(A430="A","U",IF(A430="C","G",IF(A430="G","C",IF(A430="U","A",""))))</f>
        <v>#REF!</v>
      </c>
      <c r="BD430" s="35" t="e">
        <f aca="false">CONCATENATE(AC430,AD430,AE430,AF430,AG430,AH430,AI430,AJ430,AK430,AL430,AM430,AN430,AO430,AP430,AQ430,AR430,AS430,AT430,AU430,AV430,AW430,AX430,AY430,AZ430,BA430,BB430,BC430)</f>
        <v>#REF!</v>
      </c>
      <c r="BE430" s="0"/>
      <c r="BF430" s="0" t="n">
        <v>236</v>
      </c>
      <c r="BG430" s="0" t="e">
        <f aca="false">SUBSTITUTE(#REF!,"T","U")</f>
        <v>#REF!</v>
      </c>
    </row>
    <row r="431" customFormat="false" ht="13.2" hidden="false" customHeight="false" outlineLevel="0" collapsed="false">
      <c r="A431" s="0" t="e">
        <f aca="false">LEFT(#REF!,1)</f>
        <v>#REF!</v>
      </c>
      <c r="B431" s="0" t="e">
        <f aca="false">MID(#REF!,2,1)</f>
        <v>#REF!</v>
      </c>
      <c r="C431" s="0" t="e">
        <f aca="false">MID(#REF!,3,1)</f>
        <v>#REF!</v>
      </c>
      <c r="D431" s="0" t="e">
        <f aca="false">MID(#REF!,4,1)</f>
        <v>#REF!</v>
      </c>
      <c r="E431" s="0" t="e">
        <f aca="false">MID(#REF!,5,1)</f>
        <v>#REF!</v>
      </c>
      <c r="F431" s="0" t="e">
        <f aca="false">MID(#REF!,6,1)</f>
        <v>#REF!</v>
      </c>
      <c r="G431" s="0" t="e">
        <f aca="false">MID(#REF!,7,1)</f>
        <v>#REF!</v>
      </c>
      <c r="H431" s="0" t="e">
        <f aca="false">MID(#REF!,8,1)</f>
        <v>#REF!</v>
      </c>
      <c r="I431" s="0" t="e">
        <f aca="false">MID(#REF!,9,1)</f>
        <v>#REF!</v>
      </c>
      <c r="J431" s="0" t="e">
        <f aca="false">MID(#REF!,10,1)</f>
        <v>#REF!</v>
      </c>
      <c r="K431" s="0" t="e">
        <f aca="false">MID(#REF!,11,1)</f>
        <v>#REF!</v>
      </c>
      <c r="L431" s="0" t="e">
        <f aca="false">MID(#REF!,12,1)</f>
        <v>#REF!</v>
      </c>
      <c r="M431" s="0" t="e">
        <f aca="false">MID(#REF!,13,1)</f>
        <v>#REF!</v>
      </c>
      <c r="N431" s="0" t="e">
        <f aca="false">MID(#REF!,14,1)</f>
        <v>#REF!</v>
      </c>
      <c r="O431" s="0" t="e">
        <f aca="false">MID(#REF!,15,1)</f>
        <v>#REF!</v>
      </c>
      <c r="P431" s="0" t="e">
        <f aca="false">IF(LEN(#REF!)&gt;15,MID(#REF!,16,1),"")</f>
        <v>#REF!</v>
      </c>
      <c r="Q431" s="0" t="e">
        <f aca="false">IF(LEN(#REF!)&gt;16,MID(#REF!,17,1),"")</f>
        <v>#REF!</v>
      </c>
      <c r="R431" s="0" t="e">
        <f aca="false">IF(LEN(#REF!)&gt;17,MID(#REF!,18,1),"")</f>
        <v>#REF!</v>
      </c>
      <c r="S431" s="0" t="e">
        <f aca="false">IF(LEN(#REF!)&gt;18,MID(#REF!,19,1),"")</f>
        <v>#REF!</v>
      </c>
      <c r="T431" s="0" t="e">
        <f aca="false">IF(LEN(#REF!)&gt;19,MID(#REF!,20,1),"")</f>
        <v>#REF!</v>
      </c>
      <c r="U431" s="0" t="e">
        <f aca="false">IF(LEN(#REF!)&gt;20,MID(#REF!,21,1),"")</f>
        <v>#REF!</v>
      </c>
      <c r="V431" s="0" t="e">
        <f aca="false">IF(LEN(#REF!)&gt;21,MID(#REF!,22,1),"")</f>
        <v>#REF!</v>
      </c>
      <c r="W431" s="0" t="e">
        <f aca="false">IF(LEN(#REF!)&gt;22,MID(#REF!,23,1),"")</f>
        <v>#REF!</v>
      </c>
      <c r="X431" s="0" t="e">
        <f aca="false">IF(LEN(#REF!)&gt;23,MID(#REF!,24,1),"")</f>
        <v>#REF!</v>
      </c>
      <c r="Y431" s="0" t="e">
        <f aca="false">IF(LEN(#REF!)&gt;24,MID(#REF!,25,1),"")</f>
        <v>#REF!</v>
      </c>
      <c r="Z431" s="0" t="e">
        <f aca="false">IF(LEN(#REF!)&gt;25,MID(#REF!,26,1),"")</f>
        <v>#REF!</v>
      </c>
      <c r="AA431" s="0" t="e">
        <f aca="false">IF(LEN(#REF!)&gt;26,MID(#REF!,27,1),"")</f>
        <v>#REF!</v>
      </c>
      <c r="AB431" s="0"/>
      <c r="AC431" s="0" t="e">
        <f aca="false">IF(AA431="A","U",IF(AA431="C","G",IF(AA431="G","C",IF(AA431="U","A",""))))</f>
        <v>#REF!</v>
      </c>
      <c r="AD431" s="0" t="e">
        <f aca="false">IF(Z431="A","U",IF(Z431="C","G",IF(Z431="G","C",IF(Z431="U","A",""))))</f>
        <v>#REF!</v>
      </c>
      <c r="AE431" s="0" t="e">
        <f aca="false">IF(Y431="A","U",IF(Y431="C","G",IF(Y431="G","C",IF(Y431="U","A",""))))</f>
        <v>#REF!</v>
      </c>
      <c r="AF431" s="0" t="e">
        <f aca="false">IF(X431="A","U",IF(X431="C","G",IF(X431="G","C",IF(X431="U","A",""))))</f>
        <v>#REF!</v>
      </c>
      <c r="AG431" s="0" t="e">
        <f aca="false">IF(W431="A","U",IF(W431="C","G",IF(W431="G","C",IF(W431="U","A",""))))</f>
        <v>#REF!</v>
      </c>
      <c r="AH431" s="0" t="e">
        <f aca="false">IF(V431="A","U",IF(V431="C","G",IF(V431="G","C",IF(V431="U","A",""))))</f>
        <v>#REF!</v>
      </c>
      <c r="AI431" s="0" t="e">
        <f aca="false">IF(U431="A","U",IF(U431="C","G",IF(U431="G","C",IF(U431="U","A",""))))</f>
        <v>#REF!</v>
      </c>
      <c r="AJ431" s="0" t="e">
        <f aca="false">IF(T431="A","U",IF(T431="C","G",IF(T431="G","C",IF(T431="U","A",""))))</f>
        <v>#REF!</v>
      </c>
      <c r="AK431" s="0" t="e">
        <f aca="false">IF(S431="A","U",IF(S431="C","G",IF(S431="G","C",IF(S431="U","A",""))))</f>
        <v>#REF!</v>
      </c>
      <c r="AL431" s="0" t="e">
        <f aca="false">IF(R431="A","U",IF(R431="C","G",IF(R431="G","C",IF(R431="U","A",""))))</f>
        <v>#REF!</v>
      </c>
      <c r="AM431" s="0" t="e">
        <f aca="false">IF(Q431="A","U",IF(Q431="C","G",IF(Q431="G","C",IF(Q431="U","A",""))))</f>
        <v>#REF!</v>
      </c>
      <c r="AN431" s="0" t="e">
        <f aca="false">IF(P431="A","U",IF(P431="C","G",IF(P431="G","C",IF(P431="U","A",""))))</f>
        <v>#REF!</v>
      </c>
      <c r="AO431" s="0" t="e">
        <f aca="false">IF(O431="A","U",IF(O431="C","G",IF(O431="G","C",IF(O431="U","A",""))))</f>
        <v>#REF!</v>
      </c>
      <c r="AP431" s="0" t="e">
        <f aca="false">IF(N431="A","U",IF(N431="C","G",IF(N431="G","C",IF(N431="U","A",""))))</f>
        <v>#REF!</v>
      </c>
      <c r="AQ431" s="0" t="e">
        <f aca="false">IF(M431="A","U",IF(M431="C","G",IF(M431="G","C",IF(M431="U","A",""))))</f>
        <v>#REF!</v>
      </c>
      <c r="AR431" s="0" t="e">
        <f aca="false">IF(L431="A","U",IF(L431="C","G",IF(L431="G","C",IF(L431="U","A",""))))</f>
        <v>#REF!</v>
      </c>
      <c r="AS431" s="0" t="e">
        <f aca="false">IF(K431="A","U",IF(K431="C","G",IF(K431="G","C",IF(K431="U","A",""))))</f>
        <v>#REF!</v>
      </c>
      <c r="AT431" s="0" t="e">
        <f aca="false">IF(J431="A","U",IF(J431="C","G",IF(J431="G","C",IF(J431="U","A",""))))</f>
        <v>#REF!</v>
      </c>
      <c r="AU431" s="0" t="e">
        <f aca="false">IF(I431="A","U",IF(I431="C","G",IF(I431="G","C",IF(I431="U","A",""))))</f>
        <v>#REF!</v>
      </c>
      <c r="AV431" s="0" t="e">
        <f aca="false">IF(H431="A","U",IF(H431="C","G",IF(H431="G","C",IF(H431="U","A",""))))</f>
        <v>#REF!</v>
      </c>
      <c r="AW431" s="0" t="e">
        <f aca="false">IF(G431="A","U",IF(G431="C","G",IF(G431="G","C",IF(G431="U","A",""))))</f>
        <v>#REF!</v>
      </c>
      <c r="AX431" s="0" t="e">
        <f aca="false">IF(F431="A","U",IF(F431="C","G",IF(F431="G","C",IF(F431="U","A",""))))</f>
        <v>#REF!</v>
      </c>
      <c r="AY431" s="0" t="e">
        <f aca="false">IF(E431="A","U",IF(E431="C","G",IF(E431="G","C",IF(E431="U","A",""))))</f>
        <v>#REF!</v>
      </c>
      <c r="AZ431" s="0" t="e">
        <f aca="false">IF(D431="A","U",IF(D431="C","G",IF(D431="G","C",IF(D431="U","A",""))))</f>
        <v>#REF!</v>
      </c>
      <c r="BA431" s="0" t="e">
        <f aca="false">IF(C431="A","U",IF(C431="C","G",IF(C431="G","C",IF(C431="U","A",""))))</f>
        <v>#REF!</v>
      </c>
      <c r="BB431" s="0" t="e">
        <f aca="false">IF(B431="A","U",IF(B431="C","G",IF(B431="G","C",IF(B431="U","A",""))))</f>
        <v>#REF!</v>
      </c>
      <c r="BC431" s="0" t="e">
        <f aca="false">IF(A431="A","U",IF(A431="C","G",IF(A431="G","C",IF(A431="U","A",""))))</f>
        <v>#REF!</v>
      </c>
      <c r="BD431" s="35" t="e">
        <f aca="false">CONCATENATE(AC431,AD431,AE431,AF431,AG431,AH431,AI431,AJ431,AK431,AL431,AM431,AN431,AO431,AP431,AQ431,AR431,AS431,AT431,AU431,AV431,AW431,AX431,AY431,AZ431,BA431,BB431,BC431)</f>
        <v>#REF!</v>
      </c>
      <c r="BE431" s="0"/>
      <c r="BF431" s="0" t="n">
        <v>237</v>
      </c>
      <c r="BG431" s="0" t="e">
        <f aca="false">SUBSTITUTE(#REF!,"T","U")</f>
        <v>#REF!</v>
      </c>
    </row>
    <row r="432" customFormat="false" ht="13.2" hidden="false" customHeight="false" outlineLevel="0" collapsed="false">
      <c r="A432" s="0" t="e">
        <f aca="false">LEFT(#REF!,1)</f>
        <v>#REF!</v>
      </c>
      <c r="B432" s="0" t="e">
        <f aca="false">MID(#REF!,2,1)</f>
        <v>#REF!</v>
      </c>
      <c r="C432" s="0" t="e">
        <f aca="false">MID(#REF!,3,1)</f>
        <v>#REF!</v>
      </c>
      <c r="D432" s="0" t="e">
        <f aca="false">MID(#REF!,4,1)</f>
        <v>#REF!</v>
      </c>
      <c r="E432" s="0" t="e">
        <f aca="false">MID(#REF!,5,1)</f>
        <v>#REF!</v>
      </c>
      <c r="F432" s="0" t="e">
        <f aca="false">MID(#REF!,6,1)</f>
        <v>#REF!</v>
      </c>
      <c r="G432" s="0" t="e">
        <f aca="false">MID(#REF!,7,1)</f>
        <v>#REF!</v>
      </c>
      <c r="H432" s="0" t="e">
        <f aca="false">MID(#REF!,8,1)</f>
        <v>#REF!</v>
      </c>
      <c r="I432" s="0" t="e">
        <f aca="false">MID(#REF!,9,1)</f>
        <v>#REF!</v>
      </c>
      <c r="J432" s="0" t="e">
        <f aca="false">MID(#REF!,10,1)</f>
        <v>#REF!</v>
      </c>
      <c r="K432" s="0" t="e">
        <f aca="false">MID(#REF!,11,1)</f>
        <v>#REF!</v>
      </c>
      <c r="L432" s="0" t="e">
        <f aca="false">MID(#REF!,12,1)</f>
        <v>#REF!</v>
      </c>
      <c r="M432" s="0" t="e">
        <f aca="false">MID(#REF!,13,1)</f>
        <v>#REF!</v>
      </c>
      <c r="N432" s="0" t="e">
        <f aca="false">MID(#REF!,14,1)</f>
        <v>#REF!</v>
      </c>
      <c r="O432" s="0" t="e">
        <f aca="false">MID(#REF!,15,1)</f>
        <v>#REF!</v>
      </c>
      <c r="P432" s="0" t="e">
        <f aca="false">IF(LEN(#REF!)&gt;15,MID(#REF!,16,1),"")</f>
        <v>#REF!</v>
      </c>
      <c r="Q432" s="0" t="e">
        <f aca="false">IF(LEN(#REF!)&gt;16,MID(#REF!,17,1),"")</f>
        <v>#REF!</v>
      </c>
      <c r="R432" s="0" t="e">
        <f aca="false">IF(LEN(#REF!)&gt;17,MID(#REF!,18,1),"")</f>
        <v>#REF!</v>
      </c>
      <c r="S432" s="0" t="e">
        <f aca="false">IF(LEN(#REF!)&gt;18,MID(#REF!,19,1),"")</f>
        <v>#REF!</v>
      </c>
      <c r="T432" s="0" t="e">
        <f aca="false">IF(LEN(#REF!)&gt;19,MID(#REF!,20,1),"")</f>
        <v>#REF!</v>
      </c>
      <c r="U432" s="0" t="e">
        <f aca="false">IF(LEN(#REF!)&gt;20,MID(#REF!,21,1),"")</f>
        <v>#REF!</v>
      </c>
      <c r="V432" s="0" t="e">
        <f aca="false">IF(LEN(#REF!)&gt;21,MID(#REF!,22,1),"")</f>
        <v>#REF!</v>
      </c>
      <c r="W432" s="0" t="e">
        <f aca="false">IF(LEN(#REF!)&gt;22,MID(#REF!,23,1),"")</f>
        <v>#REF!</v>
      </c>
      <c r="X432" s="0" t="e">
        <f aca="false">IF(LEN(#REF!)&gt;23,MID(#REF!,24,1),"")</f>
        <v>#REF!</v>
      </c>
      <c r="Y432" s="0" t="e">
        <f aca="false">IF(LEN(#REF!)&gt;24,MID(#REF!,25,1),"")</f>
        <v>#REF!</v>
      </c>
      <c r="Z432" s="0" t="e">
        <f aca="false">IF(LEN(#REF!)&gt;25,MID(#REF!,26,1),"")</f>
        <v>#REF!</v>
      </c>
      <c r="AA432" s="0" t="e">
        <f aca="false">IF(LEN(#REF!)&gt;26,MID(#REF!,27,1),"")</f>
        <v>#REF!</v>
      </c>
      <c r="AB432" s="0"/>
      <c r="AC432" s="0" t="e">
        <f aca="false">IF(AA432="A","U",IF(AA432="C","G",IF(AA432="G","C",IF(AA432="U","A",""))))</f>
        <v>#REF!</v>
      </c>
      <c r="AD432" s="0" t="e">
        <f aca="false">IF(Z432="A","U",IF(Z432="C","G",IF(Z432="G","C",IF(Z432="U","A",""))))</f>
        <v>#REF!</v>
      </c>
      <c r="AE432" s="0" t="e">
        <f aca="false">IF(Y432="A","U",IF(Y432="C","G",IF(Y432="G","C",IF(Y432="U","A",""))))</f>
        <v>#REF!</v>
      </c>
      <c r="AF432" s="0" t="e">
        <f aca="false">IF(X432="A","U",IF(X432="C","G",IF(X432="G","C",IF(X432="U","A",""))))</f>
        <v>#REF!</v>
      </c>
      <c r="AG432" s="0" t="e">
        <f aca="false">IF(W432="A","U",IF(W432="C","G",IF(W432="G","C",IF(W432="U","A",""))))</f>
        <v>#REF!</v>
      </c>
      <c r="AH432" s="0" t="e">
        <f aca="false">IF(V432="A","U",IF(V432="C","G",IF(V432="G","C",IF(V432="U","A",""))))</f>
        <v>#REF!</v>
      </c>
      <c r="AI432" s="0" t="e">
        <f aca="false">IF(U432="A","U",IF(U432="C","G",IF(U432="G","C",IF(U432="U","A",""))))</f>
        <v>#REF!</v>
      </c>
      <c r="AJ432" s="0" t="e">
        <f aca="false">IF(T432="A","U",IF(T432="C","G",IF(T432="G","C",IF(T432="U","A",""))))</f>
        <v>#REF!</v>
      </c>
      <c r="AK432" s="0" t="e">
        <f aca="false">IF(S432="A","U",IF(S432="C","G",IF(S432="G","C",IF(S432="U","A",""))))</f>
        <v>#REF!</v>
      </c>
      <c r="AL432" s="0" t="e">
        <f aca="false">IF(R432="A","U",IF(R432="C","G",IF(R432="G","C",IF(R432="U","A",""))))</f>
        <v>#REF!</v>
      </c>
      <c r="AM432" s="0" t="e">
        <f aca="false">IF(Q432="A","U",IF(Q432="C","G",IF(Q432="G","C",IF(Q432="U","A",""))))</f>
        <v>#REF!</v>
      </c>
      <c r="AN432" s="0" t="e">
        <f aca="false">IF(P432="A","U",IF(P432="C","G",IF(P432="G","C",IF(P432="U","A",""))))</f>
        <v>#REF!</v>
      </c>
      <c r="AO432" s="0" t="e">
        <f aca="false">IF(O432="A","U",IF(O432="C","G",IF(O432="G","C",IF(O432="U","A",""))))</f>
        <v>#REF!</v>
      </c>
      <c r="AP432" s="0" t="e">
        <f aca="false">IF(N432="A","U",IF(N432="C","G",IF(N432="G","C",IF(N432="U","A",""))))</f>
        <v>#REF!</v>
      </c>
      <c r="AQ432" s="0" t="e">
        <f aca="false">IF(M432="A","U",IF(M432="C","G",IF(M432="G","C",IF(M432="U","A",""))))</f>
        <v>#REF!</v>
      </c>
      <c r="AR432" s="0" t="e">
        <f aca="false">IF(L432="A","U",IF(L432="C","G",IF(L432="G","C",IF(L432="U","A",""))))</f>
        <v>#REF!</v>
      </c>
      <c r="AS432" s="0" t="e">
        <f aca="false">IF(K432="A","U",IF(K432="C","G",IF(K432="G","C",IF(K432="U","A",""))))</f>
        <v>#REF!</v>
      </c>
      <c r="AT432" s="0" t="e">
        <f aca="false">IF(J432="A","U",IF(J432="C","G",IF(J432="G","C",IF(J432="U","A",""))))</f>
        <v>#REF!</v>
      </c>
      <c r="AU432" s="0" t="e">
        <f aca="false">IF(I432="A","U",IF(I432="C","G",IF(I432="G","C",IF(I432="U","A",""))))</f>
        <v>#REF!</v>
      </c>
      <c r="AV432" s="0" t="e">
        <f aca="false">IF(H432="A","U",IF(H432="C","G",IF(H432="G","C",IF(H432="U","A",""))))</f>
        <v>#REF!</v>
      </c>
      <c r="AW432" s="0" t="e">
        <f aca="false">IF(G432="A","U",IF(G432="C","G",IF(G432="G","C",IF(G432="U","A",""))))</f>
        <v>#REF!</v>
      </c>
      <c r="AX432" s="0" t="e">
        <f aca="false">IF(F432="A","U",IF(F432="C","G",IF(F432="G","C",IF(F432="U","A",""))))</f>
        <v>#REF!</v>
      </c>
      <c r="AY432" s="0" t="e">
        <f aca="false">IF(E432="A","U",IF(E432="C","G",IF(E432="G","C",IF(E432="U","A",""))))</f>
        <v>#REF!</v>
      </c>
      <c r="AZ432" s="0" t="e">
        <f aca="false">IF(D432="A","U",IF(D432="C","G",IF(D432="G","C",IF(D432="U","A",""))))</f>
        <v>#REF!</v>
      </c>
      <c r="BA432" s="0" t="e">
        <f aca="false">IF(C432="A","U",IF(C432="C","G",IF(C432="G","C",IF(C432="U","A",""))))</f>
        <v>#REF!</v>
      </c>
      <c r="BB432" s="0" t="e">
        <f aca="false">IF(B432="A","U",IF(B432="C","G",IF(B432="G","C",IF(B432="U","A",""))))</f>
        <v>#REF!</v>
      </c>
      <c r="BC432" s="0" t="e">
        <f aca="false">IF(A432="A","U",IF(A432="C","G",IF(A432="G","C",IF(A432="U","A",""))))</f>
        <v>#REF!</v>
      </c>
      <c r="BD432" s="35" t="e">
        <f aca="false">CONCATENATE(AC432,AD432,AE432,AF432,AG432,AH432,AI432,AJ432,AK432,AL432,AM432,AN432,AO432,AP432,AQ432,AR432,AS432,AT432,AU432,AV432,AW432,AX432,AY432,AZ432,BA432,BB432,BC432)</f>
        <v>#REF!</v>
      </c>
      <c r="BE432" s="0"/>
      <c r="BF432" s="0" t="n">
        <v>238</v>
      </c>
      <c r="BG432" s="0" t="e">
        <f aca="false">SUBSTITUTE(#REF!,"T","U")</f>
        <v>#REF!</v>
      </c>
    </row>
    <row r="433" customFormat="false" ht="13.2" hidden="false" customHeight="false" outlineLevel="0" collapsed="false">
      <c r="A433" s="0" t="e">
        <f aca="false">LEFT(#REF!,1)</f>
        <v>#REF!</v>
      </c>
      <c r="B433" s="0" t="e">
        <f aca="false">MID(#REF!,2,1)</f>
        <v>#REF!</v>
      </c>
      <c r="C433" s="0" t="e">
        <f aca="false">MID(#REF!,3,1)</f>
        <v>#REF!</v>
      </c>
      <c r="D433" s="0" t="e">
        <f aca="false">MID(#REF!,4,1)</f>
        <v>#REF!</v>
      </c>
      <c r="E433" s="0" t="e">
        <f aca="false">MID(#REF!,5,1)</f>
        <v>#REF!</v>
      </c>
      <c r="F433" s="0" t="e">
        <f aca="false">MID(#REF!,6,1)</f>
        <v>#REF!</v>
      </c>
      <c r="G433" s="0" t="e">
        <f aca="false">MID(#REF!,7,1)</f>
        <v>#REF!</v>
      </c>
      <c r="H433" s="0" t="e">
        <f aca="false">MID(#REF!,8,1)</f>
        <v>#REF!</v>
      </c>
      <c r="I433" s="0" t="e">
        <f aca="false">MID(#REF!,9,1)</f>
        <v>#REF!</v>
      </c>
      <c r="J433" s="0" t="e">
        <f aca="false">MID(#REF!,10,1)</f>
        <v>#REF!</v>
      </c>
      <c r="K433" s="0" t="e">
        <f aca="false">MID(#REF!,11,1)</f>
        <v>#REF!</v>
      </c>
      <c r="L433" s="0" t="e">
        <f aca="false">MID(#REF!,12,1)</f>
        <v>#REF!</v>
      </c>
      <c r="M433" s="0" t="e">
        <f aca="false">MID(#REF!,13,1)</f>
        <v>#REF!</v>
      </c>
      <c r="N433" s="0" t="e">
        <f aca="false">MID(#REF!,14,1)</f>
        <v>#REF!</v>
      </c>
      <c r="O433" s="0" t="e">
        <f aca="false">MID(#REF!,15,1)</f>
        <v>#REF!</v>
      </c>
      <c r="P433" s="0" t="e">
        <f aca="false">IF(LEN(#REF!)&gt;15,MID(#REF!,16,1),"")</f>
        <v>#REF!</v>
      </c>
      <c r="Q433" s="0" t="e">
        <f aca="false">IF(LEN(#REF!)&gt;16,MID(#REF!,17,1),"")</f>
        <v>#REF!</v>
      </c>
      <c r="R433" s="0" t="e">
        <f aca="false">IF(LEN(#REF!)&gt;17,MID(#REF!,18,1),"")</f>
        <v>#REF!</v>
      </c>
      <c r="S433" s="0" t="e">
        <f aca="false">IF(LEN(#REF!)&gt;18,MID(#REF!,19,1),"")</f>
        <v>#REF!</v>
      </c>
      <c r="T433" s="0" t="e">
        <f aca="false">IF(LEN(#REF!)&gt;19,MID(#REF!,20,1),"")</f>
        <v>#REF!</v>
      </c>
      <c r="U433" s="0" t="e">
        <f aca="false">IF(LEN(#REF!)&gt;20,MID(#REF!,21,1),"")</f>
        <v>#REF!</v>
      </c>
      <c r="V433" s="0" t="e">
        <f aca="false">IF(LEN(#REF!)&gt;21,MID(#REF!,22,1),"")</f>
        <v>#REF!</v>
      </c>
      <c r="W433" s="0" t="e">
        <f aca="false">IF(LEN(#REF!)&gt;22,MID(#REF!,23,1),"")</f>
        <v>#REF!</v>
      </c>
      <c r="X433" s="0" t="e">
        <f aca="false">IF(LEN(#REF!)&gt;23,MID(#REF!,24,1),"")</f>
        <v>#REF!</v>
      </c>
      <c r="Y433" s="0" t="e">
        <f aca="false">IF(LEN(#REF!)&gt;24,MID(#REF!,25,1),"")</f>
        <v>#REF!</v>
      </c>
      <c r="Z433" s="0" t="e">
        <f aca="false">IF(LEN(#REF!)&gt;25,MID(#REF!,26,1),"")</f>
        <v>#REF!</v>
      </c>
      <c r="AA433" s="0" t="e">
        <f aca="false">IF(LEN(#REF!)&gt;26,MID(#REF!,27,1),"")</f>
        <v>#REF!</v>
      </c>
      <c r="AB433" s="0"/>
      <c r="AC433" s="0" t="e">
        <f aca="false">IF(AA433="A","U",IF(AA433="C","G",IF(AA433="G","C",IF(AA433="U","A",""))))</f>
        <v>#REF!</v>
      </c>
      <c r="AD433" s="0" t="e">
        <f aca="false">IF(Z433="A","U",IF(Z433="C","G",IF(Z433="G","C",IF(Z433="U","A",""))))</f>
        <v>#REF!</v>
      </c>
      <c r="AE433" s="0" t="e">
        <f aca="false">IF(Y433="A","U",IF(Y433="C","G",IF(Y433="G","C",IF(Y433="U","A",""))))</f>
        <v>#REF!</v>
      </c>
      <c r="AF433" s="0" t="e">
        <f aca="false">IF(X433="A","U",IF(X433="C","G",IF(X433="G","C",IF(X433="U","A",""))))</f>
        <v>#REF!</v>
      </c>
      <c r="AG433" s="0" t="e">
        <f aca="false">IF(W433="A","U",IF(W433="C","G",IF(W433="G","C",IF(W433="U","A",""))))</f>
        <v>#REF!</v>
      </c>
      <c r="AH433" s="0" t="e">
        <f aca="false">IF(V433="A","U",IF(V433="C","G",IF(V433="G","C",IF(V433="U","A",""))))</f>
        <v>#REF!</v>
      </c>
      <c r="AI433" s="0" t="e">
        <f aca="false">IF(U433="A","U",IF(U433="C","G",IF(U433="G","C",IF(U433="U","A",""))))</f>
        <v>#REF!</v>
      </c>
      <c r="AJ433" s="0" t="e">
        <f aca="false">IF(T433="A","U",IF(T433="C","G",IF(T433="G","C",IF(T433="U","A",""))))</f>
        <v>#REF!</v>
      </c>
      <c r="AK433" s="0" t="e">
        <f aca="false">IF(S433="A","U",IF(S433="C","G",IF(S433="G","C",IF(S433="U","A",""))))</f>
        <v>#REF!</v>
      </c>
      <c r="AL433" s="0" t="e">
        <f aca="false">IF(R433="A","U",IF(R433="C","G",IF(R433="G","C",IF(R433="U","A",""))))</f>
        <v>#REF!</v>
      </c>
      <c r="AM433" s="0" t="e">
        <f aca="false">IF(Q433="A","U",IF(Q433="C","G",IF(Q433="G","C",IF(Q433="U","A",""))))</f>
        <v>#REF!</v>
      </c>
      <c r="AN433" s="0" t="e">
        <f aca="false">IF(P433="A","U",IF(P433="C","G",IF(P433="G","C",IF(P433="U","A",""))))</f>
        <v>#REF!</v>
      </c>
      <c r="AO433" s="0" t="e">
        <f aca="false">IF(O433="A","U",IF(O433="C","G",IF(O433="G","C",IF(O433="U","A",""))))</f>
        <v>#REF!</v>
      </c>
      <c r="AP433" s="0" t="e">
        <f aca="false">IF(N433="A","U",IF(N433="C","G",IF(N433="G","C",IF(N433="U","A",""))))</f>
        <v>#REF!</v>
      </c>
      <c r="AQ433" s="0" t="e">
        <f aca="false">IF(M433="A","U",IF(M433="C","G",IF(M433="G","C",IF(M433="U","A",""))))</f>
        <v>#REF!</v>
      </c>
      <c r="AR433" s="0" t="e">
        <f aca="false">IF(L433="A","U",IF(L433="C","G",IF(L433="G","C",IF(L433="U","A",""))))</f>
        <v>#REF!</v>
      </c>
      <c r="AS433" s="0" t="e">
        <f aca="false">IF(K433="A","U",IF(K433="C","G",IF(K433="G","C",IF(K433="U","A",""))))</f>
        <v>#REF!</v>
      </c>
      <c r="AT433" s="0" t="e">
        <f aca="false">IF(J433="A","U",IF(J433="C","G",IF(J433="G","C",IF(J433="U","A",""))))</f>
        <v>#REF!</v>
      </c>
      <c r="AU433" s="0" t="e">
        <f aca="false">IF(I433="A","U",IF(I433="C","G",IF(I433="G","C",IF(I433="U","A",""))))</f>
        <v>#REF!</v>
      </c>
      <c r="AV433" s="0" t="e">
        <f aca="false">IF(H433="A","U",IF(H433="C","G",IF(H433="G","C",IF(H433="U","A",""))))</f>
        <v>#REF!</v>
      </c>
      <c r="AW433" s="0" t="e">
        <f aca="false">IF(G433="A","U",IF(G433="C","G",IF(G433="G","C",IF(G433="U","A",""))))</f>
        <v>#REF!</v>
      </c>
      <c r="AX433" s="0" t="e">
        <f aca="false">IF(F433="A","U",IF(F433="C","G",IF(F433="G","C",IF(F433="U","A",""))))</f>
        <v>#REF!</v>
      </c>
      <c r="AY433" s="0" t="e">
        <f aca="false">IF(E433="A","U",IF(E433="C","G",IF(E433="G","C",IF(E433="U","A",""))))</f>
        <v>#REF!</v>
      </c>
      <c r="AZ433" s="0" t="e">
        <f aca="false">IF(D433="A","U",IF(D433="C","G",IF(D433="G","C",IF(D433="U","A",""))))</f>
        <v>#REF!</v>
      </c>
      <c r="BA433" s="0" t="e">
        <f aca="false">IF(C433="A","U",IF(C433="C","G",IF(C433="G","C",IF(C433="U","A",""))))</f>
        <v>#REF!</v>
      </c>
      <c r="BB433" s="0" t="e">
        <f aca="false">IF(B433="A","U",IF(B433="C","G",IF(B433="G","C",IF(B433="U","A",""))))</f>
        <v>#REF!</v>
      </c>
      <c r="BC433" s="0" t="e">
        <f aca="false">IF(A433="A","U",IF(A433="C","G",IF(A433="G","C",IF(A433="U","A",""))))</f>
        <v>#REF!</v>
      </c>
      <c r="BD433" s="35" t="e">
        <f aca="false">CONCATENATE(AC433,AD433,AE433,AF433,AG433,AH433,AI433,AJ433,AK433,AL433,AM433,AN433,AO433,AP433,AQ433,AR433,AS433,AT433,AU433,AV433,AW433,AX433,AY433,AZ433,BA433,BB433,BC433)</f>
        <v>#REF!</v>
      </c>
      <c r="BE433" s="0"/>
      <c r="BF433" s="0" t="n">
        <v>239</v>
      </c>
      <c r="BG433" s="0" t="e">
        <f aca="false">SUBSTITUTE(#REF!,"T","U")</f>
        <v>#REF!</v>
      </c>
    </row>
    <row r="434" customFormat="false" ht="13.2" hidden="false" customHeight="false" outlineLevel="0" collapsed="false">
      <c r="A434" s="0" t="e">
        <f aca="false">LEFT(#REF!,1)</f>
        <v>#REF!</v>
      </c>
      <c r="B434" s="0" t="e">
        <f aca="false">MID(#REF!,2,1)</f>
        <v>#REF!</v>
      </c>
      <c r="C434" s="0" t="e">
        <f aca="false">MID(#REF!,3,1)</f>
        <v>#REF!</v>
      </c>
      <c r="D434" s="0" t="e">
        <f aca="false">MID(#REF!,4,1)</f>
        <v>#REF!</v>
      </c>
      <c r="E434" s="0" t="e">
        <f aca="false">MID(#REF!,5,1)</f>
        <v>#REF!</v>
      </c>
      <c r="F434" s="0" t="e">
        <f aca="false">MID(#REF!,6,1)</f>
        <v>#REF!</v>
      </c>
      <c r="G434" s="0" t="e">
        <f aca="false">MID(#REF!,7,1)</f>
        <v>#REF!</v>
      </c>
      <c r="H434" s="0" t="e">
        <f aca="false">MID(#REF!,8,1)</f>
        <v>#REF!</v>
      </c>
      <c r="I434" s="0" t="e">
        <f aca="false">MID(#REF!,9,1)</f>
        <v>#REF!</v>
      </c>
      <c r="J434" s="0" t="e">
        <f aca="false">MID(#REF!,10,1)</f>
        <v>#REF!</v>
      </c>
      <c r="K434" s="0" t="e">
        <f aca="false">MID(#REF!,11,1)</f>
        <v>#REF!</v>
      </c>
      <c r="L434" s="0" t="e">
        <f aca="false">MID(#REF!,12,1)</f>
        <v>#REF!</v>
      </c>
      <c r="M434" s="0" t="e">
        <f aca="false">MID(#REF!,13,1)</f>
        <v>#REF!</v>
      </c>
      <c r="N434" s="0" t="e">
        <f aca="false">MID(#REF!,14,1)</f>
        <v>#REF!</v>
      </c>
      <c r="O434" s="0" t="e">
        <f aca="false">MID(#REF!,15,1)</f>
        <v>#REF!</v>
      </c>
      <c r="P434" s="0" t="e">
        <f aca="false">IF(LEN(#REF!)&gt;15,MID(#REF!,16,1),"")</f>
        <v>#REF!</v>
      </c>
      <c r="Q434" s="0" t="e">
        <f aca="false">IF(LEN(#REF!)&gt;16,MID(#REF!,17,1),"")</f>
        <v>#REF!</v>
      </c>
      <c r="R434" s="0" t="e">
        <f aca="false">IF(LEN(#REF!)&gt;17,MID(#REF!,18,1),"")</f>
        <v>#REF!</v>
      </c>
      <c r="S434" s="0" t="e">
        <f aca="false">IF(LEN(#REF!)&gt;18,MID(#REF!,19,1),"")</f>
        <v>#REF!</v>
      </c>
      <c r="T434" s="0" t="e">
        <f aca="false">IF(LEN(#REF!)&gt;19,MID(#REF!,20,1),"")</f>
        <v>#REF!</v>
      </c>
      <c r="U434" s="0" t="e">
        <f aca="false">IF(LEN(#REF!)&gt;20,MID(#REF!,21,1),"")</f>
        <v>#REF!</v>
      </c>
      <c r="V434" s="0" t="e">
        <f aca="false">IF(LEN(#REF!)&gt;21,MID(#REF!,22,1),"")</f>
        <v>#REF!</v>
      </c>
      <c r="W434" s="0" t="e">
        <f aca="false">IF(LEN(#REF!)&gt;22,MID(#REF!,23,1),"")</f>
        <v>#REF!</v>
      </c>
      <c r="X434" s="0" t="e">
        <f aca="false">IF(LEN(#REF!)&gt;23,MID(#REF!,24,1),"")</f>
        <v>#REF!</v>
      </c>
      <c r="Y434" s="0" t="e">
        <f aca="false">IF(LEN(#REF!)&gt;24,MID(#REF!,25,1),"")</f>
        <v>#REF!</v>
      </c>
      <c r="Z434" s="0" t="e">
        <f aca="false">IF(LEN(#REF!)&gt;25,MID(#REF!,26,1),"")</f>
        <v>#REF!</v>
      </c>
      <c r="AA434" s="0" t="e">
        <f aca="false">IF(LEN(#REF!)&gt;26,MID(#REF!,27,1),"")</f>
        <v>#REF!</v>
      </c>
      <c r="AB434" s="0"/>
      <c r="AC434" s="0" t="e">
        <f aca="false">IF(AA434="A","U",IF(AA434="C","G",IF(AA434="G","C",IF(AA434="U","A",""))))</f>
        <v>#REF!</v>
      </c>
      <c r="AD434" s="0" t="e">
        <f aca="false">IF(Z434="A","U",IF(Z434="C","G",IF(Z434="G","C",IF(Z434="U","A",""))))</f>
        <v>#REF!</v>
      </c>
      <c r="AE434" s="0" t="e">
        <f aca="false">IF(Y434="A","U",IF(Y434="C","G",IF(Y434="G","C",IF(Y434="U","A",""))))</f>
        <v>#REF!</v>
      </c>
      <c r="AF434" s="0" t="e">
        <f aca="false">IF(X434="A","U",IF(X434="C","G",IF(X434="G","C",IF(X434="U","A",""))))</f>
        <v>#REF!</v>
      </c>
      <c r="AG434" s="0" t="e">
        <f aca="false">IF(W434="A","U",IF(W434="C","G",IF(W434="G","C",IF(W434="U","A",""))))</f>
        <v>#REF!</v>
      </c>
      <c r="AH434" s="0" t="e">
        <f aca="false">IF(V434="A","U",IF(V434="C","G",IF(V434="G","C",IF(V434="U","A",""))))</f>
        <v>#REF!</v>
      </c>
      <c r="AI434" s="0" t="e">
        <f aca="false">IF(U434="A","U",IF(U434="C","G",IF(U434="G","C",IF(U434="U","A",""))))</f>
        <v>#REF!</v>
      </c>
      <c r="AJ434" s="0" t="e">
        <f aca="false">IF(T434="A","U",IF(T434="C","G",IF(T434="G","C",IF(T434="U","A",""))))</f>
        <v>#REF!</v>
      </c>
      <c r="AK434" s="0" t="e">
        <f aca="false">IF(S434="A","U",IF(S434="C","G",IF(S434="G","C",IF(S434="U","A",""))))</f>
        <v>#REF!</v>
      </c>
      <c r="AL434" s="0" t="e">
        <f aca="false">IF(R434="A","U",IF(R434="C","G",IF(R434="G","C",IF(R434="U","A",""))))</f>
        <v>#REF!</v>
      </c>
      <c r="AM434" s="0" t="e">
        <f aca="false">IF(Q434="A","U",IF(Q434="C","G",IF(Q434="G","C",IF(Q434="U","A",""))))</f>
        <v>#REF!</v>
      </c>
      <c r="AN434" s="0" t="e">
        <f aca="false">IF(P434="A","U",IF(P434="C","G",IF(P434="G","C",IF(P434="U","A",""))))</f>
        <v>#REF!</v>
      </c>
      <c r="AO434" s="0" t="e">
        <f aca="false">IF(O434="A","U",IF(O434="C","G",IF(O434="G","C",IF(O434="U","A",""))))</f>
        <v>#REF!</v>
      </c>
      <c r="AP434" s="0" t="e">
        <f aca="false">IF(N434="A","U",IF(N434="C","G",IF(N434="G","C",IF(N434="U","A",""))))</f>
        <v>#REF!</v>
      </c>
      <c r="AQ434" s="0" t="e">
        <f aca="false">IF(M434="A","U",IF(M434="C","G",IF(M434="G","C",IF(M434="U","A",""))))</f>
        <v>#REF!</v>
      </c>
      <c r="AR434" s="0" t="e">
        <f aca="false">IF(L434="A","U",IF(L434="C","G",IF(L434="G","C",IF(L434="U","A",""))))</f>
        <v>#REF!</v>
      </c>
      <c r="AS434" s="0" t="e">
        <f aca="false">IF(K434="A","U",IF(K434="C","G",IF(K434="G","C",IF(K434="U","A",""))))</f>
        <v>#REF!</v>
      </c>
      <c r="AT434" s="0" t="e">
        <f aca="false">IF(J434="A","U",IF(J434="C","G",IF(J434="G","C",IF(J434="U","A",""))))</f>
        <v>#REF!</v>
      </c>
      <c r="AU434" s="0" t="e">
        <f aca="false">IF(I434="A","U",IF(I434="C","G",IF(I434="G","C",IF(I434="U","A",""))))</f>
        <v>#REF!</v>
      </c>
      <c r="AV434" s="0" t="e">
        <f aca="false">IF(H434="A","U",IF(H434="C","G",IF(H434="G","C",IF(H434="U","A",""))))</f>
        <v>#REF!</v>
      </c>
      <c r="AW434" s="0" t="e">
        <f aca="false">IF(G434="A","U",IF(G434="C","G",IF(G434="G","C",IF(G434="U","A",""))))</f>
        <v>#REF!</v>
      </c>
      <c r="AX434" s="0" t="e">
        <f aca="false">IF(F434="A","U",IF(F434="C","G",IF(F434="G","C",IF(F434="U","A",""))))</f>
        <v>#REF!</v>
      </c>
      <c r="AY434" s="0" t="e">
        <f aca="false">IF(E434="A","U",IF(E434="C","G",IF(E434="G","C",IF(E434="U","A",""))))</f>
        <v>#REF!</v>
      </c>
      <c r="AZ434" s="0" t="e">
        <f aca="false">IF(D434="A","U",IF(D434="C","G",IF(D434="G","C",IF(D434="U","A",""))))</f>
        <v>#REF!</v>
      </c>
      <c r="BA434" s="0" t="e">
        <f aca="false">IF(C434="A","U",IF(C434="C","G",IF(C434="G","C",IF(C434="U","A",""))))</f>
        <v>#REF!</v>
      </c>
      <c r="BB434" s="0" t="e">
        <f aca="false">IF(B434="A","U",IF(B434="C","G",IF(B434="G","C",IF(B434="U","A",""))))</f>
        <v>#REF!</v>
      </c>
      <c r="BC434" s="0" t="e">
        <f aca="false">IF(A434="A","U",IF(A434="C","G",IF(A434="G","C",IF(A434="U","A",""))))</f>
        <v>#REF!</v>
      </c>
      <c r="BD434" s="35" t="e">
        <f aca="false">CONCATENATE(AC434,AD434,AE434,AF434,AG434,AH434,AI434,AJ434,AK434,AL434,AM434,AN434,AO434,AP434,AQ434,AR434,AS434,AT434,AU434,AV434,AW434,AX434,AY434,AZ434,BA434,BB434,BC434)</f>
        <v>#REF!</v>
      </c>
      <c r="BE434" s="0"/>
      <c r="BF434" s="0" t="n">
        <v>240</v>
      </c>
      <c r="BG434" s="0" t="e">
        <f aca="false">SUBSTITUTE(#REF!,"T","U")</f>
        <v>#REF!</v>
      </c>
    </row>
    <row r="435" customFormat="false" ht="13.2" hidden="false" customHeight="false" outlineLevel="0" collapsed="false">
      <c r="A435" s="0" t="e">
        <f aca="false">LEFT(#REF!,1)</f>
        <v>#REF!</v>
      </c>
      <c r="B435" s="0" t="e">
        <f aca="false">MID(#REF!,2,1)</f>
        <v>#REF!</v>
      </c>
      <c r="C435" s="0" t="e">
        <f aca="false">MID(#REF!,3,1)</f>
        <v>#REF!</v>
      </c>
      <c r="D435" s="0" t="e">
        <f aca="false">MID(#REF!,4,1)</f>
        <v>#REF!</v>
      </c>
      <c r="E435" s="0" t="e">
        <f aca="false">MID(#REF!,5,1)</f>
        <v>#REF!</v>
      </c>
      <c r="F435" s="0" t="e">
        <f aca="false">MID(#REF!,6,1)</f>
        <v>#REF!</v>
      </c>
      <c r="G435" s="0" t="e">
        <f aca="false">MID(#REF!,7,1)</f>
        <v>#REF!</v>
      </c>
      <c r="H435" s="0" t="e">
        <f aca="false">MID(#REF!,8,1)</f>
        <v>#REF!</v>
      </c>
      <c r="I435" s="0" t="e">
        <f aca="false">MID(#REF!,9,1)</f>
        <v>#REF!</v>
      </c>
      <c r="J435" s="0" t="e">
        <f aca="false">MID(#REF!,10,1)</f>
        <v>#REF!</v>
      </c>
      <c r="K435" s="0" t="e">
        <f aca="false">MID(#REF!,11,1)</f>
        <v>#REF!</v>
      </c>
      <c r="L435" s="0" t="e">
        <f aca="false">MID(#REF!,12,1)</f>
        <v>#REF!</v>
      </c>
      <c r="M435" s="0" t="e">
        <f aca="false">MID(#REF!,13,1)</f>
        <v>#REF!</v>
      </c>
      <c r="N435" s="0" t="e">
        <f aca="false">MID(#REF!,14,1)</f>
        <v>#REF!</v>
      </c>
      <c r="O435" s="0" t="e">
        <f aca="false">MID(#REF!,15,1)</f>
        <v>#REF!</v>
      </c>
      <c r="P435" s="0" t="e">
        <f aca="false">IF(LEN(#REF!)&gt;15,MID(#REF!,16,1),"")</f>
        <v>#REF!</v>
      </c>
      <c r="Q435" s="0" t="e">
        <f aca="false">IF(LEN(#REF!)&gt;16,MID(#REF!,17,1),"")</f>
        <v>#REF!</v>
      </c>
      <c r="R435" s="0" t="e">
        <f aca="false">IF(LEN(#REF!)&gt;17,MID(#REF!,18,1),"")</f>
        <v>#REF!</v>
      </c>
      <c r="S435" s="0" t="e">
        <f aca="false">IF(LEN(#REF!)&gt;18,MID(#REF!,19,1),"")</f>
        <v>#REF!</v>
      </c>
      <c r="T435" s="0" t="e">
        <f aca="false">IF(LEN(#REF!)&gt;19,MID(#REF!,20,1),"")</f>
        <v>#REF!</v>
      </c>
      <c r="U435" s="0" t="e">
        <f aca="false">IF(LEN(#REF!)&gt;20,MID(#REF!,21,1),"")</f>
        <v>#REF!</v>
      </c>
      <c r="V435" s="0" t="e">
        <f aca="false">IF(LEN(#REF!)&gt;21,MID(#REF!,22,1),"")</f>
        <v>#REF!</v>
      </c>
      <c r="W435" s="0" t="e">
        <f aca="false">IF(LEN(#REF!)&gt;22,MID(#REF!,23,1),"")</f>
        <v>#REF!</v>
      </c>
      <c r="X435" s="0" t="e">
        <f aca="false">IF(LEN(#REF!)&gt;23,MID(#REF!,24,1),"")</f>
        <v>#REF!</v>
      </c>
      <c r="Y435" s="0" t="e">
        <f aca="false">IF(LEN(#REF!)&gt;24,MID(#REF!,25,1),"")</f>
        <v>#REF!</v>
      </c>
      <c r="Z435" s="0" t="e">
        <f aca="false">IF(LEN(#REF!)&gt;25,MID(#REF!,26,1),"")</f>
        <v>#REF!</v>
      </c>
      <c r="AA435" s="0" t="e">
        <f aca="false">IF(LEN(#REF!)&gt;26,MID(#REF!,27,1),"")</f>
        <v>#REF!</v>
      </c>
      <c r="AB435" s="0"/>
      <c r="AC435" s="0" t="e">
        <f aca="false">IF(AA435="A","U",IF(AA435="C","G",IF(AA435="G","C",IF(AA435="U","A",""))))</f>
        <v>#REF!</v>
      </c>
      <c r="AD435" s="0" t="e">
        <f aca="false">IF(Z435="A","U",IF(Z435="C","G",IF(Z435="G","C",IF(Z435="U","A",""))))</f>
        <v>#REF!</v>
      </c>
      <c r="AE435" s="0" t="e">
        <f aca="false">IF(Y435="A","U",IF(Y435="C","G",IF(Y435="G","C",IF(Y435="U","A",""))))</f>
        <v>#REF!</v>
      </c>
      <c r="AF435" s="0" t="e">
        <f aca="false">IF(X435="A","U",IF(X435="C","G",IF(X435="G","C",IF(X435="U","A",""))))</f>
        <v>#REF!</v>
      </c>
      <c r="AG435" s="0" t="e">
        <f aca="false">IF(W435="A","U",IF(W435="C","G",IF(W435="G","C",IF(W435="U","A",""))))</f>
        <v>#REF!</v>
      </c>
      <c r="AH435" s="0" t="e">
        <f aca="false">IF(V435="A","U",IF(V435="C","G",IF(V435="G","C",IF(V435="U","A",""))))</f>
        <v>#REF!</v>
      </c>
      <c r="AI435" s="0" t="e">
        <f aca="false">IF(U435="A","U",IF(U435="C","G",IF(U435="G","C",IF(U435="U","A",""))))</f>
        <v>#REF!</v>
      </c>
      <c r="AJ435" s="0" t="e">
        <f aca="false">IF(T435="A","U",IF(T435="C","G",IF(T435="G","C",IF(T435="U","A",""))))</f>
        <v>#REF!</v>
      </c>
      <c r="AK435" s="0" t="e">
        <f aca="false">IF(S435="A","U",IF(S435="C","G",IF(S435="G","C",IF(S435="U","A",""))))</f>
        <v>#REF!</v>
      </c>
      <c r="AL435" s="0" t="e">
        <f aca="false">IF(R435="A","U",IF(R435="C","G",IF(R435="G","C",IF(R435="U","A",""))))</f>
        <v>#REF!</v>
      </c>
      <c r="AM435" s="0" t="e">
        <f aca="false">IF(Q435="A","U",IF(Q435="C","G",IF(Q435="G","C",IF(Q435="U","A",""))))</f>
        <v>#REF!</v>
      </c>
      <c r="AN435" s="0" t="e">
        <f aca="false">IF(P435="A","U",IF(P435="C","G",IF(P435="G","C",IF(P435="U","A",""))))</f>
        <v>#REF!</v>
      </c>
      <c r="AO435" s="0" t="e">
        <f aca="false">IF(O435="A","U",IF(O435="C","G",IF(O435="G","C",IF(O435="U","A",""))))</f>
        <v>#REF!</v>
      </c>
      <c r="AP435" s="0" t="e">
        <f aca="false">IF(N435="A","U",IF(N435="C","G",IF(N435="G","C",IF(N435="U","A",""))))</f>
        <v>#REF!</v>
      </c>
      <c r="AQ435" s="0" t="e">
        <f aca="false">IF(M435="A","U",IF(M435="C","G",IF(M435="G","C",IF(M435="U","A",""))))</f>
        <v>#REF!</v>
      </c>
      <c r="AR435" s="0" t="e">
        <f aca="false">IF(L435="A","U",IF(L435="C","G",IF(L435="G","C",IF(L435="U","A",""))))</f>
        <v>#REF!</v>
      </c>
      <c r="AS435" s="0" t="e">
        <f aca="false">IF(K435="A","U",IF(K435="C","G",IF(K435="G","C",IF(K435="U","A",""))))</f>
        <v>#REF!</v>
      </c>
      <c r="AT435" s="0" t="e">
        <f aca="false">IF(J435="A","U",IF(J435="C","G",IF(J435="G","C",IF(J435="U","A",""))))</f>
        <v>#REF!</v>
      </c>
      <c r="AU435" s="0" t="e">
        <f aca="false">IF(I435="A","U",IF(I435="C","G",IF(I435="G","C",IF(I435="U","A",""))))</f>
        <v>#REF!</v>
      </c>
      <c r="AV435" s="0" t="e">
        <f aca="false">IF(H435="A","U",IF(H435="C","G",IF(H435="G","C",IF(H435="U","A",""))))</f>
        <v>#REF!</v>
      </c>
      <c r="AW435" s="0" t="e">
        <f aca="false">IF(G435="A","U",IF(G435="C","G",IF(G435="G","C",IF(G435="U","A",""))))</f>
        <v>#REF!</v>
      </c>
      <c r="AX435" s="0" t="e">
        <f aca="false">IF(F435="A","U",IF(F435="C","G",IF(F435="G","C",IF(F435="U","A",""))))</f>
        <v>#REF!</v>
      </c>
      <c r="AY435" s="0" t="e">
        <f aca="false">IF(E435="A","U",IF(E435="C","G",IF(E435="G","C",IF(E435="U","A",""))))</f>
        <v>#REF!</v>
      </c>
      <c r="AZ435" s="0" t="e">
        <f aca="false">IF(D435="A","U",IF(D435="C","G",IF(D435="G","C",IF(D435="U","A",""))))</f>
        <v>#REF!</v>
      </c>
      <c r="BA435" s="0" t="e">
        <f aca="false">IF(C435="A","U",IF(C435="C","G",IF(C435="G","C",IF(C435="U","A",""))))</f>
        <v>#REF!</v>
      </c>
      <c r="BB435" s="0" t="e">
        <f aca="false">IF(B435="A","U",IF(B435="C","G",IF(B435="G","C",IF(B435="U","A",""))))</f>
        <v>#REF!</v>
      </c>
      <c r="BC435" s="0" t="e">
        <f aca="false">IF(A435="A","U",IF(A435="C","G",IF(A435="G","C",IF(A435="U","A",""))))</f>
        <v>#REF!</v>
      </c>
      <c r="BD435" s="35" t="e">
        <f aca="false">CONCATENATE(AC435,AD435,AE435,AF435,AG435,AH435,AI435,AJ435,AK435,AL435,AM435,AN435,AO435,AP435,AQ435,AR435,AS435,AT435,AU435,AV435,AW435,AX435,AY435,AZ435,BA435,BB435,BC435)</f>
        <v>#REF!</v>
      </c>
      <c r="BE435" s="0"/>
      <c r="BF435" s="0" t="n">
        <v>241</v>
      </c>
      <c r="BG435" s="0" t="e">
        <f aca="false">SUBSTITUTE(#REF!,"T","U")</f>
        <v>#REF!</v>
      </c>
    </row>
    <row r="436" customFormat="false" ht="13.2" hidden="false" customHeight="false" outlineLevel="0" collapsed="false">
      <c r="A436" s="0" t="e">
        <f aca="false">LEFT(#REF!,1)</f>
        <v>#REF!</v>
      </c>
      <c r="B436" s="0" t="e">
        <f aca="false">MID(#REF!,2,1)</f>
        <v>#REF!</v>
      </c>
      <c r="C436" s="0" t="e">
        <f aca="false">MID(#REF!,3,1)</f>
        <v>#REF!</v>
      </c>
      <c r="D436" s="0" t="e">
        <f aca="false">MID(#REF!,4,1)</f>
        <v>#REF!</v>
      </c>
      <c r="E436" s="0" t="e">
        <f aca="false">MID(#REF!,5,1)</f>
        <v>#REF!</v>
      </c>
      <c r="F436" s="0" t="e">
        <f aca="false">MID(#REF!,6,1)</f>
        <v>#REF!</v>
      </c>
      <c r="G436" s="0" t="e">
        <f aca="false">MID(#REF!,7,1)</f>
        <v>#REF!</v>
      </c>
      <c r="H436" s="0" t="e">
        <f aca="false">MID(#REF!,8,1)</f>
        <v>#REF!</v>
      </c>
      <c r="I436" s="0" t="e">
        <f aca="false">MID(#REF!,9,1)</f>
        <v>#REF!</v>
      </c>
      <c r="J436" s="0" t="e">
        <f aca="false">MID(#REF!,10,1)</f>
        <v>#REF!</v>
      </c>
      <c r="K436" s="0" t="e">
        <f aca="false">MID(#REF!,11,1)</f>
        <v>#REF!</v>
      </c>
      <c r="L436" s="0" t="e">
        <f aca="false">MID(#REF!,12,1)</f>
        <v>#REF!</v>
      </c>
      <c r="M436" s="0" t="e">
        <f aca="false">MID(#REF!,13,1)</f>
        <v>#REF!</v>
      </c>
      <c r="N436" s="0" t="e">
        <f aca="false">MID(#REF!,14,1)</f>
        <v>#REF!</v>
      </c>
      <c r="O436" s="0" t="e">
        <f aca="false">MID(#REF!,15,1)</f>
        <v>#REF!</v>
      </c>
      <c r="P436" s="0" t="e">
        <f aca="false">IF(LEN(#REF!)&gt;15,MID(#REF!,16,1),"")</f>
        <v>#REF!</v>
      </c>
      <c r="Q436" s="0" t="e">
        <f aca="false">IF(LEN(#REF!)&gt;16,MID(#REF!,17,1),"")</f>
        <v>#REF!</v>
      </c>
      <c r="R436" s="0" t="e">
        <f aca="false">IF(LEN(#REF!)&gt;17,MID(#REF!,18,1),"")</f>
        <v>#REF!</v>
      </c>
      <c r="S436" s="0" t="e">
        <f aca="false">IF(LEN(#REF!)&gt;18,MID(#REF!,19,1),"")</f>
        <v>#REF!</v>
      </c>
      <c r="T436" s="0" t="e">
        <f aca="false">IF(LEN(#REF!)&gt;19,MID(#REF!,20,1),"")</f>
        <v>#REF!</v>
      </c>
      <c r="U436" s="0" t="e">
        <f aca="false">IF(LEN(#REF!)&gt;20,MID(#REF!,21,1),"")</f>
        <v>#REF!</v>
      </c>
      <c r="V436" s="0" t="e">
        <f aca="false">IF(LEN(#REF!)&gt;21,MID(#REF!,22,1),"")</f>
        <v>#REF!</v>
      </c>
      <c r="W436" s="0" t="e">
        <f aca="false">IF(LEN(#REF!)&gt;22,MID(#REF!,23,1),"")</f>
        <v>#REF!</v>
      </c>
      <c r="X436" s="0" t="e">
        <f aca="false">IF(LEN(#REF!)&gt;23,MID(#REF!,24,1),"")</f>
        <v>#REF!</v>
      </c>
      <c r="Y436" s="0" t="e">
        <f aca="false">IF(LEN(#REF!)&gt;24,MID(#REF!,25,1),"")</f>
        <v>#REF!</v>
      </c>
      <c r="Z436" s="0" t="e">
        <f aca="false">IF(LEN(#REF!)&gt;25,MID(#REF!,26,1),"")</f>
        <v>#REF!</v>
      </c>
      <c r="AA436" s="0" t="e">
        <f aca="false">IF(LEN(#REF!)&gt;26,MID(#REF!,27,1),"")</f>
        <v>#REF!</v>
      </c>
      <c r="AB436" s="0"/>
      <c r="AC436" s="0" t="e">
        <f aca="false">IF(AA436="A","U",IF(AA436="C","G",IF(AA436="G","C",IF(AA436="U","A",""))))</f>
        <v>#REF!</v>
      </c>
      <c r="AD436" s="0" t="e">
        <f aca="false">IF(Z436="A","U",IF(Z436="C","G",IF(Z436="G","C",IF(Z436="U","A",""))))</f>
        <v>#REF!</v>
      </c>
      <c r="AE436" s="0" t="e">
        <f aca="false">IF(Y436="A","U",IF(Y436="C","G",IF(Y436="G","C",IF(Y436="U","A",""))))</f>
        <v>#REF!</v>
      </c>
      <c r="AF436" s="0" t="e">
        <f aca="false">IF(X436="A","U",IF(X436="C","G",IF(X436="G","C",IF(X436="U","A",""))))</f>
        <v>#REF!</v>
      </c>
      <c r="AG436" s="0" t="e">
        <f aca="false">IF(W436="A","U",IF(W436="C","G",IF(W436="G","C",IF(W436="U","A",""))))</f>
        <v>#REF!</v>
      </c>
      <c r="AH436" s="0" t="e">
        <f aca="false">IF(V436="A","U",IF(V436="C","G",IF(V436="G","C",IF(V436="U","A",""))))</f>
        <v>#REF!</v>
      </c>
      <c r="AI436" s="0" t="e">
        <f aca="false">IF(U436="A","U",IF(U436="C","G",IF(U436="G","C",IF(U436="U","A",""))))</f>
        <v>#REF!</v>
      </c>
      <c r="AJ436" s="0" t="e">
        <f aca="false">IF(T436="A","U",IF(T436="C","G",IF(T436="G","C",IF(T436="U","A",""))))</f>
        <v>#REF!</v>
      </c>
      <c r="AK436" s="0" t="e">
        <f aca="false">IF(S436="A","U",IF(S436="C","G",IF(S436="G","C",IF(S436="U","A",""))))</f>
        <v>#REF!</v>
      </c>
      <c r="AL436" s="0" t="e">
        <f aca="false">IF(R436="A","U",IF(R436="C","G",IF(R436="G","C",IF(R436="U","A",""))))</f>
        <v>#REF!</v>
      </c>
      <c r="AM436" s="0" t="e">
        <f aca="false">IF(Q436="A","U",IF(Q436="C","G",IF(Q436="G","C",IF(Q436="U","A",""))))</f>
        <v>#REF!</v>
      </c>
      <c r="AN436" s="0" t="e">
        <f aca="false">IF(P436="A","U",IF(P436="C","G",IF(P436="G","C",IF(P436="U","A",""))))</f>
        <v>#REF!</v>
      </c>
      <c r="AO436" s="0" t="e">
        <f aca="false">IF(O436="A","U",IF(O436="C","G",IF(O436="G","C",IF(O436="U","A",""))))</f>
        <v>#REF!</v>
      </c>
      <c r="AP436" s="0" t="e">
        <f aca="false">IF(N436="A","U",IF(N436="C","G",IF(N436="G","C",IF(N436="U","A",""))))</f>
        <v>#REF!</v>
      </c>
      <c r="AQ436" s="0" t="e">
        <f aca="false">IF(M436="A","U",IF(M436="C","G",IF(M436="G","C",IF(M436="U","A",""))))</f>
        <v>#REF!</v>
      </c>
      <c r="AR436" s="0" t="e">
        <f aca="false">IF(L436="A","U",IF(L436="C","G",IF(L436="G","C",IF(L436="U","A",""))))</f>
        <v>#REF!</v>
      </c>
      <c r="AS436" s="0" t="e">
        <f aca="false">IF(K436="A","U",IF(K436="C","G",IF(K436="G","C",IF(K436="U","A",""))))</f>
        <v>#REF!</v>
      </c>
      <c r="AT436" s="0" t="e">
        <f aca="false">IF(J436="A","U",IF(J436="C","G",IF(J436="G","C",IF(J436="U","A",""))))</f>
        <v>#REF!</v>
      </c>
      <c r="AU436" s="0" t="e">
        <f aca="false">IF(I436="A","U",IF(I436="C","G",IF(I436="G","C",IF(I436="U","A",""))))</f>
        <v>#REF!</v>
      </c>
      <c r="AV436" s="0" t="e">
        <f aca="false">IF(H436="A","U",IF(H436="C","G",IF(H436="G","C",IF(H436="U","A",""))))</f>
        <v>#REF!</v>
      </c>
      <c r="AW436" s="0" t="e">
        <f aca="false">IF(G436="A","U",IF(G436="C","G",IF(G436="G","C",IF(G436="U","A",""))))</f>
        <v>#REF!</v>
      </c>
      <c r="AX436" s="0" t="e">
        <f aca="false">IF(F436="A","U",IF(F436="C","G",IF(F436="G","C",IF(F436="U","A",""))))</f>
        <v>#REF!</v>
      </c>
      <c r="AY436" s="0" t="e">
        <f aca="false">IF(E436="A","U",IF(E436="C","G",IF(E436="G","C",IF(E436="U","A",""))))</f>
        <v>#REF!</v>
      </c>
      <c r="AZ436" s="0" t="e">
        <f aca="false">IF(D436="A","U",IF(D436="C","G",IF(D436="G","C",IF(D436="U","A",""))))</f>
        <v>#REF!</v>
      </c>
      <c r="BA436" s="0" t="e">
        <f aca="false">IF(C436="A","U",IF(C436="C","G",IF(C436="G","C",IF(C436="U","A",""))))</f>
        <v>#REF!</v>
      </c>
      <c r="BB436" s="0" t="e">
        <f aca="false">IF(B436="A","U",IF(B436="C","G",IF(B436="G","C",IF(B436="U","A",""))))</f>
        <v>#REF!</v>
      </c>
      <c r="BC436" s="0" t="e">
        <f aca="false">IF(A436="A","U",IF(A436="C","G",IF(A436="G","C",IF(A436="U","A",""))))</f>
        <v>#REF!</v>
      </c>
      <c r="BD436" s="35" t="e">
        <f aca="false">CONCATENATE(AC436,AD436,AE436,AF436,AG436,AH436,AI436,AJ436,AK436,AL436,AM436,AN436,AO436,AP436,AQ436,AR436,AS436,AT436,AU436,AV436,AW436,AX436,AY436,AZ436,BA436,BB436,BC436)</f>
        <v>#REF!</v>
      </c>
      <c r="BE436" s="0"/>
      <c r="BF436" s="0" t="n">
        <v>242</v>
      </c>
      <c r="BG436" s="0" t="e">
        <f aca="false">SUBSTITUTE(#REF!,"T","U")</f>
        <v>#REF!</v>
      </c>
    </row>
    <row r="437" customFormat="false" ht="13.2" hidden="false" customHeight="false" outlineLevel="0" collapsed="false">
      <c r="A437" s="0" t="e">
        <f aca="false">LEFT(#REF!,1)</f>
        <v>#REF!</v>
      </c>
      <c r="B437" s="0" t="e">
        <f aca="false">MID(#REF!,2,1)</f>
        <v>#REF!</v>
      </c>
      <c r="C437" s="0" t="e">
        <f aca="false">MID(#REF!,3,1)</f>
        <v>#REF!</v>
      </c>
      <c r="D437" s="0" t="e">
        <f aca="false">MID(#REF!,4,1)</f>
        <v>#REF!</v>
      </c>
      <c r="E437" s="0" t="e">
        <f aca="false">MID(#REF!,5,1)</f>
        <v>#REF!</v>
      </c>
      <c r="F437" s="0" t="e">
        <f aca="false">MID(#REF!,6,1)</f>
        <v>#REF!</v>
      </c>
      <c r="G437" s="0" t="e">
        <f aca="false">MID(#REF!,7,1)</f>
        <v>#REF!</v>
      </c>
      <c r="H437" s="0" t="e">
        <f aca="false">MID(#REF!,8,1)</f>
        <v>#REF!</v>
      </c>
      <c r="I437" s="0" t="e">
        <f aca="false">MID(#REF!,9,1)</f>
        <v>#REF!</v>
      </c>
      <c r="J437" s="0" t="e">
        <f aca="false">MID(#REF!,10,1)</f>
        <v>#REF!</v>
      </c>
      <c r="K437" s="0" t="e">
        <f aca="false">MID(#REF!,11,1)</f>
        <v>#REF!</v>
      </c>
      <c r="L437" s="0" t="e">
        <f aca="false">MID(#REF!,12,1)</f>
        <v>#REF!</v>
      </c>
      <c r="M437" s="0" t="e">
        <f aca="false">MID(#REF!,13,1)</f>
        <v>#REF!</v>
      </c>
      <c r="N437" s="0" t="e">
        <f aca="false">MID(#REF!,14,1)</f>
        <v>#REF!</v>
      </c>
      <c r="O437" s="0" t="e">
        <f aca="false">MID(#REF!,15,1)</f>
        <v>#REF!</v>
      </c>
      <c r="P437" s="0" t="e">
        <f aca="false">IF(LEN(#REF!)&gt;15,MID(#REF!,16,1),"")</f>
        <v>#REF!</v>
      </c>
      <c r="Q437" s="0" t="e">
        <f aca="false">IF(LEN(#REF!)&gt;16,MID(#REF!,17,1),"")</f>
        <v>#REF!</v>
      </c>
      <c r="R437" s="0" t="e">
        <f aca="false">IF(LEN(#REF!)&gt;17,MID(#REF!,18,1),"")</f>
        <v>#REF!</v>
      </c>
      <c r="S437" s="0" t="e">
        <f aca="false">IF(LEN(#REF!)&gt;18,MID(#REF!,19,1),"")</f>
        <v>#REF!</v>
      </c>
      <c r="T437" s="0" t="e">
        <f aca="false">IF(LEN(#REF!)&gt;19,MID(#REF!,20,1),"")</f>
        <v>#REF!</v>
      </c>
      <c r="U437" s="0" t="e">
        <f aca="false">IF(LEN(#REF!)&gt;20,MID(#REF!,21,1),"")</f>
        <v>#REF!</v>
      </c>
      <c r="V437" s="0" t="e">
        <f aca="false">IF(LEN(#REF!)&gt;21,MID(#REF!,22,1),"")</f>
        <v>#REF!</v>
      </c>
      <c r="W437" s="0" t="e">
        <f aca="false">IF(LEN(#REF!)&gt;22,MID(#REF!,23,1),"")</f>
        <v>#REF!</v>
      </c>
      <c r="X437" s="0" t="e">
        <f aca="false">IF(LEN(#REF!)&gt;23,MID(#REF!,24,1),"")</f>
        <v>#REF!</v>
      </c>
      <c r="Y437" s="0" t="e">
        <f aca="false">IF(LEN(#REF!)&gt;24,MID(#REF!,25,1),"")</f>
        <v>#REF!</v>
      </c>
      <c r="Z437" s="0" t="e">
        <f aca="false">IF(LEN(#REF!)&gt;25,MID(#REF!,26,1),"")</f>
        <v>#REF!</v>
      </c>
      <c r="AA437" s="0" t="e">
        <f aca="false">IF(LEN(#REF!)&gt;26,MID(#REF!,27,1),"")</f>
        <v>#REF!</v>
      </c>
      <c r="AB437" s="0"/>
      <c r="AC437" s="0" t="e">
        <f aca="false">IF(AA437="A","U",IF(AA437="C","G",IF(AA437="G","C",IF(AA437="U","A",""))))</f>
        <v>#REF!</v>
      </c>
      <c r="AD437" s="0" t="e">
        <f aca="false">IF(Z437="A","U",IF(Z437="C","G",IF(Z437="G","C",IF(Z437="U","A",""))))</f>
        <v>#REF!</v>
      </c>
      <c r="AE437" s="0" t="e">
        <f aca="false">IF(Y437="A","U",IF(Y437="C","G",IF(Y437="G","C",IF(Y437="U","A",""))))</f>
        <v>#REF!</v>
      </c>
      <c r="AF437" s="0" t="e">
        <f aca="false">IF(X437="A","U",IF(X437="C","G",IF(X437="G","C",IF(X437="U","A",""))))</f>
        <v>#REF!</v>
      </c>
      <c r="AG437" s="0" t="e">
        <f aca="false">IF(W437="A","U",IF(W437="C","G",IF(W437="G","C",IF(W437="U","A",""))))</f>
        <v>#REF!</v>
      </c>
      <c r="AH437" s="0" t="e">
        <f aca="false">IF(V437="A","U",IF(V437="C","G",IF(V437="G","C",IF(V437="U","A",""))))</f>
        <v>#REF!</v>
      </c>
      <c r="AI437" s="0" t="e">
        <f aca="false">IF(U437="A","U",IF(U437="C","G",IF(U437="G","C",IF(U437="U","A",""))))</f>
        <v>#REF!</v>
      </c>
      <c r="AJ437" s="0" t="e">
        <f aca="false">IF(T437="A","U",IF(T437="C","G",IF(T437="G","C",IF(T437="U","A",""))))</f>
        <v>#REF!</v>
      </c>
      <c r="AK437" s="0" t="e">
        <f aca="false">IF(S437="A","U",IF(S437="C","G",IF(S437="G","C",IF(S437="U","A",""))))</f>
        <v>#REF!</v>
      </c>
      <c r="AL437" s="0" t="e">
        <f aca="false">IF(R437="A","U",IF(R437="C","G",IF(R437="G","C",IF(R437="U","A",""))))</f>
        <v>#REF!</v>
      </c>
      <c r="AM437" s="0" t="e">
        <f aca="false">IF(Q437="A","U",IF(Q437="C","G",IF(Q437="G","C",IF(Q437="U","A",""))))</f>
        <v>#REF!</v>
      </c>
      <c r="AN437" s="0" t="e">
        <f aca="false">IF(P437="A","U",IF(P437="C","G",IF(P437="G","C",IF(P437="U","A",""))))</f>
        <v>#REF!</v>
      </c>
      <c r="AO437" s="0" t="e">
        <f aca="false">IF(O437="A","U",IF(O437="C","G",IF(O437="G","C",IF(O437="U","A",""))))</f>
        <v>#REF!</v>
      </c>
      <c r="AP437" s="0" t="e">
        <f aca="false">IF(N437="A","U",IF(N437="C","G",IF(N437="G","C",IF(N437="U","A",""))))</f>
        <v>#REF!</v>
      </c>
      <c r="AQ437" s="0" t="e">
        <f aca="false">IF(M437="A","U",IF(M437="C","G",IF(M437="G","C",IF(M437="U","A",""))))</f>
        <v>#REF!</v>
      </c>
      <c r="AR437" s="0" t="e">
        <f aca="false">IF(L437="A","U",IF(L437="C","G",IF(L437="G","C",IF(L437="U","A",""))))</f>
        <v>#REF!</v>
      </c>
      <c r="AS437" s="0" t="e">
        <f aca="false">IF(K437="A","U",IF(K437="C","G",IF(K437="G","C",IF(K437="U","A",""))))</f>
        <v>#REF!</v>
      </c>
      <c r="AT437" s="0" t="e">
        <f aca="false">IF(J437="A","U",IF(J437="C","G",IF(J437="G","C",IF(J437="U","A",""))))</f>
        <v>#REF!</v>
      </c>
      <c r="AU437" s="0" t="e">
        <f aca="false">IF(I437="A","U",IF(I437="C","G",IF(I437="G","C",IF(I437="U","A",""))))</f>
        <v>#REF!</v>
      </c>
      <c r="AV437" s="0" t="e">
        <f aca="false">IF(H437="A","U",IF(H437="C","G",IF(H437="G","C",IF(H437="U","A",""))))</f>
        <v>#REF!</v>
      </c>
      <c r="AW437" s="0" t="e">
        <f aca="false">IF(G437="A","U",IF(G437="C","G",IF(G437="G","C",IF(G437="U","A",""))))</f>
        <v>#REF!</v>
      </c>
      <c r="AX437" s="0" t="e">
        <f aca="false">IF(F437="A","U",IF(F437="C","G",IF(F437="G","C",IF(F437="U","A",""))))</f>
        <v>#REF!</v>
      </c>
      <c r="AY437" s="0" t="e">
        <f aca="false">IF(E437="A","U",IF(E437="C","G",IF(E437="G","C",IF(E437="U","A",""))))</f>
        <v>#REF!</v>
      </c>
      <c r="AZ437" s="0" t="e">
        <f aca="false">IF(D437="A","U",IF(D437="C","G",IF(D437="G","C",IF(D437="U","A",""))))</f>
        <v>#REF!</v>
      </c>
      <c r="BA437" s="0" t="e">
        <f aca="false">IF(C437="A","U",IF(C437="C","G",IF(C437="G","C",IF(C437="U","A",""))))</f>
        <v>#REF!</v>
      </c>
      <c r="BB437" s="0" t="e">
        <f aca="false">IF(B437="A","U",IF(B437="C","G",IF(B437="G","C",IF(B437="U","A",""))))</f>
        <v>#REF!</v>
      </c>
      <c r="BC437" s="0" t="e">
        <f aca="false">IF(A437="A","U",IF(A437="C","G",IF(A437="G","C",IF(A437="U","A",""))))</f>
        <v>#REF!</v>
      </c>
      <c r="BD437" s="35" t="e">
        <f aca="false">CONCATENATE(AC437,AD437,AE437,AF437,AG437,AH437,AI437,AJ437,AK437,AL437,AM437,AN437,AO437,AP437,AQ437,AR437,AS437,AT437,AU437,AV437,AW437,AX437,AY437,AZ437,BA437,BB437,BC437)</f>
        <v>#REF!</v>
      </c>
      <c r="BE437" s="0"/>
      <c r="BF437" s="0" t="n">
        <v>243</v>
      </c>
      <c r="BG437" s="0" t="e">
        <f aca="false">SUBSTITUTE(#REF!,"T","U")</f>
        <v>#REF!</v>
      </c>
    </row>
    <row r="438" customFormat="false" ht="13.2" hidden="false" customHeight="false" outlineLevel="0" collapsed="false">
      <c r="A438" s="0" t="e">
        <f aca="false">LEFT(#REF!,1)</f>
        <v>#REF!</v>
      </c>
      <c r="B438" s="0" t="e">
        <f aca="false">MID(#REF!,2,1)</f>
        <v>#REF!</v>
      </c>
      <c r="C438" s="0" t="e">
        <f aca="false">MID(#REF!,3,1)</f>
        <v>#REF!</v>
      </c>
      <c r="D438" s="0" t="e">
        <f aca="false">MID(#REF!,4,1)</f>
        <v>#REF!</v>
      </c>
      <c r="E438" s="0" t="e">
        <f aca="false">MID(#REF!,5,1)</f>
        <v>#REF!</v>
      </c>
      <c r="F438" s="0" t="e">
        <f aca="false">MID(#REF!,6,1)</f>
        <v>#REF!</v>
      </c>
      <c r="G438" s="0" t="e">
        <f aca="false">MID(#REF!,7,1)</f>
        <v>#REF!</v>
      </c>
      <c r="H438" s="0" t="e">
        <f aca="false">MID(#REF!,8,1)</f>
        <v>#REF!</v>
      </c>
      <c r="I438" s="0" t="e">
        <f aca="false">MID(#REF!,9,1)</f>
        <v>#REF!</v>
      </c>
      <c r="J438" s="0" t="e">
        <f aca="false">MID(#REF!,10,1)</f>
        <v>#REF!</v>
      </c>
      <c r="K438" s="0" t="e">
        <f aca="false">MID(#REF!,11,1)</f>
        <v>#REF!</v>
      </c>
      <c r="L438" s="0" t="e">
        <f aca="false">MID(#REF!,12,1)</f>
        <v>#REF!</v>
      </c>
      <c r="M438" s="0" t="e">
        <f aca="false">MID(#REF!,13,1)</f>
        <v>#REF!</v>
      </c>
      <c r="N438" s="0" t="e">
        <f aca="false">MID(#REF!,14,1)</f>
        <v>#REF!</v>
      </c>
      <c r="O438" s="0" t="e">
        <f aca="false">MID(#REF!,15,1)</f>
        <v>#REF!</v>
      </c>
      <c r="P438" s="0" t="e">
        <f aca="false">IF(LEN(#REF!)&gt;15,MID(#REF!,16,1),"")</f>
        <v>#REF!</v>
      </c>
      <c r="Q438" s="0" t="e">
        <f aca="false">IF(LEN(#REF!)&gt;16,MID(#REF!,17,1),"")</f>
        <v>#REF!</v>
      </c>
      <c r="R438" s="0" t="e">
        <f aca="false">IF(LEN(#REF!)&gt;17,MID(#REF!,18,1),"")</f>
        <v>#REF!</v>
      </c>
      <c r="S438" s="0" t="e">
        <f aca="false">IF(LEN(#REF!)&gt;18,MID(#REF!,19,1),"")</f>
        <v>#REF!</v>
      </c>
      <c r="T438" s="0" t="e">
        <f aca="false">IF(LEN(#REF!)&gt;19,MID(#REF!,20,1),"")</f>
        <v>#REF!</v>
      </c>
      <c r="U438" s="0" t="e">
        <f aca="false">IF(LEN(#REF!)&gt;20,MID(#REF!,21,1),"")</f>
        <v>#REF!</v>
      </c>
      <c r="V438" s="0" t="e">
        <f aca="false">IF(LEN(#REF!)&gt;21,MID(#REF!,22,1),"")</f>
        <v>#REF!</v>
      </c>
      <c r="W438" s="0" t="e">
        <f aca="false">IF(LEN(#REF!)&gt;22,MID(#REF!,23,1),"")</f>
        <v>#REF!</v>
      </c>
      <c r="X438" s="0" t="e">
        <f aca="false">IF(LEN(#REF!)&gt;23,MID(#REF!,24,1),"")</f>
        <v>#REF!</v>
      </c>
      <c r="Y438" s="0" t="e">
        <f aca="false">IF(LEN(#REF!)&gt;24,MID(#REF!,25,1),"")</f>
        <v>#REF!</v>
      </c>
      <c r="Z438" s="0" t="e">
        <f aca="false">IF(LEN(#REF!)&gt;25,MID(#REF!,26,1),"")</f>
        <v>#REF!</v>
      </c>
      <c r="AA438" s="0" t="e">
        <f aca="false">IF(LEN(#REF!)&gt;26,MID(#REF!,27,1),"")</f>
        <v>#REF!</v>
      </c>
      <c r="AB438" s="0"/>
      <c r="AC438" s="0" t="e">
        <f aca="false">IF(AA438="A","U",IF(AA438="C","G",IF(AA438="G","C",IF(AA438="U","A",""))))</f>
        <v>#REF!</v>
      </c>
      <c r="AD438" s="0" t="e">
        <f aca="false">IF(Z438="A","U",IF(Z438="C","G",IF(Z438="G","C",IF(Z438="U","A",""))))</f>
        <v>#REF!</v>
      </c>
      <c r="AE438" s="0" t="e">
        <f aca="false">IF(Y438="A","U",IF(Y438="C","G",IF(Y438="G","C",IF(Y438="U","A",""))))</f>
        <v>#REF!</v>
      </c>
      <c r="AF438" s="0" t="e">
        <f aca="false">IF(X438="A","U",IF(X438="C","G",IF(X438="G","C",IF(X438="U","A",""))))</f>
        <v>#REF!</v>
      </c>
      <c r="AG438" s="0" t="e">
        <f aca="false">IF(W438="A","U",IF(W438="C","G",IF(W438="G","C",IF(W438="U","A",""))))</f>
        <v>#REF!</v>
      </c>
      <c r="AH438" s="0" t="e">
        <f aca="false">IF(V438="A","U",IF(V438="C","G",IF(V438="G","C",IF(V438="U","A",""))))</f>
        <v>#REF!</v>
      </c>
      <c r="AI438" s="0" t="e">
        <f aca="false">IF(U438="A","U",IF(U438="C","G",IF(U438="G","C",IF(U438="U","A",""))))</f>
        <v>#REF!</v>
      </c>
      <c r="AJ438" s="0" t="e">
        <f aca="false">IF(T438="A","U",IF(T438="C","G",IF(T438="G","C",IF(T438="U","A",""))))</f>
        <v>#REF!</v>
      </c>
      <c r="AK438" s="0" t="e">
        <f aca="false">IF(S438="A","U",IF(S438="C","G",IF(S438="G","C",IF(S438="U","A",""))))</f>
        <v>#REF!</v>
      </c>
      <c r="AL438" s="0" t="e">
        <f aca="false">IF(R438="A","U",IF(R438="C","G",IF(R438="G","C",IF(R438="U","A",""))))</f>
        <v>#REF!</v>
      </c>
      <c r="AM438" s="0" t="e">
        <f aca="false">IF(Q438="A","U",IF(Q438="C","G",IF(Q438="G","C",IF(Q438="U","A",""))))</f>
        <v>#REF!</v>
      </c>
      <c r="AN438" s="0" t="e">
        <f aca="false">IF(P438="A","U",IF(P438="C","G",IF(P438="G","C",IF(P438="U","A",""))))</f>
        <v>#REF!</v>
      </c>
      <c r="AO438" s="0" t="e">
        <f aca="false">IF(O438="A","U",IF(O438="C","G",IF(O438="G","C",IF(O438="U","A",""))))</f>
        <v>#REF!</v>
      </c>
      <c r="AP438" s="0" t="e">
        <f aca="false">IF(N438="A","U",IF(N438="C","G",IF(N438="G","C",IF(N438="U","A",""))))</f>
        <v>#REF!</v>
      </c>
      <c r="AQ438" s="0" t="e">
        <f aca="false">IF(M438="A","U",IF(M438="C","G",IF(M438="G","C",IF(M438="U","A",""))))</f>
        <v>#REF!</v>
      </c>
      <c r="AR438" s="0" t="e">
        <f aca="false">IF(L438="A","U",IF(L438="C","G",IF(L438="G","C",IF(L438="U","A",""))))</f>
        <v>#REF!</v>
      </c>
      <c r="AS438" s="0" t="e">
        <f aca="false">IF(K438="A","U",IF(K438="C","G",IF(K438="G","C",IF(K438="U","A",""))))</f>
        <v>#REF!</v>
      </c>
      <c r="AT438" s="0" t="e">
        <f aca="false">IF(J438="A","U",IF(J438="C","G",IF(J438="G","C",IF(J438="U","A",""))))</f>
        <v>#REF!</v>
      </c>
      <c r="AU438" s="0" t="e">
        <f aca="false">IF(I438="A","U",IF(I438="C","G",IF(I438="G","C",IF(I438="U","A",""))))</f>
        <v>#REF!</v>
      </c>
      <c r="AV438" s="0" t="e">
        <f aca="false">IF(H438="A","U",IF(H438="C","G",IF(H438="G","C",IF(H438="U","A",""))))</f>
        <v>#REF!</v>
      </c>
      <c r="AW438" s="0" t="e">
        <f aca="false">IF(G438="A","U",IF(G438="C","G",IF(G438="G","C",IF(G438="U","A",""))))</f>
        <v>#REF!</v>
      </c>
      <c r="AX438" s="0" t="e">
        <f aca="false">IF(F438="A","U",IF(F438="C","G",IF(F438="G","C",IF(F438="U","A",""))))</f>
        <v>#REF!</v>
      </c>
      <c r="AY438" s="0" t="e">
        <f aca="false">IF(E438="A","U",IF(E438="C","G",IF(E438="G","C",IF(E438="U","A",""))))</f>
        <v>#REF!</v>
      </c>
      <c r="AZ438" s="0" t="e">
        <f aca="false">IF(D438="A","U",IF(D438="C","G",IF(D438="G","C",IF(D438="U","A",""))))</f>
        <v>#REF!</v>
      </c>
      <c r="BA438" s="0" t="e">
        <f aca="false">IF(C438="A","U",IF(C438="C","G",IF(C438="G","C",IF(C438="U","A",""))))</f>
        <v>#REF!</v>
      </c>
      <c r="BB438" s="0" t="e">
        <f aca="false">IF(B438="A","U",IF(B438="C","G",IF(B438="G","C",IF(B438="U","A",""))))</f>
        <v>#REF!</v>
      </c>
      <c r="BC438" s="0" t="e">
        <f aca="false">IF(A438="A","U",IF(A438="C","G",IF(A438="G","C",IF(A438="U","A",""))))</f>
        <v>#REF!</v>
      </c>
      <c r="BD438" s="35" t="e">
        <f aca="false">CONCATENATE(AC438,AD438,AE438,AF438,AG438,AH438,AI438,AJ438,AK438,AL438,AM438,AN438,AO438,AP438,AQ438,AR438,AS438,AT438,AU438,AV438,AW438,AX438,AY438,AZ438,BA438,BB438,BC438)</f>
        <v>#REF!</v>
      </c>
      <c r="BE438" s="0"/>
      <c r="BF438" s="0" t="n">
        <v>244</v>
      </c>
      <c r="BG438" s="0" t="e">
        <f aca="false">SUBSTITUTE(#REF!,"T","U")</f>
        <v>#REF!</v>
      </c>
    </row>
    <row r="439" customFormat="false" ht="13.2" hidden="false" customHeight="false" outlineLevel="0" collapsed="false">
      <c r="A439" s="0" t="e">
        <f aca="false">LEFT(#REF!,1)</f>
        <v>#REF!</v>
      </c>
      <c r="B439" s="0" t="e">
        <f aca="false">MID(#REF!,2,1)</f>
        <v>#REF!</v>
      </c>
      <c r="C439" s="0" t="e">
        <f aca="false">MID(#REF!,3,1)</f>
        <v>#REF!</v>
      </c>
      <c r="D439" s="0" t="e">
        <f aca="false">MID(#REF!,4,1)</f>
        <v>#REF!</v>
      </c>
      <c r="E439" s="0" t="e">
        <f aca="false">MID(#REF!,5,1)</f>
        <v>#REF!</v>
      </c>
      <c r="F439" s="0" t="e">
        <f aca="false">MID(#REF!,6,1)</f>
        <v>#REF!</v>
      </c>
      <c r="G439" s="0" t="e">
        <f aca="false">MID(#REF!,7,1)</f>
        <v>#REF!</v>
      </c>
      <c r="H439" s="0" t="e">
        <f aca="false">MID(#REF!,8,1)</f>
        <v>#REF!</v>
      </c>
      <c r="I439" s="0" t="e">
        <f aca="false">MID(#REF!,9,1)</f>
        <v>#REF!</v>
      </c>
      <c r="J439" s="0" t="e">
        <f aca="false">MID(#REF!,10,1)</f>
        <v>#REF!</v>
      </c>
      <c r="K439" s="0" t="e">
        <f aca="false">MID(#REF!,11,1)</f>
        <v>#REF!</v>
      </c>
      <c r="L439" s="0" t="e">
        <f aca="false">MID(#REF!,12,1)</f>
        <v>#REF!</v>
      </c>
      <c r="M439" s="0" t="e">
        <f aca="false">MID(#REF!,13,1)</f>
        <v>#REF!</v>
      </c>
      <c r="N439" s="0" t="e">
        <f aca="false">MID(#REF!,14,1)</f>
        <v>#REF!</v>
      </c>
      <c r="O439" s="0" t="e">
        <f aca="false">MID(#REF!,15,1)</f>
        <v>#REF!</v>
      </c>
      <c r="P439" s="0" t="e">
        <f aca="false">IF(LEN(#REF!)&gt;15,MID(#REF!,16,1),"")</f>
        <v>#REF!</v>
      </c>
      <c r="Q439" s="0" t="e">
        <f aca="false">IF(LEN(#REF!)&gt;16,MID(#REF!,17,1),"")</f>
        <v>#REF!</v>
      </c>
      <c r="R439" s="0" t="e">
        <f aca="false">IF(LEN(#REF!)&gt;17,MID(#REF!,18,1),"")</f>
        <v>#REF!</v>
      </c>
      <c r="S439" s="0" t="e">
        <f aca="false">IF(LEN(#REF!)&gt;18,MID(#REF!,19,1),"")</f>
        <v>#REF!</v>
      </c>
      <c r="T439" s="0" t="e">
        <f aca="false">IF(LEN(#REF!)&gt;19,MID(#REF!,20,1),"")</f>
        <v>#REF!</v>
      </c>
      <c r="U439" s="0" t="e">
        <f aca="false">IF(LEN(#REF!)&gt;20,MID(#REF!,21,1),"")</f>
        <v>#REF!</v>
      </c>
      <c r="V439" s="0" t="e">
        <f aca="false">IF(LEN(#REF!)&gt;21,MID(#REF!,22,1),"")</f>
        <v>#REF!</v>
      </c>
      <c r="W439" s="0" t="e">
        <f aca="false">IF(LEN(#REF!)&gt;22,MID(#REF!,23,1),"")</f>
        <v>#REF!</v>
      </c>
      <c r="X439" s="0" t="e">
        <f aca="false">IF(LEN(#REF!)&gt;23,MID(#REF!,24,1),"")</f>
        <v>#REF!</v>
      </c>
      <c r="Y439" s="0" t="e">
        <f aca="false">IF(LEN(#REF!)&gt;24,MID(#REF!,25,1),"")</f>
        <v>#REF!</v>
      </c>
      <c r="Z439" s="0" t="e">
        <f aca="false">IF(LEN(#REF!)&gt;25,MID(#REF!,26,1),"")</f>
        <v>#REF!</v>
      </c>
      <c r="AA439" s="0" t="e">
        <f aca="false">IF(LEN(#REF!)&gt;26,MID(#REF!,27,1),"")</f>
        <v>#REF!</v>
      </c>
      <c r="AB439" s="0"/>
      <c r="AC439" s="0" t="e">
        <f aca="false">IF(AA439="A","U",IF(AA439="C","G",IF(AA439="G","C",IF(AA439="U","A",""))))</f>
        <v>#REF!</v>
      </c>
      <c r="AD439" s="0" t="e">
        <f aca="false">IF(Z439="A","U",IF(Z439="C","G",IF(Z439="G","C",IF(Z439="U","A",""))))</f>
        <v>#REF!</v>
      </c>
      <c r="AE439" s="0" t="e">
        <f aca="false">IF(Y439="A","U",IF(Y439="C","G",IF(Y439="G","C",IF(Y439="U","A",""))))</f>
        <v>#REF!</v>
      </c>
      <c r="AF439" s="0" t="e">
        <f aca="false">IF(X439="A","U",IF(X439="C","G",IF(X439="G","C",IF(X439="U","A",""))))</f>
        <v>#REF!</v>
      </c>
      <c r="AG439" s="0" t="e">
        <f aca="false">IF(W439="A","U",IF(W439="C","G",IF(W439="G","C",IF(W439="U","A",""))))</f>
        <v>#REF!</v>
      </c>
      <c r="AH439" s="0" t="e">
        <f aca="false">IF(V439="A","U",IF(V439="C","G",IF(V439="G","C",IF(V439="U","A",""))))</f>
        <v>#REF!</v>
      </c>
      <c r="AI439" s="0" t="e">
        <f aca="false">IF(U439="A","U",IF(U439="C","G",IF(U439="G","C",IF(U439="U","A",""))))</f>
        <v>#REF!</v>
      </c>
      <c r="AJ439" s="0" t="e">
        <f aca="false">IF(T439="A","U",IF(T439="C","G",IF(T439="G","C",IF(T439="U","A",""))))</f>
        <v>#REF!</v>
      </c>
      <c r="AK439" s="0" t="e">
        <f aca="false">IF(S439="A","U",IF(S439="C","G",IF(S439="G","C",IF(S439="U","A",""))))</f>
        <v>#REF!</v>
      </c>
      <c r="AL439" s="0" t="e">
        <f aca="false">IF(R439="A","U",IF(R439="C","G",IF(R439="G","C",IF(R439="U","A",""))))</f>
        <v>#REF!</v>
      </c>
      <c r="AM439" s="0" t="e">
        <f aca="false">IF(Q439="A","U",IF(Q439="C","G",IF(Q439="G","C",IF(Q439="U","A",""))))</f>
        <v>#REF!</v>
      </c>
      <c r="AN439" s="0" t="e">
        <f aca="false">IF(P439="A","U",IF(P439="C","G",IF(P439="G","C",IF(P439="U","A",""))))</f>
        <v>#REF!</v>
      </c>
      <c r="AO439" s="0" t="e">
        <f aca="false">IF(O439="A","U",IF(O439="C","G",IF(O439="G","C",IF(O439="U","A",""))))</f>
        <v>#REF!</v>
      </c>
      <c r="AP439" s="0" t="e">
        <f aca="false">IF(N439="A","U",IF(N439="C","G",IF(N439="G","C",IF(N439="U","A",""))))</f>
        <v>#REF!</v>
      </c>
      <c r="AQ439" s="0" t="e">
        <f aca="false">IF(M439="A","U",IF(M439="C","G",IF(M439="G","C",IF(M439="U","A",""))))</f>
        <v>#REF!</v>
      </c>
      <c r="AR439" s="0" t="e">
        <f aca="false">IF(L439="A","U",IF(L439="C","G",IF(L439="G","C",IF(L439="U","A",""))))</f>
        <v>#REF!</v>
      </c>
      <c r="AS439" s="0" t="e">
        <f aca="false">IF(K439="A","U",IF(K439="C","G",IF(K439="G","C",IF(K439="U","A",""))))</f>
        <v>#REF!</v>
      </c>
      <c r="AT439" s="0" t="e">
        <f aca="false">IF(J439="A","U",IF(J439="C","G",IF(J439="G","C",IF(J439="U","A",""))))</f>
        <v>#REF!</v>
      </c>
      <c r="AU439" s="0" t="e">
        <f aca="false">IF(I439="A","U",IF(I439="C","G",IF(I439="G","C",IF(I439="U","A",""))))</f>
        <v>#REF!</v>
      </c>
      <c r="AV439" s="0" t="e">
        <f aca="false">IF(H439="A","U",IF(H439="C","G",IF(H439="G","C",IF(H439="U","A",""))))</f>
        <v>#REF!</v>
      </c>
      <c r="AW439" s="0" t="e">
        <f aca="false">IF(G439="A","U",IF(G439="C","G",IF(G439="G","C",IF(G439="U","A",""))))</f>
        <v>#REF!</v>
      </c>
      <c r="AX439" s="0" t="e">
        <f aca="false">IF(F439="A","U",IF(F439="C","G",IF(F439="G","C",IF(F439="U","A",""))))</f>
        <v>#REF!</v>
      </c>
      <c r="AY439" s="0" t="e">
        <f aca="false">IF(E439="A","U",IF(E439="C","G",IF(E439="G","C",IF(E439="U","A",""))))</f>
        <v>#REF!</v>
      </c>
      <c r="AZ439" s="0" t="e">
        <f aca="false">IF(D439="A","U",IF(D439="C","G",IF(D439="G","C",IF(D439="U","A",""))))</f>
        <v>#REF!</v>
      </c>
      <c r="BA439" s="0" t="e">
        <f aca="false">IF(C439="A","U",IF(C439="C","G",IF(C439="G","C",IF(C439="U","A",""))))</f>
        <v>#REF!</v>
      </c>
      <c r="BB439" s="0" t="e">
        <f aca="false">IF(B439="A","U",IF(B439="C","G",IF(B439="G","C",IF(B439="U","A",""))))</f>
        <v>#REF!</v>
      </c>
      <c r="BC439" s="0" t="e">
        <f aca="false">IF(A439="A","U",IF(A439="C","G",IF(A439="G","C",IF(A439="U","A",""))))</f>
        <v>#REF!</v>
      </c>
      <c r="BD439" s="35" t="e">
        <f aca="false">CONCATENATE(AC439,AD439,AE439,AF439,AG439,AH439,AI439,AJ439,AK439,AL439,AM439,AN439,AO439,AP439,AQ439,AR439,AS439,AT439,AU439,AV439,AW439,AX439,AY439,AZ439,BA439,BB439,BC439)</f>
        <v>#REF!</v>
      </c>
      <c r="BE439" s="0"/>
      <c r="BF439" s="0" t="n">
        <v>245</v>
      </c>
      <c r="BG439" s="0" t="e">
        <f aca="false">SUBSTITUTE(#REF!,"T","U")</f>
        <v>#REF!</v>
      </c>
    </row>
    <row r="440" customFormat="false" ht="13.2" hidden="false" customHeight="false" outlineLevel="0" collapsed="false">
      <c r="A440" s="0" t="e">
        <f aca="false">LEFT(#REF!,1)</f>
        <v>#REF!</v>
      </c>
      <c r="B440" s="0" t="e">
        <f aca="false">MID(#REF!,2,1)</f>
        <v>#REF!</v>
      </c>
      <c r="C440" s="0" t="e">
        <f aca="false">MID(#REF!,3,1)</f>
        <v>#REF!</v>
      </c>
      <c r="D440" s="0" t="e">
        <f aca="false">MID(#REF!,4,1)</f>
        <v>#REF!</v>
      </c>
      <c r="E440" s="0" t="e">
        <f aca="false">MID(#REF!,5,1)</f>
        <v>#REF!</v>
      </c>
      <c r="F440" s="0" t="e">
        <f aca="false">MID(#REF!,6,1)</f>
        <v>#REF!</v>
      </c>
      <c r="G440" s="0" t="e">
        <f aca="false">MID(#REF!,7,1)</f>
        <v>#REF!</v>
      </c>
      <c r="H440" s="0" t="e">
        <f aca="false">MID(#REF!,8,1)</f>
        <v>#REF!</v>
      </c>
      <c r="I440" s="0" t="e">
        <f aca="false">MID(#REF!,9,1)</f>
        <v>#REF!</v>
      </c>
      <c r="J440" s="0" t="e">
        <f aca="false">MID(#REF!,10,1)</f>
        <v>#REF!</v>
      </c>
      <c r="K440" s="0" t="e">
        <f aca="false">MID(#REF!,11,1)</f>
        <v>#REF!</v>
      </c>
      <c r="L440" s="0" t="e">
        <f aca="false">MID(#REF!,12,1)</f>
        <v>#REF!</v>
      </c>
      <c r="M440" s="0" t="e">
        <f aca="false">MID(#REF!,13,1)</f>
        <v>#REF!</v>
      </c>
      <c r="N440" s="0" t="e">
        <f aca="false">MID(#REF!,14,1)</f>
        <v>#REF!</v>
      </c>
      <c r="O440" s="0" t="e">
        <f aca="false">MID(#REF!,15,1)</f>
        <v>#REF!</v>
      </c>
      <c r="P440" s="0" t="e">
        <f aca="false">IF(LEN(#REF!)&gt;15,MID(#REF!,16,1),"")</f>
        <v>#REF!</v>
      </c>
      <c r="Q440" s="0" t="e">
        <f aca="false">IF(LEN(#REF!)&gt;16,MID(#REF!,17,1),"")</f>
        <v>#REF!</v>
      </c>
      <c r="R440" s="0" t="e">
        <f aca="false">IF(LEN(#REF!)&gt;17,MID(#REF!,18,1),"")</f>
        <v>#REF!</v>
      </c>
      <c r="S440" s="0" t="e">
        <f aca="false">IF(LEN(#REF!)&gt;18,MID(#REF!,19,1),"")</f>
        <v>#REF!</v>
      </c>
      <c r="T440" s="0" t="e">
        <f aca="false">IF(LEN(#REF!)&gt;19,MID(#REF!,20,1),"")</f>
        <v>#REF!</v>
      </c>
      <c r="U440" s="0" t="e">
        <f aca="false">IF(LEN(#REF!)&gt;20,MID(#REF!,21,1),"")</f>
        <v>#REF!</v>
      </c>
      <c r="V440" s="0" t="e">
        <f aca="false">IF(LEN(#REF!)&gt;21,MID(#REF!,22,1),"")</f>
        <v>#REF!</v>
      </c>
      <c r="W440" s="0" t="e">
        <f aca="false">IF(LEN(#REF!)&gt;22,MID(#REF!,23,1),"")</f>
        <v>#REF!</v>
      </c>
      <c r="X440" s="0" t="e">
        <f aca="false">IF(LEN(#REF!)&gt;23,MID(#REF!,24,1),"")</f>
        <v>#REF!</v>
      </c>
      <c r="Y440" s="0" t="e">
        <f aca="false">IF(LEN(#REF!)&gt;24,MID(#REF!,25,1),"")</f>
        <v>#REF!</v>
      </c>
      <c r="Z440" s="0" t="e">
        <f aca="false">IF(LEN(#REF!)&gt;25,MID(#REF!,26,1),"")</f>
        <v>#REF!</v>
      </c>
      <c r="AA440" s="0" t="e">
        <f aca="false">IF(LEN(#REF!)&gt;26,MID(#REF!,27,1),"")</f>
        <v>#REF!</v>
      </c>
      <c r="AB440" s="0"/>
      <c r="AC440" s="0" t="e">
        <f aca="false">IF(AA440="A","U",IF(AA440="C","G",IF(AA440="G","C",IF(AA440="U","A",""))))</f>
        <v>#REF!</v>
      </c>
      <c r="AD440" s="0" t="e">
        <f aca="false">IF(Z440="A","U",IF(Z440="C","G",IF(Z440="G","C",IF(Z440="U","A",""))))</f>
        <v>#REF!</v>
      </c>
      <c r="AE440" s="0" t="e">
        <f aca="false">IF(Y440="A","U",IF(Y440="C","G",IF(Y440="G","C",IF(Y440="U","A",""))))</f>
        <v>#REF!</v>
      </c>
      <c r="AF440" s="0" t="e">
        <f aca="false">IF(X440="A","U",IF(X440="C","G",IF(X440="G","C",IF(X440="U","A",""))))</f>
        <v>#REF!</v>
      </c>
      <c r="AG440" s="0" t="e">
        <f aca="false">IF(W440="A","U",IF(W440="C","G",IF(W440="G","C",IF(W440="U","A",""))))</f>
        <v>#REF!</v>
      </c>
      <c r="AH440" s="0" t="e">
        <f aca="false">IF(V440="A","U",IF(V440="C","G",IF(V440="G","C",IF(V440="U","A",""))))</f>
        <v>#REF!</v>
      </c>
      <c r="AI440" s="0" t="e">
        <f aca="false">IF(U440="A","U",IF(U440="C","G",IF(U440="G","C",IF(U440="U","A",""))))</f>
        <v>#REF!</v>
      </c>
      <c r="AJ440" s="0" t="e">
        <f aca="false">IF(T440="A","U",IF(T440="C","G",IF(T440="G","C",IF(T440="U","A",""))))</f>
        <v>#REF!</v>
      </c>
      <c r="AK440" s="0" t="e">
        <f aca="false">IF(S440="A","U",IF(S440="C","G",IF(S440="G","C",IF(S440="U","A",""))))</f>
        <v>#REF!</v>
      </c>
      <c r="AL440" s="0" t="e">
        <f aca="false">IF(R440="A","U",IF(R440="C","G",IF(R440="G","C",IF(R440="U","A",""))))</f>
        <v>#REF!</v>
      </c>
      <c r="AM440" s="0" t="e">
        <f aca="false">IF(Q440="A","U",IF(Q440="C","G",IF(Q440="G","C",IF(Q440="U","A",""))))</f>
        <v>#REF!</v>
      </c>
      <c r="AN440" s="0" t="e">
        <f aca="false">IF(P440="A","U",IF(P440="C","G",IF(P440="G","C",IF(P440="U","A",""))))</f>
        <v>#REF!</v>
      </c>
      <c r="AO440" s="0" t="e">
        <f aca="false">IF(O440="A","U",IF(O440="C","G",IF(O440="G","C",IF(O440="U","A",""))))</f>
        <v>#REF!</v>
      </c>
      <c r="AP440" s="0" t="e">
        <f aca="false">IF(N440="A","U",IF(N440="C","G",IF(N440="G","C",IF(N440="U","A",""))))</f>
        <v>#REF!</v>
      </c>
      <c r="AQ440" s="0" t="e">
        <f aca="false">IF(M440="A","U",IF(M440="C","G",IF(M440="G","C",IF(M440="U","A",""))))</f>
        <v>#REF!</v>
      </c>
      <c r="AR440" s="0" t="e">
        <f aca="false">IF(L440="A","U",IF(L440="C","G",IF(L440="G","C",IF(L440="U","A",""))))</f>
        <v>#REF!</v>
      </c>
      <c r="AS440" s="0" t="e">
        <f aca="false">IF(K440="A","U",IF(K440="C","G",IF(K440="G","C",IF(K440="U","A",""))))</f>
        <v>#REF!</v>
      </c>
      <c r="AT440" s="0" t="e">
        <f aca="false">IF(J440="A","U",IF(J440="C","G",IF(J440="G","C",IF(J440="U","A",""))))</f>
        <v>#REF!</v>
      </c>
      <c r="AU440" s="0" t="e">
        <f aca="false">IF(I440="A","U",IF(I440="C","G",IF(I440="G","C",IF(I440="U","A",""))))</f>
        <v>#REF!</v>
      </c>
      <c r="AV440" s="0" t="e">
        <f aca="false">IF(H440="A","U",IF(H440="C","G",IF(H440="G","C",IF(H440="U","A",""))))</f>
        <v>#REF!</v>
      </c>
      <c r="AW440" s="0" t="e">
        <f aca="false">IF(G440="A","U",IF(G440="C","G",IF(G440="G","C",IF(G440="U","A",""))))</f>
        <v>#REF!</v>
      </c>
      <c r="AX440" s="0" t="e">
        <f aca="false">IF(F440="A","U",IF(F440="C","G",IF(F440="G","C",IF(F440="U","A",""))))</f>
        <v>#REF!</v>
      </c>
      <c r="AY440" s="0" t="e">
        <f aca="false">IF(E440="A","U",IF(E440="C","G",IF(E440="G","C",IF(E440="U","A",""))))</f>
        <v>#REF!</v>
      </c>
      <c r="AZ440" s="0" t="e">
        <f aca="false">IF(D440="A","U",IF(D440="C","G",IF(D440="G","C",IF(D440="U","A",""))))</f>
        <v>#REF!</v>
      </c>
      <c r="BA440" s="0" t="e">
        <f aca="false">IF(C440="A","U",IF(C440="C","G",IF(C440="G","C",IF(C440="U","A",""))))</f>
        <v>#REF!</v>
      </c>
      <c r="BB440" s="0" t="e">
        <f aca="false">IF(B440="A","U",IF(B440="C","G",IF(B440="G","C",IF(B440="U","A",""))))</f>
        <v>#REF!</v>
      </c>
      <c r="BC440" s="0" t="e">
        <f aca="false">IF(A440="A","U",IF(A440="C","G",IF(A440="G","C",IF(A440="U","A",""))))</f>
        <v>#REF!</v>
      </c>
      <c r="BD440" s="35" t="e">
        <f aca="false">CONCATENATE(AC440,AD440,AE440,AF440,AG440,AH440,AI440,AJ440,AK440,AL440,AM440,AN440,AO440,AP440,AQ440,AR440,AS440,AT440,AU440,AV440,AW440,AX440,AY440,AZ440,BA440,BB440,BC440)</f>
        <v>#REF!</v>
      </c>
      <c r="BE440" s="0"/>
      <c r="BF440" s="0" t="n">
        <v>246</v>
      </c>
      <c r="BG440" s="0" t="e">
        <f aca="false">SUBSTITUTE(#REF!,"T","U")</f>
        <v>#REF!</v>
      </c>
    </row>
    <row r="441" customFormat="false" ht="13.2" hidden="false" customHeight="false" outlineLevel="0" collapsed="false">
      <c r="A441" s="0" t="e">
        <f aca="false">LEFT(#REF!,1)</f>
        <v>#REF!</v>
      </c>
      <c r="B441" s="0" t="e">
        <f aca="false">MID(#REF!,2,1)</f>
        <v>#REF!</v>
      </c>
      <c r="C441" s="0" t="e">
        <f aca="false">MID(#REF!,3,1)</f>
        <v>#REF!</v>
      </c>
      <c r="D441" s="0" t="e">
        <f aca="false">MID(#REF!,4,1)</f>
        <v>#REF!</v>
      </c>
      <c r="E441" s="0" t="e">
        <f aca="false">MID(#REF!,5,1)</f>
        <v>#REF!</v>
      </c>
      <c r="F441" s="0" t="e">
        <f aca="false">MID(#REF!,6,1)</f>
        <v>#REF!</v>
      </c>
      <c r="G441" s="0" t="e">
        <f aca="false">MID(#REF!,7,1)</f>
        <v>#REF!</v>
      </c>
      <c r="H441" s="0" t="e">
        <f aca="false">MID(#REF!,8,1)</f>
        <v>#REF!</v>
      </c>
      <c r="I441" s="0" t="e">
        <f aca="false">MID(#REF!,9,1)</f>
        <v>#REF!</v>
      </c>
      <c r="J441" s="0" t="e">
        <f aca="false">MID(#REF!,10,1)</f>
        <v>#REF!</v>
      </c>
      <c r="K441" s="0" t="e">
        <f aca="false">MID(#REF!,11,1)</f>
        <v>#REF!</v>
      </c>
      <c r="L441" s="0" t="e">
        <f aca="false">MID(#REF!,12,1)</f>
        <v>#REF!</v>
      </c>
      <c r="M441" s="0" t="e">
        <f aca="false">MID(#REF!,13,1)</f>
        <v>#REF!</v>
      </c>
      <c r="N441" s="0" t="e">
        <f aca="false">MID(#REF!,14,1)</f>
        <v>#REF!</v>
      </c>
      <c r="O441" s="0" t="e">
        <f aca="false">MID(#REF!,15,1)</f>
        <v>#REF!</v>
      </c>
      <c r="P441" s="0" t="e">
        <f aca="false">IF(LEN(#REF!)&gt;15,MID(#REF!,16,1),"")</f>
        <v>#REF!</v>
      </c>
      <c r="Q441" s="0" t="e">
        <f aca="false">IF(LEN(#REF!)&gt;16,MID(#REF!,17,1),"")</f>
        <v>#REF!</v>
      </c>
      <c r="R441" s="0" t="e">
        <f aca="false">IF(LEN(#REF!)&gt;17,MID(#REF!,18,1),"")</f>
        <v>#REF!</v>
      </c>
      <c r="S441" s="0" t="e">
        <f aca="false">IF(LEN(#REF!)&gt;18,MID(#REF!,19,1),"")</f>
        <v>#REF!</v>
      </c>
      <c r="T441" s="0" t="e">
        <f aca="false">IF(LEN(#REF!)&gt;19,MID(#REF!,20,1),"")</f>
        <v>#REF!</v>
      </c>
      <c r="U441" s="0" t="e">
        <f aca="false">IF(LEN(#REF!)&gt;20,MID(#REF!,21,1),"")</f>
        <v>#REF!</v>
      </c>
      <c r="V441" s="0" t="e">
        <f aca="false">IF(LEN(#REF!)&gt;21,MID(#REF!,22,1),"")</f>
        <v>#REF!</v>
      </c>
      <c r="W441" s="0" t="e">
        <f aca="false">IF(LEN(#REF!)&gt;22,MID(#REF!,23,1),"")</f>
        <v>#REF!</v>
      </c>
      <c r="X441" s="0" t="e">
        <f aca="false">IF(LEN(#REF!)&gt;23,MID(#REF!,24,1),"")</f>
        <v>#REF!</v>
      </c>
      <c r="Y441" s="0" t="e">
        <f aca="false">IF(LEN(#REF!)&gt;24,MID(#REF!,25,1),"")</f>
        <v>#REF!</v>
      </c>
      <c r="Z441" s="0" t="e">
        <f aca="false">IF(LEN(#REF!)&gt;25,MID(#REF!,26,1),"")</f>
        <v>#REF!</v>
      </c>
      <c r="AA441" s="0" t="e">
        <f aca="false">IF(LEN(#REF!)&gt;26,MID(#REF!,27,1),"")</f>
        <v>#REF!</v>
      </c>
      <c r="AB441" s="0"/>
      <c r="AC441" s="0" t="e">
        <f aca="false">IF(AA441="A","U",IF(AA441="C","G",IF(AA441="G","C",IF(AA441="U","A",""))))</f>
        <v>#REF!</v>
      </c>
      <c r="AD441" s="0" t="e">
        <f aca="false">IF(Z441="A","U",IF(Z441="C","G",IF(Z441="G","C",IF(Z441="U","A",""))))</f>
        <v>#REF!</v>
      </c>
      <c r="AE441" s="0" t="e">
        <f aca="false">IF(Y441="A","U",IF(Y441="C","G",IF(Y441="G","C",IF(Y441="U","A",""))))</f>
        <v>#REF!</v>
      </c>
      <c r="AF441" s="0" t="e">
        <f aca="false">IF(X441="A","U",IF(X441="C","G",IF(X441="G","C",IF(X441="U","A",""))))</f>
        <v>#REF!</v>
      </c>
      <c r="AG441" s="0" t="e">
        <f aca="false">IF(W441="A","U",IF(W441="C","G",IF(W441="G","C",IF(W441="U","A",""))))</f>
        <v>#REF!</v>
      </c>
      <c r="AH441" s="0" t="e">
        <f aca="false">IF(V441="A","U",IF(V441="C","G",IF(V441="G","C",IF(V441="U","A",""))))</f>
        <v>#REF!</v>
      </c>
      <c r="AI441" s="0" t="e">
        <f aca="false">IF(U441="A","U",IF(U441="C","G",IF(U441="G","C",IF(U441="U","A",""))))</f>
        <v>#REF!</v>
      </c>
      <c r="AJ441" s="0" t="e">
        <f aca="false">IF(T441="A","U",IF(T441="C","G",IF(T441="G","C",IF(T441="U","A",""))))</f>
        <v>#REF!</v>
      </c>
      <c r="AK441" s="0" t="e">
        <f aca="false">IF(S441="A","U",IF(S441="C","G",IF(S441="G","C",IF(S441="U","A",""))))</f>
        <v>#REF!</v>
      </c>
      <c r="AL441" s="0" t="e">
        <f aca="false">IF(R441="A","U",IF(R441="C","G",IF(R441="G","C",IF(R441="U","A",""))))</f>
        <v>#REF!</v>
      </c>
      <c r="AM441" s="0" t="e">
        <f aca="false">IF(Q441="A","U",IF(Q441="C","G",IF(Q441="G","C",IF(Q441="U","A",""))))</f>
        <v>#REF!</v>
      </c>
      <c r="AN441" s="0" t="e">
        <f aca="false">IF(P441="A","U",IF(P441="C","G",IF(P441="G","C",IF(P441="U","A",""))))</f>
        <v>#REF!</v>
      </c>
      <c r="AO441" s="0" t="e">
        <f aca="false">IF(O441="A","U",IF(O441="C","G",IF(O441="G","C",IF(O441="U","A",""))))</f>
        <v>#REF!</v>
      </c>
      <c r="AP441" s="0" t="e">
        <f aca="false">IF(N441="A","U",IF(N441="C","G",IF(N441="G","C",IF(N441="U","A",""))))</f>
        <v>#REF!</v>
      </c>
      <c r="AQ441" s="0" t="e">
        <f aca="false">IF(M441="A","U",IF(M441="C","G",IF(M441="G","C",IF(M441="U","A",""))))</f>
        <v>#REF!</v>
      </c>
      <c r="AR441" s="0" t="e">
        <f aca="false">IF(L441="A","U",IF(L441="C","G",IF(L441="G","C",IF(L441="U","A",""))))</f>
        <v>#REF!</v>
      </c>
      <c r="AS441" s="0" t="e">
        <f aca="false">IF(K441="A","U",IF(K441="C","G",IF(K441="G","C",IF(K441="U","A",""))))</f>
        <v>#REF!</v>
      </c>
      <c r="AT441" s="0" t="e">
        <f aca="false">IF(J441="A","U",IF(J441="C","G",IF(J441="G","C",IF(J441="U","A",""))))</f>
        <v>#REF!</v>
      </c>
      <c r="AU441" s="0" t="e">
        <f aca="false">IF(I441="A","U",IF(I441="C","G",IF(I441="G","C",IF(I441="U","A",""))))</f>
        <v>#REF!</v>
      </c>
      <c r="AV441" s="0" t="e">
        <f aca="false">IF(H441="A","U",IF(H441="C","G",IF(H441="G","C",IF(H441="U","A",""))))</f>
        <v>#REF!</v>
      </c>
      <c r="AW441" s="0" t="e">
        <f aca="false">IF(G441="A","U",IF(G441="C","G",IF(G441="G","C",IF(G441="U","A",""))))</f>
        <v>#REF!</v>
      </c>
      <c r="AX441" s="0" t="e">
        <f aca="false">IF(F441="A","U",IF(F441="C","G",IF(F441="G","C",IF(F441="U","A",""))))</f>
        <v>#REF!</v>
      </c>
      <c r="AY441" s="0" t="e">
        <f aca="false">IF(E441="A","U",IF(E441="C","G",IF(E441="G","C",IF(E441="U","A",""))))</f>
        <v>#REF!</v>
      </c>
      <c r="AZ441" s="0" t="e">
        <f aca="false">IF(D441="A","U",IF(D441="C","G",IF(D441="G","C",IF(D441="U","A",""))))</f>
        <v>#REF!</v>
      </c>
      <c r="BA441" s="0" t="e">
        <f aca="false">IF(C441="A","U",IF(C441="C","G",IF(C441="G","C",IF(C441="U","A",""))))</f>
        <v>#REF!</v>
      </c>
      <c r="BB441" s="0" t="e">
        <f aca="false">IF(B441="A","U",IF(B441="C","G",IF(B441="G","C",IF(B441="U","A",""))))</f>
        <v>#REF!</v>
      </c>
      <c r="BC441" s="0" t="e">
        <f aca="false">IF(A441="A","U",IF(A441="C","G",IF(A441="G","C",IF(A441="U","A",""))))</f>
        <v>#REF!</v>
      </c>
      <c r="BD441" s="35" t="e">
        <f aca="false">CONCATENATE(AC441,AD441,AE441,AF441,AG441,AH441,AI441,AJ441,AK441,AL441,AM441,AN441,AO441,AP441,AQ441,AR441,AS441,AT441,AU441,AV441,AW441,AX441,AY441,AZ441,BA441,BB441,BC441)</f>
        <v>#REF!</v>
      </c>
      <c r="BE441" s="0"/>
      <c r="BF441" s="0" t="n">
        <v>247</v>
      </c>
      <c r="BG441" s="0" t="e">
        <f aca="false">SUBSTITUTE(#REF!,"T","U")</f>
        <v>#REF!</v>
      </c>
    </row>
    <row r="442" customFormat="false" ht="13.2" hidden="false" customHeight="false" outlineLevel="0" collapsed="false">
      <c r="A442" s="0" t="e">
        <f aca="false">LEFT(#REF!,1)</f>
        <v>#REF!</v>
      </c>
      <c r="B442" s="0" t="e">
        <f aca="false">MID(#REF!,2,1)</f>
        <v>#REF!</v>
      </c>
      <c r="C442" s="0" t="e">
        <f aca="false">MID(#REF!,3,1)</f>
        <v>#REF!</v>
      </c>
      <c r="D442" s="0" t="e">
        <f aca="false">MID(#REF!,4,1)</f>
        <v>#REF!</v>
      </c>
      <c r="E442" s="0" t="e">
        <f aca="false">MID(#REF!,5,1)</f>
        <v>#REF!</v>
      </c>
      <c r="F442" s="0" t="e">
        <f aca="false">MID(#REF!,6,1)</f>
        <v>#REF!</v>
      </c>
      <c r="G442" s="0" t="e">
        <f aca="false">MID(#REF!,7,1)</f>
        <v>#REF!</v>
      </c>
      <c r="H442" s="0" t="e">
        <f aca="false">MID(#REF!,8,1)</f>
        <v>#REF!</v>
      </c>
      <c r="I442" s="0" t="e">
        <f aca="false">MID(#REF!,9,1)</f>
        <v>#REF!</v>
      </c>
      <c r="J442" s="0" t="e">
        <f aca="false">MID(#REF!,10,1)</f>
        <v>#REF!</v>
      </c>
      <c r="K442" s="0" t="e">
        <f aca="false">MID(#REF!,11,1)</f>
        <v>#REF!</v>
      </c>
      <c r="L442" s="0" t="e">
        <f aca="false">MID(#REF!,12,1)</f>
        <v>#REF!</v>
      </c>
      <c r="M442" s="0" t="e">
        <f aca="false">MID(#REF!,13,1)</f>
        <v>#REF!</v>
      </c>
      <c r="N442" s="0" t="e">
        <f aca="false">MID(#REF!,14,1)</f>
        <v>#REF!</v>
      </c>
      <c r="O442" s="0" t="e">
        <f aca="false">MID(#REF!,15,1)</f>
        <v>#REF!</v>
      </c>
      <c r="P442" s="0" t="e">
        <f aca="false">IF(LEN(#REF!)&gt;15,MID(#REF!,16,1),"")</f>
        <v>#REF!</v>
      </c>
      <c r="Q442" s="0" t="e">
        <f aca="false">IF(LEN(#REF!)&gt;16,MID(#REF!,17,1),"")</f>
        <v>#REF!</v>
      </c>
      <c r="R442" s="0" t="e">
        <f aca="false">IF(LEN(#REF!)&gt;17,MID(#REF!,18,1),"")</f>
        <v>#REF!</v>
      </c>
      <c r="S442" s="0" t="e">
        <f aca="false">IF(LEN(#REF!)&gt;18,MID(#REF!,19,1),"")</f>
        <v>#REF!</v>
      </c>
      <c r="T442" s="0" t="e">
        <f aca="false">IF(LEN(#REF!)&gt;19,MID(#REF!,20,1),"")</f>
        <v>#REF!</v>
      </c>
      <c r="U442" s="0" t="e">
        <f aca="false">IF(LEN(#REF!)&gt;20,MID(#REF!,21,1),"")</f>
        <v>#REF!</v>
      </c>
      <c r="V442" s="0" t="e">
        <f aca="false">IF(LEN(#REF!)&gt;21,MID(#REF!,22,1),"")</f>
        <v>#REF!</v>
      </c>
      <c r="W442" s="0" t="e">
        <f aca="false">IF(LEN(#REF!)&gt;22,MID(#REF!,23,1),"")</f>
        <v>#REF!</v>
      </c>
      <c r="X442" s="0" t="e">
        <f aca="false">IF(LEN(#REF!)&gt;23,MID(#REF!,24,1),"")</f>
        <v>#REF!</v>
      </c>
      <c r="Y442" s="0" t="e">
        <f aca="false">IF(LEN(#REF!)&gt;24,MID(#REF!,25,1),"")</f>
        <v>#REF!</v>
      </c>
      <c r="Z442" s="0" t="e">
        <f aca="false">IF(LEN(#REF!)&gt;25,MID(#REF!,26,1),"")</f>
        <v>#REF!</v>
      </c>
      <c r="AA442" s="0" t="e">
        <f aca="false">IF(LEN(#REF!)&gt;26,MID(#REF!,27,1),"")</f>
        <v>#REF!</v>
      </c>
      <c r="AB442" s="0"/>
      <c r="AC442" s="0" t="e">
        <f aca="false">IF(AA442="A","U",IF(AA442="C","G",IF(AA442="G","C",IF(AA442="U","A",""))))</f>
        <v>#REF!</v>
      </c>
      <c r="AD442" s="0" t="e">
        <f aca="false">IF(Z442="A","U",IF(Z442="C","G",IF(Z442="G","C",IF(Z442="U","A",""))))</f>
        <v>#REF!</v>
      </c>
      <c r="AE442" s="0" t="e">
        <f aca="false">IF(Y442="A","U",IF(Y442="C","G",IF(Y442="G","C",IF(Y442="U","A",""))))</f>
        <v>#REF!</v>
      </c>
      <c r="AF442" s="0" t="e">
        <f aca="false">IF(X442="A","U",IF(X442="C","G",IF(X442="G","C",IF(X442="U","A",""))))</f>
        <v>#REF!</v>
      </c>
      <c r="AG442" s="0" t="e">
        <f aca="false">IF(W442="A","U",IF(W442="C","G",IF(W442="G","C",IF(W442="U","A",""))))</f>
        <v>#REF!</v>
      </c>
      <c r="AH442" s="0" t="e">
        <f aca="false">IF(V442="A","U",IF(V442="C","G",IF(V442="G","C",IF(V442="U","A",""))))</f>
        <v>#REF!</v>
      </c>
      <c r="AI442" s="0" t="e">
        <f aca="false">IF(U442="A","U",IF(U442="C","G",IF(U442="G","C",IF(U442="U","A",""))))</f>
        <v>#REF!</v>
      </c>
      <c r="AJ442" s="0" t="e">
        <f aca="false">IF(T442="A","U",IF(T442="C","G",IF(T442="G","C",IF(T442="U","A",""))))</f>
        <v>#REF!</v>
      </c>
      <c r="AK442" s="0" t="e">
        <f aca="false">IF(S442="A","U",IF(S442="C","G",IF(S442="G","C",IF(S442="U","A",""))))</f>
        <v>#REF!</v>
      </c>
      <c r="AL442" s="0" t="e">
        <f aca="false">IF(R442="A","U",IF(R442="C","G",IF(R442="G","C",IF(R442="U","A",""))))</f>
        <v>#REF!</v>
      </c>
      <c r="AM442" s="0" t="e">
        <f aca="false">IF(Q442="A","U",IF(Q442="C","G",IF(Q442="G","C",IF(Q442="U","A",""))))</f>
        <v>#REF!</v>
      </c>
      <c r="AN442" s="0" t="e">
        <f aca="false">IF(P442="A","U",IF(P442="C","G",IF(P442="G","C",IF(P442="U","A",""))))</f>
        <v>#REF!</v>
      </c>
      <c r="AO442" s="0" t="e">
        <f aca="false">IF(O442="A","U",IF(O442="C","G",IF(O442="G","C",IF(O442="U","A",""))))</f>
        <v>#REF!</v>
      </c>
      <c r="AP442" s="0" t="e">
        <f aca="false">IF(N442="A","U",IF(N442="C","G",IF(N442="G","C",IF(N442="U","A",""))))</f>
        <v>#REF!</v>
      </c>
      <c r="AQ442" s="0" t="e">
        <f aca="false">IF(M442="A","U",IF(M442="C","G",IF(M442="G","C",IF(M442="U","A",""))))</f>
        <v>#REF!</v>
      </c>
      <c r="AR442" s="0" t="e">
        <f aca="false">IF(L442="A","U",IF(L442="C","G",IF(L442="G","C",IF(L442="U","A",""))))</f>
        <v>#REF!</v>
      </c>
      <c r="AS442" s="0" t="e">
        <f aca="false">IF(K442="A","U",IF(K442="C","G",IF(K442="G","C",IF(K442="U","A",""))))</f>
        <v>#REF!</v>
      </c>
      <c r="AT442" s="0" t="e">
        <f aca="false">IF(J442="A","U",IF(J442="C","G",IF(J442="G","C",IF(J442="U","A",""))))</f>
        <v>#REF!</v>
      </c>
      <c r="AU442" s="0" t="e">
        <f aca="false">IF(I442="A","U",IF(I442="C","G",IF(I442="G","C",IF(I442="U","A",""))))</f>
        <v>#REF!</v>
      </c>
      <c r="AV442" s="0" t="e">
        <f aca="false">IF(H442="A","U",IF(H442="C","G",IF(H442="G","C",IF(H442="U","A",""))))</f>
        <v>#REF!</v>
      </c>
      <c r="AW442" s="0" t="e">
        <f aca="false">IF(G442="A","U",IF(G442="C","G",IF(G442="G","C",IF(G442="U","A",""))))</f>
        <v>#REF!</v>
      </c>
      <c r="AX442" s="0" t="e">
        <f aca="false">IF(F442="A","U",IF(F442="C","G",IF(F442="G","C",IF(F442="U","A",""))))</f>
        <v>#REF!</v>
      </c>
      <c r="AY442" s="0" t="e">
        <f aca="false">IF(E442="A","U",IF(E442="C","G",IF(E442="G","C",IF(E442="U","A",""))))</f>
        <v>#REF!</v>
      </c>
      <c r="AZ442" s="0" t="e">
        <f aca="false">IF(D442="A","U",IF(D442="C","G",IF(D442="G","C",IF(D442="U","A",""))))</f>
        <v>#REF!</v>
      </c>
      <c r="BA442" s="0" t="e">
        <f aca="false">IF(C442="A","U",IF(C442="C","G",IF(C442="G","C",IF(C442="U","A",""))))</f>
        <v>#REF!</v>
      </c>
      <c r="BB442" s="0" t="e">
        <f aca="false">IF(B442="A","U",IF(B442="C","G",IF(B442="G","C",IF(B442="U","A",""))))</f>
        <v>#REF!</v>
      </c>
      <c r="BC442" s="0" t="e">
        <f aca="false">IF(A442="A","U",IF(A442="C","G",IF(A442="G","C",IF(A442="U","A",""))))</f>
        <v>#REF!</v>
      </c>
      <c r="BD442" s="35" t="e">
        <f aca="false">CONCATENATE(AC442,AD442,AE442,AF442,AG442,AH442,AI442,AJ442,AK442,AL442,AM442,AN442,AO442,AP442,AQ442,AR442,AS442,AT442,AU442,AV442,AW442,AX442,AY442,AZ442,BA442,BB442,BC442)</f>
        <v>#REF!</v>
      </c>
      <c r="BE442" s="0"/>
      <c r="BF442" s="0" t="n">
        <v>248</v>
      </c>
      <c r="BG442" s="0" t="e">
        <f aca="false">SUBSTITUTE(#REF!,"T","U")</f>
        <v>#REF!</v>
      </c>
    </row>
    <row r="443" customFormat="false" ht="13.2" hidden="false" customHeight="false" outlineLevel="0" collapsed="false">
      <c r="A443" s="0" t="e">
        <f aca="false">LEFT(#REF!,1)</f>
        <v>#REF!</v>
      </c>
      <c r="B443" s="0" t="e">
        <f aca="false">MID(#REF!,2,1)</f>
        <v>#REF!</v>
      </c>
      <c r="C443" s="0" t="e">
        <f aca="false">MID(#REF!,3,1)</f>
        <v>#REF!</v>
      </c>
      <c r="D443" s="0" t="e">
        <f aca="false">MID(#REF!,4,1)</f>
        <v>#REF!</v>
      </c>
      <c r="E443" s="0" t="e">
        <f aca="false">MID(#REF!,5,1)</f>
        <v>#REF!</v>
      </c>
      <c r="F443" s="0" t="e">
        <f aca="false">MID(#REF!,6,1)</f>
        <v>#REF!</v>
      </c>
      <c r="G443" s="0" t="e">
        <f aca="false">MID(#REF!,7,1)</f>
        <v>#REF!</v>
      </c>
      <c r="H443" s="0" t="e">
        <f aca="false">MID(#REF!,8,1)</f>
        <v>#REF!</v>
      </c>
      <c r="I443" s="0" t="e">
        <f aca="false">MID(#REF!,9,1)</f>
        <v>#REF!</v>
      </c>
      <c r="J443" s="0" t="e">
        <f aca="false">MID(#REF!,10,1)</f>
        <v>#REF!</v>
      </c>
      <c r="K443" s="0" t="e">
        <f aca="false">MID(#REF!,11,1)</f>
        <v>#REF!</v>
      </c>
      <c r="L443" s="0" t="e">
        <f aca="false">MID(#REF!,12,1)</f>
        <v>#REF!</v>
      </c>
      <c r="M443" s="0" t="e">
        <f aca="false">MID(#REF!,13,1)</f>
        <v>#REF!</v>
      </c>
      <c r="N443" s="0" t="e">
        <f aca="false">MID(#REF!,14,1)</f>
        <v>#REF!</v>
      </c>
      <c r="O443" s="0" t="e">
        <f aca="false">MID(#REF!,15,1)</f>
        <v>#REF!</v>
      </c>
      <c r="P443" s="0" t="e">
        <f aca="false">IF(LEN(#REF!)&gt;15,MID(#REF!,16,1),"")</f>
        <v>#REF!</v>
      </c>
      <c r="Q443" s="0" t="e">
        <f aca="false">IF(LEN(#REF!)&gt;16,MID(#REF!,17,1),"")</f>
        <v>#REF!</v>
      </c>
      <c r="R443" s="0" t="e">
        <f aca="false">IF(LEN(#REF!)&gt;17,MID(#REF!,18,1),"")</f>
        <v>#REF!</v>
      </c>
      <c r="S443" s="0" t="e">
        <f aca="false">IF(LEN(#REF!)&gt;18,MID(#REF!,19,1),"")</f>
        <v>#REF!</v>
      </c>
      <c r="T443" s="0" t="e">
        <f aca="false">IF(LEN(#REF!)&gt;19,MID(#REF!,20,1),"")</f>
        <v>#REF!</v>
      </c>
      <c r="U443" s="0" t="e">
        <f aca="false">IF(LEN(#REF!)&gt;20,MID(#REF!,21,1),"")</f>
        <v>#REF!</v>
      </c>
      <c r="V443" s="0" t="e">
        <f aca="false">IF(LEN(#REF!)&gt;21,MID(#REF!,22,1),"")</f>
        <v>#REF!</v>
      </c>
      <c r="W443" s="0" t="e">
        <f aca="false">IF(LEN(#REF!)&gt;22,MID(#REF!,23,1),"")</f>
        <v>#REF!</v>
      </c>
      <c r="X443" s="0" t="e">
        <f aca="false">IF(LEN(#REF!)&gt;23,MID(#REF!,24,1),"")</f>
        <v>#REF!</v>
      </c>
      <c r="Y443" s="0" t="e">
        <f aca="false">IF(LEN(#REF!)&gt;24,MID(#REF!,25,1),"")</f>
        <v>#REF!</v>
      </c>
      <c r="Z443" s="0" t="e">
        <f aca="false">IF(LEN(#REF!)&gt;25,MID(#REF!,26,1),"")</f>
        <v>#REF!</v>
      </c>
      <c r="AA443" s="0" t="e">
        <f aca="false">IF(LEN(#REF!)&gt;26,MID(#REF!,27,1),"")</f>
        <v>#REF!</v>
      </c>
      <c r="AB443" s="0"/>
      <c r="AC443" s="0" t="e">
        <f aca="false">IF(AA443="A","U",IF(AA443="C","G",IF(AA443="G","C",IF(AA443="U","A",""))))</f>
        <v>#REF!</v>
      </c>
      <c r="AD443" s="0" t="e">
        <f aca="false">IF(Z443="A","U",IF(Z443="C","G",IF(Z443="G","C",IF(Z443="U","A",""))))</f>
        <v>#REF!</v>
      </c>
      <c r="AE443" s="0" t="e">
        <f aca="false">IF(Y443="A","U",IF(Y443="C","G",IF(Y443="G","C",IF(Y443="U","A",""))))</f>
        <v>#REF!</v>
      </c>
      <c r="AF443" s="0" t="e">
        <f aca="false">IF(X443="A","U",IF(X443="C","G",IF(X443="G","C",IF(X443="U","A",""))))</f>
        <v>#REF!</v>
      </c>
      <c r="AG443" s="0" t="e">
        <f aca="false">IF(W443="A","U",IF(W443="C","G",IF(W443="G","C",IF(W443="U","A",""))))</f>
        <v>#REF!</v>
      </c>
      <c r="AH443" s="0" t="e">
        <f aca="false">IF(V443="A","U",IF(V443="C","G",IF(V443="G","C",IF(V443="U","A",""))))</f>
        <v>#REF!</v>
      </c>
      <c r="AI443" s="0" t="e">
        <f aca="false">IF(U443="A","U",IF(U443="C","G",IF(U443="G","C",IF(U443="U","A",""))))</f>
        <v>#REF!</v>
      </c>
      <c r="AJ443" s="0" t="e">
        <f aca="false">IF(T443="A","U",IF(T443="C","G",IF(T443="G","C",IF(T443="U","A",""))))</f>
        <v>#REF!</v>
      </c>
      <c r="AK443" s="0" t="e">
        <f aca="false">IF(S443="A","U",IF(S443="C","G",IF(S443="G","C",IF(S443="U","A",""))))</f>
        <v>#REF!</v>
      </c>
      <c r="AL443" s="0" t="e">
        <f aca="false">IF(R443="A","U",IF(R443="C","G",IF(R443="G","C",IF(R443="U","A",""))))</f>
        <v>#REF!</v>
      </c>
      <c r="AM443" s="0" t="e">
        <f aca="false">IF(Q443="A","U",IF(Q443="C","G",IF(Q443="G","C",IF(Q443="U","A",""))))</f>
        <v>#REF!</v>
      </c>
      <c r="AN443" s="0" t="e">
        <f aca="false">IF(P443="A","U",IF(P443="C","G",IF(P443="G","C",IF(P443="U","A",""))))</f>
        <v>#REF!</v>
      </c>
      <c r="AO443" s="0" t="e">
        <f aca="false">IF(O443="A","U",IF(O443="C","G",IF(O443="G","C",IF(O443="U","A",""))))</f>
        <v>#REF!</v>
      </c>
      <c r="AP443" s="0" t="e">
        <f aca="false">IF(N443="A","U",IF(N443="C","G",IF(N443="G","C",IF(N443="U","A",""))))</f>
        <v>#REF!</v>
      </c>
      <c r="AQ443" s="0" t="e">
        <f aca="false">IF(M443="A","U",IF(M443="C","G",IF(M443="G","C",IF(M443="U","A",""))))</f>
        <v>#REF!</v>
      </c>
      <c r="AR443" s="0" t="e">
        <f aca="false">IF(L443="A","U",IF(L443="C","G",IF(L443="G","C",IF(L443="U","A",""))))</f>
        <v>#REF!</v>
      </c>
      <c r="AS443" s="0" t="e">
        <f aca="false">IF(K443="A","U",IF(K443="C","G",IF(K443="G","C",IF(K443="U","A",""))))</f>
        <v>#REF!</v>
      </c>
      <c r="AT443" s="0" t="e">
        <f aca="false">IF(J443="A","U",IF(J443="C","G",IF(J443="G","C",IF(J443="U","A",""))))</f>
        <v>#REF!</v>
      </c>
      <c r="AU443" s="0" t="e">
        <f aca="false">IF(I443="A","U",IF(I443="C","G",IF(I443="G","C",IF(I443="U","A",""))))</f>
        <v>#REF!</v>
      </c>
      <c r="AV443" s="0" t="e">
        <f aca="false">IF(H443="A","U",IF(H443="C","G",IF(H443="G","C",IF(H443="U","A",""))))</f>
        <v>#REF!</v>
      </c>
      <c r="AW443" s="0" t="e">
        <f aca="false">IF(G443="A","U",IF(G443="C","G",IF(G443="G","C",IF(G443="U","A",""))))</f>
        <v>#REF!</v>
      </c>
      <c r="AX443" s="0" t="e">
        <f aca="false">IF(F443="A","U",IF(F443="C","G",IF(F443="G","C",IF(F443="U","A",""))))</f>
        <v>#REF!</v>
      </c>
      <c r="AY443" s="0" t="e">
        <f aca="false">IF(E443="A","U",IF(E443="C","G",IF(E443="G","C",IF(E443="U","A",""))))</f>
        <v>#REF!</v>
      </c>
      <c r="AZ443" s="0" t="e">
        <f aca="false">IF(D443="A","U",IF(D443="C","G",IF(D443="G","C",IF(D443="U","A",""))))</f>
        <v>#REF!</v>
      </c>
      <c r="BA443" s="0" t="e">
        <f aca="false">IF(C443="A","U",IF(C443="C","G",IF(C443="G","C",IF(C443="U","A",""))))</f>
        <v>#REF!</v>
      </c>
      <c r="BB443" s="0" t="e">
        <f aca="false">IF(B443="A","U",IF(B443="C","G",IF(B443="G","C",IF(B443="U","A",""))))</f>
        <v>#REF!</v>
      </c>
      <c r="BC443" s="0" t="e">
        <f aca="false">IF(A443="A","U",IF(A443="C","G",IF(A443="G","C",IF(A443="U","A",""))))</f>
        <v>#REF!</v>
      </c>
      <c r="BD443" s="35" t="e">
        <f aca="false">CONCATENATE(AC443,AD443,AE443,AF443,AG443,AH443,AI443,AJ443,AK443,AL443,AM443,AN443,AO443,AP443,AQ443,AR443,AS443,AT443,AU443,AV443,AW443,AX443,AY443,AZ443,BA443,BB443,BC443)</f>
        <v>#REF!</v>
      </c>
      <c r="BE443" s="0"/>
      <c r="BF443" s="0" t="n">
        <v>249</v>
      </c>
      <c r="BG443" s="0" t="e">
        <f aca="false">SUBSTITUTE(#REF!,"T","U")</f>
        <v>#REF!</v>
      </c>
    </row>
    <row r="444" customFormat="false" ht="13.2" hidden="false" customHeight="false" outlineLevel="0" collapsed="false">
      <c r="A444" s="0" t="e">
        <f aca="false">LEFT(#REF!,1)</f>
        <v>#REF!</v>
      </c>
      <c r="B444" s="0" t="e">
        <f aca="false">MID(#REF!,2,1)</f>
        <v>#REF!</v>
      </c>
      <c r="C444" s="0" t="e">
        <f aca="false">MID(#REF!,3,1)</f>
        <v>#REF!</v>
      </c>
      <c r="D444" s="0" t="e">
        <f aca="false">MID(#REF!,4,1)</f>
        <v>#REF!</v>
      </c>
      <c r="E444" s="0" t="e">
        <f aca="false">MID(#REF!,5,1)</f>
        <v>#REF!</v>
      </c>
      <c r="F444" s="0" t="e">
        <f aca="false">MID(#REF!,6,1)</f>
        <v>#REF!</v>
      </c>
      <c r="G444" s="0" t="e">
        <f aca="false">MID(#REF!,7,1)</f>
        <v>#REF!</v>
      </c>
      <c r="H444" s="0" t="e">
        <f aca="false">MID(#REF!,8,1)</f>
        <v>#REF!</v>
      </c>
      <c r="I444" s="0" t="e">
        <f aca="false">MID(#REF!,9,1)</f>
        <v>#REF!</v>
      </c>
      <c r="J444" s="0" t="e">
        <f aca="false">MID(#REF!,10,1)</f>
        <v>#REF!</v>
      </c>
      <c r="K444" s="0" t="e">
        <f aca="false">MID(#REF!,11,1)</f>
        <v>#REF!</v>
      </c>
      <c r="L444" s="0" t="e">
        <f aca="false">MID(#REF!,12,1)</f>
        <v>#REF!</v>
      </c>
      <c r="M444" s="0" t="e">
        <f aca="false">MID(#REF!,13,1)</f>
        <v>#REF!</v>
      </c>
      <c r="N444" s="0" t="e">
        <f aca="false">MID(#REF!,14,1)</f>
        <v>#REF!</v>
      </c>
      <c r="O444" s="0" t="e">
        <f aca="false">MID(#REF!,15,1)</f>
        <v>#REF!</v>
      </c>
      <c r="P444" s="0" t="e">
        <f aca="false">IF(LEN(#REF!)&gt;15,MID(#REF!,16,1),"")</f>
        <v>#REF!</v>
      </c>
      <c r="Q444" s="0" t="e">
        <f aca="false">IF(LEN(#REF!)&gt;16,MID(#REF!,17,1),"")</f>
        <v>#REF!</v>
      </c>
      <c r="R444" s="0" t="e">
        <f aca="false">IF(LEN(#REF!)&gt;17,MID(#REF!,18,1),"")</f>
        <v>#REF!</v>
      </c>
      <c r="S444" s="0" t="e">
        <f aca="false">IF(LEN(#REF!)&gt;18,MID(#REF!,19,1),"")</f>
        <v>#REF!</v>
      </c>
      <c r="T444" s="0" t="e">
        <f aca="false">IF(LEN(#REF!)&gt;19,MID(#REF!,20,1),"")</f>
        <v>#REF!</v>
      </c>
      <c r="U444" s="0" t="e">
        <f aca="false">IF(LEN(#REF!)&gt;20,MID(#REF!,21,1),"")</f>
        <v>#REF!</v>
      </c>
      <c r="V444" s="0" t="e">
        <f aca="false">IF(LEN(#REF!)&gt;21,MID(#REF!,22,1),"")</f>
        <v>#REF!</v>
      </c>
      <c r="W444" s="0" t="e">
        <f aca="false">IF(LEN(#REF!)&gt;22,MID(#REF!,23,1),"")</f>
        <v>#REF!</v>
      </c>
      <c r="X444" s="0" t="e">
        <f aca="false">IF(LEN(#REF!)&gt;23,MID(#REF!,24,1),"")</f>
        <v>#REF!</v>
      </c>
      <c r="Y444" s="0" t="e">
        <f aca="false">IF(LEN(#REF!)&gt;24,MID(#REF!,25,1),"")</f>
        <v>#REF!</v>
      </c>
      <c r="Z444" s="0" t="e">
        <f aca="false">IF(LEN(#REF!)&gt;25,MID(#REF!,26,1),"")</f>
        <v>#REF!</v>
      </c>
      <c r="AA444" s="0" t="e">
        <f aca="false">IF(LEN(#REF!)&gt;26,MID(#REF!,27,1),"")</f>
        <v>#REF!</v>
      </c>
      <c r="AB444" s="0"/>
      <c r="AC444" s="0" t="e">
        <f aca="false">IF(AA444="A","U",IF(AA444="C","G",IF(AA444="G","C",IF(AA444="U","A",""))))</f>
        <v>#REF!</v>
      </c>
      <c r="AD444" s="0" t="e">
        <f aca="false">IF(Z444="A","U",IF(Z444="C","G",IF(Z444="G","C",IF(Z444="U","A",""))))</f>
        <v>#REF!</v>
      </c>
      <c r="AE444" s="0" t="e">
        <f aca="false">IF(Y444="A","U",IF(Y444="C","G",IF(Y444="G","C",IF(Y444="U","A",""))))</f>
        <v>#REF!</v>
      </c>
      <c r="AF444" s="0" t="e">
        <f aca="false">IF(X444="A","U",IF(X444="C","G",IF(X444="G","C",IF(X444="U","A",""))))</f>
        <v>#REF!</v>
      </c>
      <c r="AG444" s="0" t="e">
        <f aca="false">IF(W444="A","U",IF(W444="C","G",IF(W444="G","C",IF(W444="U","A",""))))</f>
        <v>#REF!</v>
      </c>
      <c r="AH444" s="0" t="e">
        <f aca="false">IF(V444="A","U",IF(V444="C","G",IF(V444="G","C",IF(V444="U","A",""))))</f>
        <v>#REF!</v>
      </c>
      <c r="AI444" s="0" t="e">
        <f aca="false">IF(U444="A","U",IF(U444="C","G",IF(U444="G","C",IF(U444="U","A",""))))</f>
        <v>#REF!</v>
      </c>
      <c r="AJ444" s="0" t="e">
        <f aca="false">IF(T444="A","U",IF(T444="C","G",IF(T444="G","C",IF(T444="U","A",""))))</f>
        <v>#REF!</v>
      </c>
      <c r="AK444" s="0" t="e">
        <f aca="false">IF(S444="A","U",IF(S444="C","G",IF(S444="G","C",IF(S444="U","A",""))))</f>
        <v>#REF!</v>
      </c>
      <c r="AL444" s="0" t="e">
        <f aca="false">IF(R444="A","U",IF(R444="C","G",IF(R444="G","C",IF(R444="U","A",""))))</f>
        <v>#REF!</v>
      </c>
      <c r="AM444" s="0" t="e">
        <f aca="false">IF(Q444="A","U",IF(Q444="C","G",IF(Q444="G","C",IF(Q444="U","A",""))))</f>
        <v>#REF!</v>
      </c>
      <c r="AN444" s="0" t="e">
        <f aca="false">IF(P444="A","U",IF(P444="C","G",IF(P444="G","C",IF(P444="U","A",""))))</f>
        <v>#REF!</v>
      </c>
      <c r="AO444" s="0" t="e">
        <f aca="false">IF(O444="A","U",IF(O444="C","G",IF(O444="G","C",IF(O444="U","A",""))))</f>
        <v>#REF!</v>
      </c>
      <c r="AP444" s="0" t="e">
        <f aca="false">IF(N444="A","U",IF(N444="C","G",IF(N444="G","C",IF(N444="U","A",""))))</f>
        <v>#REF!</v>
      </c>
      <c r="AQ444" s="0" t="e">
        <f aca="false">IF(M444="A","U",IF(M444="C","G",IF(M444="G","C",IF(M444="U","A",""))))</f>
        <v>#REF!</v>
      </c>
      <c r="AR444" s="0" t="e">
        <f aca="false">IF(L444="A","U",IF(L444="C","G",IF(L444="G","C",IF(L444="U","A",""))))</f>
        <v>#REF!</v>
      </c>
      <c r="AS444" s="0" t="e">
        <f aca="false">IF(K444="A","U",IF(K444="C","G",IF(K444="G","C",IF(K444="U","A",""))))</f>
        <v>#REF!</v>
      </c>
      <c r="AT444" s="0" t="e">
        <f aca="false">IF(J444="A","U",IF(J444="C","G",IF(J444="G","C",IF(J444="U","A",""))))</f>
        <v>#REF!</v>
      </c>
      <c r="AU444" s="0" t="e">
        <f aca="false">IF(I444="A","U",IF(I444="C","G",IF(I444="G","C",IF(I444="U","A",""))))</f>
        <v>#REF!</v>
      </c>
      <c r="AV444" s="0" t="e">
        <f aca="false">IF(H444="A","U",IF(H444="C","G",IF(H444="G","C",IF(H444="U","A",""))))</f>
        <v>#REF!</v>
      </c>
      <c r="AW444" s="0" t="e">
        <f aca="false">IF(G444="A","U",IF(G444="C","G",IF(G444="G","C",IF(G444="U","A",""))))</f>
        <v>#REF!</v>
      </c>
      <c r="AX444" s="0" t="e">
        <f aca="false">IF(F444="A","U",IF(F444="C","G",IF(F444="G","C",IF(F444="U","A",""))))</f>
        <v>#REF!</v>
      </c>
      <c r="AY444" s="0" t="e">
        <f aca="false">IF(E444="A","U",IF(E444="C","G",IF(E444="G","C",IF(E444="U","A",""))))</f>
        <v>#REF!</v>
      </c>
      <c r="AZ444" s="0" t="e">
        <f aca="false">IF(D444="A","U",IF(D444="C","G",IF(D444="G","C",IF(D444="U","A",""))))</f>
        <v>#REF!</v>
      </c>
      <c r="BA444" s="0" t="e">
        <f aca="false">IF(C444="A","U",IF(C444="C","G",IF(C444="G","C",IF(C444="U","A",""))))</f>
        <v>#REF!</v>
      </c>
      <c r="BB444" s="0" t="e">
        <f aca="false">IF(B444="A","U",IF(B444="C","G",IF(B444="G","C",IF(B444="U","A",""))))</f>
        <v>#REF!</v>
      </c>
      <c r="BC444" s="0" t="e">
        <f aca="false">IF(A444="A","U",IF(A444="C","G",IF(A444="G","C",IF(A444="U","A",""))))</f>
        <v>#REF!</v>
      </c>
      <c r="BD444" s="35" t="e">
        <f aca="false">CONCATENATE(AC444,AD444,AE444,AF444,AG444,AH444,AI444,AJ444,AK444,AL444,AM444,AN444,AO444,AP444,AQ444,AR444,AS444,AT444,AU444,AV444,AW444,AX444,AY444,AZ444,BA444,BB444,BC444)</f>
        <v>#REF!</v>
      </c>
      <c r="BE444" s="0"/>
      <c r="BF444" s="0" t="n">
        <v>250</v>
      </c>
      <c r="BG444" s="0" t="e">
        <f aca="false">SUBSTITUTE(#REF!,"T","U")</f>
        <v>#REF!</v>
      </c>
    </row>
    <row r="445" customFormat="false" ht="13.2" hidden="false" customHeight="false" outlineLevel="0" collapsed="false">
      <c r="A445" s="0" t="e">
        <f aca="false">LEFT(#REF!,1)</f>
        <v>#REF!</v>
      </c>
      <c r="B445" s="0" t="e">
        <f aca="false">MID(#REF!,2,1)</f>
        <v>#REF!</v>
      </c>
      <c r="C445" s="0" t="e">
        <f aca="false">MID(#REF!,3,1)</f>
        <v>#REF!</v>
      </c>
      <c r="D445" s="0" t="e">
        <f aca="false">MID(#REF!,4,1)</f>
        <v>#REF!</v>
      </c>
      <c r="E445" s="0" t="e">
        <f aca="false">MID(#REF!,5,1)</f>
        <v>#REF!</v>
      </c>
      <c r="F445" s="0" t="e">
        <f aca="false">MID(#REF!,6,1)</f>
        <v>#REF!</v>
      </c>
      <c r="G445" s="0" t="e">
        <f aca="false">MID(#REF!,7,1)</f>
        <v>#REF!</v>
      </c>
      <c r="H445" s="0" t="e">
        <f aca="false">MID(#REF!,8,1)</f>
        <v>#REF!</v>
      </c>
      <c r="I445" s="0" t="e">
        <f aca="false">MID(#REF!,9,1)</f>
        <v>#REF!</v>
      </c>
      <c r="J445" s="0" t="e">
        <f aca="false">MID(#REF!,10,1)</f>
        <v>#REF!</v>
      </c>
      <c r="K445" s="0" t="e">
        <f aca="false">MID(#REF!,11,1)</f>
        <v>#REF!</v>
      </c>
      <c r="L445" s="0" t="e">
        <f aca="false">MID(#REF!,12,1)</f>
        <v>#REF!</v>
      </c>
      <c r="M445" s="0" t="e">
        <f aca="false">MID(#REF!,13,1)</f>
        <v>#REF!</v>
      </c>
      <c r="N445" s="0" t="e">
        <f aca="false">MID(#REF!,14,1)</f>
        <v>#REF!</v>
      </c>
      <c r="O445" s="0" t="e">
        <f aca="false">MID(#REF!,15,1)</f>
        <v>#REF!</v>
      </c>
      <c r="P445" s="0" t="e">
        <f aca="false">IF(LEN(#REF!)&gt;15,MID(#REF!,16,1),"")</f>
        <v>#REF!</v>
      </c>
      <c r="Q445" s="0" t="e">
        <f aca="false">IF(LEN(#REF!)&gt;16,MID(#REF!,17,1),"")</f>
        <v>#REF!</v>
      </c>
      <c r="R445" s="0" t="e">
        <f aca="false">IF(LEN(#REF!)&gt;17,MID(#REF!,18,1),"")</f>
        <v>#REF!</v>
      </c>
      <c r="S445" s="0" t="e">
        <f aca="false">IF(LEN(#REF!)&gt;18,MID(#REF!,19,1),"")</f>
        <v>#REF!</v>
      </c>
      <c r="T445" s="0" t="e">
        <f aca="false">IF(LEN(#REF!)&gt;19,MID(#REF!,20,1),"")</f>
        <v>#REF!</v>
      </c>
      <c r="U445" s="0" t="e">
        <f aca="false">IF(LEN(#REF!)&gt;20,MID(#REF!,21,1),"")</f>
        <v>#REF!</v>
      </c>
      <c r="V445" s="0" t="e">
        <f aca="false">IF(LEN(#REF!)&gt;21,MID(#REF!,22,1),"")</f>
        <v>#REF!</v>
      </c>
      <c r="W445" s="0" t="e">
        <f aca="false">IF(LEN(#REF!)&gt;22,MID(#REF!,23,1),"")</f>
        <v>#REF!</v>
      </c>
      <c r="X445" s="0" t="e">
        <f aca="false">IF(LEN(#REF!)&gt;23,MID(#REF!,24,1),"")</f>
        <v>#REF!</v>
      </c>
      <c r="Y445" s="0" t="e">
        <f aca="false">IF(LEN(#REF!)&gt;24,MID(#REF!,25,1),"")</f>
        <v>#REF!</v>
      </c>
      <c r="Z445" s="0" t="e">
        <f aca="false">IF(LEN(#REF!)&gt;25,MID(#REF!,26,1),"")</f>
        <v>#REF!</v>
      </c>
      <c r="AA445" s="0" t="e">
        <f aca="false">IF(LEN(#REF!)&gt;26,MID(#REF!,27,1),"")</f>
        <v>#REF!</v>
      </c>
      <c r="AB445" s="0"/>
      <c r="AC445" s="0" t="e">
        <f aca="false">IF(AA445="A","U",IF(AA445="C","G",IF(AA445="G","C",IF(AA445="U","A",""))))</f>
        <v>#REF!</v>
      </c>
      <c r="AD445" s="0" t="e">
        <f aca="false">IF(Z445="A","U",IF(Z445="C","G",IF(Z445="G","C",IF(Z445="U","A",""))))</f>
        <v>#REF!</v>
      </c>
      <c r="AE445" s="0" t="e">
        <f aca="false">IF(Y445="A","U",IF(Y445="C","G",IF(Y445="G","C",IF(Y445="U","A",""))))</f>
        <v>#REF!</v>
      </c>
      <c r="AF445" s="0" t="e">
        <f aca="false">IF(X445="A","U",IF(X445="C","G",IF(X445="G","C",IF(X445="U","A",""))))</f>
        <v>#REF!</v>
      </c>
      <c r="AG445" s="0" t="e">
        <f aca="false">IF(W445="A","U",IF(W445="C","G",IF(W445="G","C",IF(W445="U","A",""))))</f>
        <v>#REF!</v>
      </c>
      <c r="AH445" s="0" t="e">
        <f aca="false">IF(V445="A","U",IF(V445="C","G",IF(V445="G","C",IF(V445="U","A",""))))</f>
        <v>#REF!</v>
      </c>
      <c r="AI445" s="0" t="e">
        <f aca="false">IF(U445="A","U",IF(U445="C","G",IF(U445="G","C",IF(U445="U","A",""))))</f>
        <v>#REF!</v>
      </c>
      <c r="AJ445" s="0" t="e">
        <f aca="false">IF(T445="A","U",IF(T445="C","G",IF(T445="G","C",IF(T445="U","A",""))))</f>
        <v>#REF!</v>
      </c>
      <c r="AK445" s="0" t="e">
        <f aca="false">IF(S445="A","U",IF(S445="C","G",IF(S445="G","C",IF(S445="U","A",""))))</f>
        <v>#REF!</v>
      </c>
      <c r="AL445" s="0" t="e">
        <f aca="false">IF(R445="A","U",IF(R445="C","G",IF(R445="G","C",IF(R445="U","A",""))))</f>
        <v>#REF!</v>
      </c>
      <c r="AM445" s="0" t="e">
        <f aca="false">IF(Q445="A","U",IF(Q445="C","G",IF(Q445="G","C",IF(Q445="U","A",""))))</f>
        <v>#REF!</v>
      </c>
      <c r="AN445" s="0" t="e">
        <f aca="false">IF(P445="A","U",IF(P445="C","G",IF(P445="G","C",IF(P445="U","A",""))))</f>
        <v>#REF!</v>
      </c>
      <c r="AO445" s="0" t="e">
        <f aca="false">IF(O445="A","U",IF(O445="C","G",IF(O445="G","C",IF(O445="U","A",""))))</f>
        <v>#REF!</v>
      </c>
      <c r="AP445" s="0" t="e">
        <f aca="false">IF(N445="A","U",IF(N445="C","G",IF(N445="G","C",IF(N445="U","A",""))))</f>
        <v>#REF!</v>
      </c>
      <c r="AQ445" s="0" t="e">
        <f aca="false">IF(M445="A","U",IF(M445="C","G",IF(M445="G","C",IF(M445="U","A",""))))</f>
        <v>#REF!</v>
      </c>
      <c r="AR445" s="0" t="e">
        <f aca="false">IF(L445="A","U",IF(L445="C","G",IF(L445="G","C",IF(L445="U","A",""))))</f>
        <v>#REF!</v>
      </c>
      <c r="AS445" s="0" t="e">
        <f aca="false">IF(K445="A","U",IF(K445="C","G",IF(K445="G","C",IF(K445="U","A",""))))</f>
        <v>#REF!</v>
      </c>
      <c r="AT445" s="0" t="e">
        <f aca="false">IF(J445="A","U",IF(J445="C","G",IF(J445="G","C",IF(J445="U","A",""))))</f>
        <v>#REF!</v>
      </c>
      <c r="AU445" s="0" t="e">
        <f aca="false">IF(I445="A","U",IF(I445="C","G",IF(I445="G","C",IF(I445="U","A",""))))</f>
        <v>#REF!</v>
      </c>
      <c r="AV445" s="0" t="e">
        <f aca="false">IF(H445="A","U",IF(H445="C","G",IF(H445="G","C",IF(H445="U","A",""))))</f>
        <v>#REF!</v>
      </c>
      <c r="AW445" s="0" t="e">
        <f aca="false">IF(G445="A","U",IF(G445="C","G",IF(G445="G","C",IF(G445="U","A",""))))</f>
        <v>#REF!</v>
      </c>
      <c r="AX445" s="0" t="e">
        <f aca="false">IF(F445="A","U",IF(F445="C","G",IF(F445="G","C",IF(F445="U","A",""))))</f>
        <v>#REF!</v>
      </c>
      <c r="AY445" s="0" t="e">
        <f aca="false">IF(E445="A","U",IF(E445="C","G",IF(E445="G","C",IF(E445="U","A",""))))</f>
        <v>#REF!</v>
      </c>
      <c r="AZ445" s="0" t="e">
        <f aca="false">IF(D445="A","U",IF(D445="C","G",IF(D445="G","C",IF(D445="U","A",""))))</f>
        <v>#REF!</v>
      </c>
      <c r="BA445" s="0" t="e">
        <f aca="false">IF(C445="A","U",IF(C445="C","G",IF(C445="G","C",IF(C445="U","A",""))))</f>
        <v>#REF!</v>
      </c>
      <c r="BB445" s="0" t="e">
        <f aca="false">IF(B445="A","U",IF(B445="C","G",IF(B445="G","C",IF(B445="U","A",""))))</f>
        <v>#REF!</v>
      </c>
      <c r="BC445" s="0" t="e">
        <f aca="false">IF(A445="A","U",IF(A445="C","G",IF(A445="G","C",IF(A445="U","A",""))))</f>
        <v>#REF!</v>
      </c>
      <c r="BD445" s="35" t="e">
        <f aca="false">CONCATENATE(AC445,AD445,AE445,AF445,AG445,AH445,AI445,AJ445,AK445,AL445,AM445,AN445,AO445,AP445,AQ445,AR445,AS445,AT445,AU445,AV445,AW445,AX445,AY445,AZ445,BA445,BB445,BC445)</f>
        <v>#REF!</v>
      </c>
      <c r="BE445" s="0"/>
      <c r="BF445" s="0"/>
    </row>
    <row r="446" customFormat="false" ht="13.2" hidden="false" customHeight="false" outlineLevel="0" collapsed="false">
      <c r="A446" s="0" t="e">
        <f aca="false">LEFT(#REF!,1)</f>
        <v>#REF!</v>
      </c>
      <c r="B446" s="0" t="e">
        <f aca="false">MID(#REF!,2,1)</f>
        <v>#REF!</v>
      </c>
      <c r="C446" s="0" t="e">
        <f aca="false">MID(#REF!,3,1)</f>
        <v>#REF!</v>
      </c>
      <c r="D446" s="0" t="e">
        <f aca="false">MID(#REF!,4,1)</f>
        <v>#REF!</v>
      </c>
      <c r="E446" s="0" t="e">
        <f aca="false">MID(#REF!,5,1)</f>
        <v>#REF!</v>
      </c>
      <c r="F446" s="0" t="e">
        <f aca="false">MID(#REF!,6,1)</f>
        <v>#REF!</v>
      </c>
      <c r="G446" s="0" t="e">
        <f aca="false">MID(#REF!,7,1)</f>
        <v>#REF!</v>
      </c>
      <c r="H446" s="0" t="e">
        <f aca="false">MID(#REF!,8,1)</f>
        <v>#REF!</v>
      </c>
      <c r="I446" s="0" t="e">
        <f aca="false">MID(#REF!,9,1)</f>
        <v>#REF!</v>
      </c>
      <c r="J446" s="0" t="e">
        <f aca="false">MID(#REF!,10,1)</f>
        <v>#REF!</v>
      </c>
      <c r="K446" s="0" t="e">
        <f aca="false">MID(#REF!,11,1)</f>
        <v>#REF!</v>
      </c>
      <c r="L446" s="0" t="e">
        <f aca="false">MID(#REF!,12,1)</f>
        <v>#REF!</v>
      </c>
      <c r="M446" s="0" t="e">
        <f aca="false">MID(#REF!,13,1)</f>
        <v>#REF!</v>
      </c>
      <c r="N446" s="0" t="e">
        <f aca="false">MID(#REF!,14,1)</f>
        <v>#REF!</v>
      </c>
      <c r="O446" s="0" t="e">
        <f aca="false">MID(#REF!,15,1)</f>
        <v>#REF!</v>
      </c>
      <c r="P446" s="0" t="e">
        <f aca="false">IF(LEN(#REF!)&gt;15,MID(#REF!,16,1),"")</f>
        <v>#REF!</v>
      </c>
      <c r="Q446" s="0" t="e">
        <f aca="false">IF(LEN(#REF!)&gt;16,MID(#REF!,17,1),"")</f>
        <v>#REF!</v>
      </c>
      <c r="R446" s="0" t="e">
        <f aca="false">IF(LEN(#REF!)&gt;17,MID(#REF!,18,1),"")</f>
        <v>#REF!</v>
      </c>
      <c r="S446" s="0" t="e">
        <f aca="false">IF(LEN(#REF!)&gt;18,MID(#REF!,19,1),"")</f>
        <v>#REF!</v>
      </c>
      <c r="T446" s="0" t="e">
        <f aca="false">IF(LEN(#REF!)&gt;19,MID(#REF!,20,1),"")</f>
        <v>#REF!</v>
      </c>
      <c r="U446" s="0" t="e">
        <f aca="false">IF(LEN(#REF!)&gt;20,MID(#REF!,21,1),"")</f>
        <v>#REF!</v>
      </c>
      <c r="V446" s="0" t="e">
        <f aca="false">IF(LEN(#REF!)&gt;21,MID(#REF!,22,1),"")</f>
        <v>#REF!</v>
      </c>
      <c r="W446" s="0" t="e">
        <f aca="false">IF(LEN(#REF!)&gt;22,MID(#REF!,23,1),"")</f>
        <v>#REF!</v>
      </c>
      <c r="X446" s="0" t="e">
        <f aca="false">IF(LEN(#REF!)&gt;23,MID(#REF!,24,1),"")</f>
        <v>#REF!</v>
      </c>
      <c r="Y446" s="0" t="e">
        <f aca="false">IF(LEN(#REF!)&gt;24,MID(#REF!,25,1),"")</f>
        <v>#REF!</v>
      </c>
      <c r="Z446" s="0" t="e">
        <f aca="false">IF(LEN(#REF!)&gt;25,MID(#REF!,26,1),"")</f>
        <v>#REF!</v>
      </c>
      <c r="AA446" s="0" t="e">
        <f aca="false">IF(LEN(#REF!)&gt;26,MID(#REF!,27,1),"")</f>
        <v>#REF!</v>
      </c>
      <c r="AB446" s="0"/>
      <c r="AC446" s="0" t="e">
        <f aca="false">IF(AA446="A","U",IF(AA446="C","G",IF(AA446="G","C",IF(AA446="U","A",""))))</f>
        <v>#REF!</v>
      </c>
      <c r="AD446" s="0" t="e">
        <f aca="false">IF(Z446="A","U",IF(Z446="C","G",IF(Z446="G","C",IF(Z446="U","A",""))))</f>
        <v>#REF!</v>
      </c>
      <c r="AE446" s="0" t="e">
        <f aca="false">IF(Y446="A","U",IF(Y446="C","G",IF(Y446="G","C",IF(Y446="U","A",""))))</f>
        <v>#REF!</v>
      </c>
      <c r="AF446" s="0" t="e">
        <f aca="false">IF(X446="A","U",IF(X446="C","G",IF(X446="G","C",IF(X446="U","A",""))))</f>
        <v>#REF!</v>
      </c>
      <c r="AG446" s="0" t="e">
        <f aca="false">IF(W446="A","U",IF(W446="C","G",IF(W446="G","C",IF(W446="U","A",""))))</f>
        <v>#REF!</v>
      </c>
      <c r="AH446" s="0" t="e">
        <f aca="false">IF(V446="A","U",IF(V446="C","G",IF(V446="G","C",IF(V446="U","A",""))))</f>
        <v>#REF!</v>
      </c>
      <c r="AI446" s="0" t="e">
        <f aca="false">IF(U446="A","U",IF(U446="C","G",IF(U446="G","C",IF(U446="U","A",""))))</f>
        <v>#REF!</v>
      </c>
      <c r="AJ446" s="0" t="e">
        <f aca="false">IF(T446="A","U",IF(T446="C","G",IF(T446="G","C",IF(T446="U","A",""))))</f>
        <v>#REF!</v>
      </c>
      <c r="AK446" s="0" t="e">
        <f aca="false">IF(S446="A","U",IF(S446="C","G",IF(S446="G","C",IF(S446="U","A",""))))</f>
        <v>#REF!</v>
      </c>
      <c r="AL446" s="0" t="e">
        <f aca="false">IF(R446="A","U",IF(R446="C","G",IF(R446="G","C",IF(R446="U","A",""))))</f>
        <v>#REF!</v>
      </c>
      <c r="AM446" s="0" t="e">
        <f aca="false">IF(Q446="A","U",IF(Q446="C","G",IF(Q446="G","C",IF(Q446="U","A",""))))</f>
        <v>#REF!</v>
      </c>
      <c r="AN446" s="0" t="e">
        <f aca="false">IF(P446="A","U",IF(P446="C","G",IF(P446="G","C",IF(P446="U","A",""))))</f>
        <v>#REF!</v>
      </c>
      <c r="AO446" s="0" t="e">
        <f aca="false">IF(O446="A","U",IF(O446="C","G",IF(O446="G","C",IF(O446="U","A",""))))</f>
        <v>#REF!</v>
      </c>
      <c r="AP446" s="0" t="e">
        <f aca="false">IF(N446="A","U",IF(N446="C","G",IF(N446="G","C",IF(N446="U","A",""))))</f>
        <v>#REF!</v>
      </c>
      <c r="AQ446" s="0" t="e">
        <f aca="false">IF(M446="A","U",IF(M446="C","G",IF(M446="G","C",IF(M446="U","A",""))))</f>
        <v>#REF!</v>
      </c>
      <c r="AR446" s="0" t="e">
        <f aca="false">IF(L446="A","U",IF(L446="C","G",IF(L446="G","C",IF(L446="U","A",""))))</f>
        <v>#REF!</v>
      </c>
      <c r="AS446" s="0" t="e">
        <f aca="false">IF(K446="A","U",IF(K446="C","G",IF(K446="G","C",IF(K446="U","A",""))))</f>
        <v>#REF!</v>
      </c>
      <c r="AT446" s="0" t="e">
        <f aca="false">IF(J446="A","U",IF(J446="C","G",IF(J446="G","C",IF(J446="U","A",""))))</f>
        <v>#REF!</v>
      </c>
      <c r="AU446" s="0" t="e">
        <f aca="false">IF(I446="A","U",IF(I446="C","G",IF(I446="G","C",IF(I446="U","A",""))))</f>
        <v>#REF!</v>
      </c>
      <c r="AV446" s="0" t="e">
        <f aca="false">IF(H446="A","U",IF(H446="C","G",IF(H446="G","C",IF(H446="U","A",""))))</f>
        <v>#REF!</v>
      </c>
      <c r="AW446" s="0" t="e">
        <f aca="false">IF(G446="A","U",IF(G446="C","G",IF(G446="G","C",IF(G446="U","A",""))))</f>
        <v>#REF!</v>
      </c>
      <c r="AX446" s="0" t="e">
        <f aca="false">IF(F446="A","U",IF(F446="C","G",IF(F446="G","C",IF(F446="U","A",""))))</f>
        <v>#REF!</v>
      </c>
      <c r="AY446" s="0" t="e">
        <f aca="false">IF(E446="A","U",IF(E446="C","G",IF(E446="G","C",IF(E446="U","A",""))))</f>
        <v>#REF!</v>
      </c>
      <c r="AZ446" s="0" t="e">
        <f aca="false">IF(D446="A","U",IF(D446="C","G",IF(D446="G","C",IF(D446="U","A",""))))</f>
        <v>#REF!</v>
      </c>
      <c r="BA446" s="0" t="e">
        <f aca="false">IF(C446="A","U",IF(C446="C","G",IF(C446="G","C",IF(C446="U","A",""))))</f>
        <v>#REF!</v>
      </c>
      <c r="BB446" s="0" t="e">
        <f aca="false">IF(B446="A","U",IF(B446="C","G",IF(B446="G","C",IF(B446="U","A",""))))</f>
        <v>#REF!</v>
      </c>
      <c r="BC446" s="0" t="e">
        <f aca="false">IF(A446="A","U",IF(A446="C","G",IF(A446="G","C",IF(A446="U","A",""))))</f>
        <v>#REF!</v>
      </c>
      <c r="BD446" s="35" t="e">
        <f aca="false">CONCATENATE(AC446,AD446,AE446,AF446,AG446,AH446,AI446,AJ446,AK446,AL446,AM446,AN446,AO446,AP446,AQ446,AR446,AS446,AT446,AU446,AV446,AW446,AX446,AY446,AZ446,BA446,BB446,BC446)</f>
        <v>#REF!</v>
      </c>
      <c r="BE446" s="0"/>
      <c r="BF446" s="0"/>
    </row>
    <row r="447" customFormat="false" ht="13.2" hidden="false" customHeight="false" outlineLevel="0" collapsed="false">
      <c r="A447" s="0" t="e">
        <f aca="false">LEFT(#REF!,1)</f>
        <v>#REF!</v>
      </c>
      <c r="B447" s="0" t="e">
        <f aca="false">MID(#REF!,2,1)</f>
        <v>#REF!</v>
      </c>
      <c r="C447" s="0" t="e">
        <f aca="false">MID(#REF!,3,1)</f>
        <v>#REF!</v>
      </c>
      <c r="D447" s="0" t="e">
        <f aca="false">MID(#REF!,4,1)</f>
        <v>#REF!</v>
      </c>
      <c r="E447" s="0" t="e">
        <f aca="false">MID(#REF!,5,1)</f>
        <v>#REF!</v>
      </c>
      <c r="F447" s="0" t="e">
        <f aca="false">MID(#REF!,6,1)</f>
        <v>#REF!</v>
      </c>
      <c r="G447" s="0" t="e">
        <f aca="false">MID(#REF!,7,1)</f>
        <v>#REF!</v>
      </c>
      <c r="H447" s="0" t="e">
        <f aca="false">MID(#REF!,8,1)</f>
        <v>#REF!</v>
      </c>
      <c r="I447" s="0" t="e">
        <f aca="false">MID(#REF!,9,1)</f>
        <v>#REF!</v>
      </c>
      <c r="J447" s="0" t="e">
        <f aca="false">MID(#REF!,10,1)</f>
        <v>#REF!</v>
      </c>
      <c r="K447" s="0" t="e">
        <f aca="false">MID(#REF!,11,1)</f>
        <v>#REF!</v>
      </c>
      <c r="L447" s="0" t="e">
        <f aca="false">MID(#REF!,12,1)</f>
        <v>#REF!</v>
      </c>
      <c r="M447" s="0" t="e">
        <f aca="false">MID(#REF!,13,1)</f>
        <v>#REF!</v>
      </c>
      <c r="N447" s="0" t="e">
        <f aca="false">MID(#REF!,14,1)</f>
        <v>#REF!</v>
      </c>
      <c r="O447" s="0" t="e">
        <f aca="false">MID(#REF!,15,1)</f>
        <v>#REF!</v>
      </c>
      <c r="P447" s="0" t="e">
        <f aca="false">IF(LEN(#REF!)&gt;15,MID(#REF!,16,1),"")</f>
        <v>#REF!</v>
      </c>
      <c r="Q447" s="0" t="e">
        <f aca="false">IF(LEN(#REF!)&gt;16,MID(#REF!,17,1),"")</f>
        <v>#REF!</v>
      </c>
      <c r="R447" s="0" t="e">
        <f aca="false">IF(LEN(#REF!)&gt;17,MID(#REF!,18,1),"")</f>
        <v>#REF!</v>
      </c>
      <c r="S447" s="0" t="e">
        <f aca="false">IF(LEN(#REF!)&gt;18,MID(#REF!,19,1),"")</f>
        <v>#REF!</v>
      </c>
      <c r="T447" s="0" t="e">
        <f aca="false">IF(LEN(#REF!)&gt;19,MID(#REF!,20,1),"")</f>
        <v>#REF!</v>
      </c>
      <c r="U447" s="0" t="e">
        <f aca="false">IF(LEN(#REF!)&gt;20,MID(#REF!,21,1),"")</f>
        <v>#REF!</v>
      </c>
      <c r="V447" s="0" t="e">
        <f aca="false">IF(LEN(#REF!)&gt;21,MID(#REF!,22,1),"")</f>
        <v>#REF!</v>
      </c>
      <c r="W447" s="0" t="e">
        <f aca="false">IF(LEN(#REF!)&gt;22,MID(#REF!,23,1),"")</f>
        <v>#REF!</v>
      </c>
      <c r="X447" s="0" t="e">
        <f aca="false">IF(LEN(#REF!)&gt;23,MID(#REF!,24,1),"")</f>
        <v>#REF!</v>
      </c>
      <c r="Y447" s="0" t="e">
        <f aca="false">IF(LEN(#REF!)&gt;24,MID(#REF!,25,1),"")</f>
        <v>#REF!</v>
      </c>
      <c r="Z447" s="0" t="e">
        <f aca="false">IF(LEN(#REF!)&gt;25,MID(#REF!,26,1),"")</f>
        <v>#REF!</v>
      </c>
      <c r="AA447" s="0" t="e">
        <f aca="false">IF(LEN(#REF!)&gt;26,MID(#REF!,27,1),"")</f>
        <v>#REF!</v>
      </c>
      <c r="AB447" s="0"/>
      <c r="AC447" s="0" t="e">
        <f aca="false">IF(AA447="A","U",IF(AA447="C","G",IF(AA447="G","C",IF(AA447="U","A",""))))</f>
        <v>#REF!</v>
      </c>
      <c r="AD447" s="0" t="e">
        <f aca="false">IF(Z447="A","U",IF(Z447="C","G",IF(Z447="G","C",IF(Z447="U","A",""))))</f>
        <v>#REF!</v>
      </c>
      <c r="AE447" s="0" t="e">
        <f aca="false">IF(Y447="A","U",IF(Y447="C","G",IF(Y447="G","C",IF(Y447="U","A",""))))</f>
        <v>#REF!</v>
      </c>
      <c r="AF447" s="0" t="e">
        <f aca="false">IF(X447="A","U",IF(X447="C","G",IF(X447="G","C",IF(X447="U","A",""))))</f>
        <v>#REF!</v>
      </c>
      <c r="AG447" s="0" t="e">
        <f aca="false">IF(W447="A","U",IF(W447="C","G",IF(W447="G","C",IF(W447="U","A",""))))</f>
        <v>#REF!</v>
      </c>
      <c r="AH447" s="0" t="e">
        <f aca="false">IF(V447="A","U",IF(V447="C","G",IF(V447="G","C",IF(V447="U","A",""))))</f>
        <v>#REF!</v>
      </c>
      <c r="AI447" s="0" t="e">
        <f aca="false">IF(U447="A","U",IF(U447="C","G",IF(U447="G","C",IF(U447="U","A",""))))</f>
        <v>#REF!</v>
      </c>
      <c r="AJ447" s="0" t="e">
        <f aca="false">IF(T447="A","U",IF(T447="C","G",IF(T447="G","C",IF(T447="U","A",""))))</f>
        <v>#REF!</v>
      </c>
      <c r="AK447" s="0" t="e">
        <f aca="false">IF(S447="A","U",IF(S447="C","G",IF(S447="G","C",IF(S447="U","A",""))))</f>
        <v>#REF!</v>
      </c>
      <c r="AL447" s="0" t="e">
        <f aca="false">IF(R447="A","U",IF(R447="C","G",IF(R447="G","C",IF(R447="U","A",""))))</f>
        <v>#REF!</v>
      </c>
      <c r="AM447" s="0" t="e">
        <f aca="false">IF(Q447="A","U",IF(Q447="C","G",IF(Q447="G","C",IF(Q447="U","A",""))))</f>
        <v>#REF!</v>
      </c>
      <c r="AN447" s="0" t="e">
        <f aca="false">IF(P447="A","U",IF(P447="C","G",IF(P447="G","C",IF(P447="U","A",""))))</f>
        <v>#REF!</v>
      </c>
      <c r="AO447" s="0" t="e">
        <f aca="false">IF(O447="A","U",IF(O447="C","G",IF(O447="G","C",IF(O447="U","A",""))))</f>
        <v>#REF!</v>
      </c>
      <c r="AP447" s="0" t="e">
        <f aca="false">IF(N447="A","U",IF(N447="C","G",IF(N447="G","C",IF(N447="U","A",""))))</f>
        <v>#REF!</v>
      </c>
      <c r="AQ447" s="0" t="e">
        <f aca="false">IF(M447="A","U",IF(M447="C","G",IF(M447="G","C",IF(M447="U","A",""))))</f>
        <v>#REF!</v>
      </c>
      <c r="AR447" s="0" t="e">
        <f aca="false">IF(L447="A","U",IF(L447="C","G",IF(L447="G","C",IF(L447="U","A",""))))</f>
        <v>#REF!</v>
      </c>
      <c r="AS447" s="0" t="e">
        <f aca="false">IF(K447="A","U",IF(K447="C","G",IF(K447="G","C",IF(K447="U","A",""))))</f>
        <v>#REF!</v>
      </c>
      <c r="AT447" s="0" t="e">
        <f aca="false">IF(J447="A","U",IF(J447="C","G",IF(J447="G","C",IF(J447="U","A",""))))</f>
        <v>#REF!</v>
      </c>
      <c r="AU447" s="0" t="e">
        <f aca="false">IF(I447="A","U",IF(I447="C","G",IF(I447="G","C",IF(I447="U","A",""))))</f>
        <v>#REF!</v>
      </c>
      <c r="AV447" s="0" t="e">
        <f aca="false">IF(H447="A","U",IF(H447="C","G",IF(H447="G","C",IF(H447="U","A",""))))</f>
        <v>#REF!</v>
      </c>
      <c r="AW447" s="0" t="e">
        <f aca="false">IF(G447="A","U",IF(G447="C","G",IF(G447="G","C",IF(G447="U","A",""))))</f>
        <v>#REF!</v>
      </c>
      <c r="AX447" s="0" t="e">
        <f aca="false">IF(F447="A","U",IF(F447="C","G",IF(F447="G","C",IF(F447="U","A",""))))</f>
        <v>#REF!</v>
      </c>
      <c r="AY447" s="0" t="e">
        <f aca="false">IF(E447="A","U",IF(E447="C","G",IF(E447="G","C",IF(E447="U","A",""))))</f>
        <v>#REF!</v>
      </c>
      <c r="AZ447" s="0" t="e">
        <f aca="false">IF(D447="A","U",IF(D447="C","G",IF(D447="G","C",IF(D447="U","A",""))))</f>
        <v>#REF!</v>
      </c>
      <c r="BA447" s="0" t="e">
        <f aca="false">IF(C447="A","U",IF(C447="C","G",IF(C447="G","C",IF(C447="U","A",""))))</f>
        <v>#REF!</v>
      </c>
      <c r="BB447" s="0" t="e">
        <f aca="false">IF(B447="A","U",IF(B447="C","G",IF(B447="G","C",IF(B447="U","A",""))))</f>
        <v>#REF!</v>
      </c>
      <c r="BC447" s="0" t="e">
        <f aca="false">IF(A447="A","U",IF(A447="C","G",IF(A447="G","C",IF(A447="U","A",""))))</f>
        <v>#REF!</v>
      </c>
      <c r="BD447" s="35" t="e">
        <f aca="false">CONCATENATE(AC447,AD447,AE447,AF447,AG447,AH447,AI447,AJ447,AK447,AL447,AM447,AN447,AO447,AP447,AQ447,AR447,AS447,AT447,AU447,AV447,AW447,AX447,AY447,AZ447,BA447,BB447,BC447)</f>
        <v>#REF!</v>
      </c>
      <c r="BE447" s="0"/>
      <c r="BF447" s="0"/>
    </row>
    <row r="448" customFormat="false" ht="13.2" hidden="false" customHeight="false" outlineLevel="0" collapsed="false">
      <c r="A448" s="0" t="e">
        <f aca="false">LEFT(#REF!,1)</f>
        <v>#REF!</v>
      </c>
      <c r="B448" s="0" t="e">
        <f aca="false">MID(#REF!,2,1)</f>
        <v>#REF!</v>
      </c>
      <c r="C448" s="0" t="e">
        <f aca="false">MID(#REF!,3,1)</f>
        <v>#REF!</v>
      </c>
      <c r="D448" s="0" t="e">
        <f aca="false">MID(#REF!,4,1)</f>
        <v>#REF!</v>
      </c>
      <c r="E448" s="0" t="e">
        <f aca="false">MID(#REF!,5,1)</f>
        <v>#REF!</v>
      </c>
      <c r="F448" s="0" t="e">
        <f aca="false">MID(#REF!,6,1)</f>
        <v>#REF!</v>
      </c>
      <c r="G448" s="0" t="e">
        <f aca="false">MID(#REF!,7,1)</f>
        <v>#REF!</v>
      </c>
      <c r="H448" s="0" t="e">
        <f aca="false">MID(#REF!,8,1)</f>
        <v>#REF!</v>
      </c>
      <c r="I448" s="0" t="e">
        <f aca="false">MID(#REF!,9,1)</f>
        <v>#REF!</v>
      </c>
      <c r="J448" s="0" t="e">
        <f aca="false">MID(#REF!,10,1)</f>
        <v>#REF!</v>
      </c>
      <c r="K448" s="0" t="e">
        <f aca="false">MID(#REF!,11,1)</f>
        <v>#REF!</v>
      </c>
      <c r="L448" s="0" t="e">
        <f aca="false">MID(#REF!,12,1)</f>
        <v>#REF!</v>
      </c>
      <c r="M448" s="0" t="e">
        <f aca="false">MID(#REF!,13,1)</f>
        <v>#REF!</v>
      </c>
      <c r="N448" s="0" t="e">
        <f aca="false">MID(#REF!,14,1)</f>
        <v>#REF!</v>
      </c>
      <c r="O448" s="0" t="e">
        <f aca="false">MID(#REF!,15,1)</f>
        <v>#REF!</v>
      </c>
      <c r="P448" s="0" t="e">
        <f aca="false">IF(LEN(#REF!)&gt;15,MID(#REF!,16,1),"")</f>
        <v>#REF!</v>
      </c>
      <c r="Q448" s="0" t="e">
        <f aca="false">IF(LEN(#REF!)&gt;16,MID(#REF!,17,1),"")</f>
        <v>#REF!</v>
      </c>
      <c r="R448" s="0" t="e">
        <f aca="false">IF(LEN(#REF!)&gt;17,MID(#REF!,18,1),"")</f>
        <v>#REF!</v>
      </c>
      <c r="S448" s="0" t="e">
        <f aca="false">IF(LEN(#REF!)&gt;18,MID(#REF!,19,1),"")</f>
        <v>#REF!</v>
      </c>
      <c r="T448" s="0" t="e">
        <f aca="false">IF(LEN(#REF!)&gt;19,MID(#REF!,20,1),"")</f>
        <v>#REF!</v>
      </c>
      <c r="U448" s="0" t="e">
        <f aca="false">IF(LEN(#REF!)&gt;20,MID(#REF!,21,1),"")</f>
        <v>#REF!</v>
      </c>
      <c r="V448" s="0" t="e">
        <f aca="false">IF(LEN(#REF!)&gt;21,MID(#REF!,22,1),"")</f>
        <v>#REF!</v>
      </c>
      <c r="W448" s="0" t="e">
        <f aca="false">IF(LEN(#REF!)&gt;22,MID(#REF!,23,1),"")</f>
        <v>#REF!</v>
      </c>
      <c r="X448" s="0" t="e">
        <f aca="false">IF(LEN(#REF!)&gt;23,MID(#REF!,24,1),"")</f>
        <v>#REF!</v>
      </c>
      <c r="Y448" s="0" t="e">
        <f aca="false">IF(LEN(#REF!)&gt;24,MID(#REF!,25,1),"")</f>
        <v>#REF!</v>
      </c>
      <c r="Z448" s="0" t="e">
        <f aca="false">IF(LEN(#REF!)&gt;25,MID(#REF!,26,1),"")</f>
        <v>#REF!</v>
      </c>
      <c r="AA448" s="0" t="e">
        <f aca="false">IF(LEN(#REF!)&gt;26,MID(#REF!,27,1),"")</f>
        <v>#REF!</v>
      </c>
      <c r="AB448" s="0"/>
      <c r="AC448" s="0" t="e">
        <f aca="false">IF(AA448="A","U",IF(AA448="C","G",IF(AA448="G","C",IF(AA448="U","A",""))))</f>
        <v>#REF!</v>
      </c>
      <c r="AD448" s="0" t="e">
        <f aca="false">IF(Z448="A","U",IF(Z448="C","G",IF(Z448="G","C",IF(Z448="U","A",""))))</f>
        <v>#REF!</v>
      </c>
      <c r="AE448" s="0" t="e">
        <f aca="false">IF(Y448="A","U",IF(Y448="C","G",IF(Y448="G","C",IF(Y448="U","A",""))))</f>
        <v>#REF!</v>
      </c>
      <c r="AF448" s="0" t="e">
        <f aca="false">IF(X448="A","U",IF(X448="C","G",IF(X448="G","C",IF(X448="U","A",""))))</f>
        <v>#REF!</v>
      </c>
      <c r="AG448" s="0" t="e">
        <f aca="false">IF(W448="A","U",IF(W448="C","G",IF(W448="G","C",IF(W448="U","A",""))))</f>
        <v>#REF!</v>
      </c>
      <c r="AH448" s="0" t="e">
        <f aca="false">IF(V448="A","U",IF(V448="C","G",IF(V448="G","C",IF(V448="U","A",""))))</f>
        <v>#REF!</v>
      </c>
      <c r="AI448" s="0" t="e">
        <f aca="false">IF(U448="A","U",IF(U448="C","G",IF(U448="G","C",IF(U448="U","A",""))))</f>
        <v>#REF!</v>
      </c>
      <c r="AJ448" s="0" t="e">
        <f aca="false">IF(T448="A","U",IF(T448="C","G",IF(T448="G","C",IF(T448="U","A",""))))</f>
        <v>#REF!</v>
      </c>
      <c r="AK448" s="0" t="e">
        <f aca="false">IF(S448="A","U",IF(S448="C","G",IF(S448="G","C",IF(S448="U","A",""))))</f>
        <v>#REF!</v>
      </c>
      <c r="AL448" s="0" t="e">
        <f aca="false">IF(R448="A","U",IF(R448="C","G",IF(R448="G","C",IF(R448="U","A",""))))</f>
        <v>#REF!</v>
      </c>
      <c r="AM448" s="0" t="e">
        <f aca="false">IF(Q448="A","U",IF(Q448="C","G",IF(Q448="G","C",IF(Q448="U","A",""))))</f>
        <v>#REF!</v>
      </c>
      <c r="AN448" s="0" t="e">
        <f aca="false">IF(P448="A","U",IF(P448="C","G",IF(P448="G","C",IF(P448="U","A",""))))</f>
        <v>#REF!</v>
      </c>
      <c r="AO448" s="0" t="e">
        <f aca="false">IF(O448="A","U",IF(O448="C","G",IF(O448="G","C",IF(O448="U","A",""))))</f>
        <v>#REF!</v>
      </c>
      <c r="AP448" s="0" t="e">
        <f aca="false">IF(N448="A","U",IF(N448="C","G",IF(N448="G","C",IF(N448="U","A",""))))</f>
        <v>#REF!</v>
      </c>
      <c r="AQ448" s="0" t="e">
        <f aca="false">IF(M448="A","U",IF(M448="C","G",IF(M448="G","C",IF(M448="U","A",""))))</f>
        <v>#REF!</v>
      </c>
      <c r="AR448" s="0" t="e">
        <f aca="false">IF(L448="A","U",IF(L448="C","G",IF(L448="G","C",IF(L448="U","A",""))))</f>
        <v>#REF!</v>
      </c>
      <c r="AS448" s="0" t="e">
        <f aca="false">IF(K448="A","U",IF(K448="C","G",IF(K448="G","C",IF(K448="U","A",""))))</f>
        <v>#REF!</v>
      </c>
      <c r="AT448" s="0" t="e">
        <f aca="false">IF(J448="A","U",IF(J448="C","G",IF(J448="G","C",IF(J448="U","A",""))))</f>
        <v>#REF!</v>
      </c>
      <c r="AU448" s="0" t="e">
        <f aca="false">IF(I448="A","U",IF(I448="C","G",IF(I448="G","C",IF(I448="U","A",""))))</f>
        <v>#REF!</v>
      </c>
      <c r="AV448" s="0" t="e">
        <f aca="false">IF(H448="A","U",IF(H448="C","G",IF(H448="G","C",IF(H448="U","A",""))))</f>
        <v>#REF!</v>
      </c>
      <c r="AW448" s="0" t="e">
        <f aca="false">IF(G448="A","U",IF(G448="C","G",IF(G448="G","C",IF(G448="U","A",""))))</f>
        <v>#REF!</v>
      </c>
      <c r="AX448" s="0" t="e">
        <f aca="false">IF(F448="A","U",IF(F448="C","G",IF(F448="G","C",IF(F448="U","A",""))))</f>
        <v>#REF!</v>
      </c>
      <c r="AY448" s="0" t="e">
        <f aca="false">IF(E448="A","U",IF(E448="C","G",IF(E448="G","C",IF(E448="U","A",""))))</f>
        <v>#REF!</v>
      </c>
      <c r="AZ448" s="0" t="e">
        <f aca="false">IF(D448="A","U",IF(D448="C","G",IF(D448="G","C",IF(D448="U","A",""))))</f>
        <v>#REF!</v>
      </c>
      <c r="BA448" s="0" t="e">
        <f aca="false">IF(C448="A","U",IF(C448="C","G",IF(C448="G","C",IF(C448="U","A",""))))</f>
        <v>#REF!</v>
      </c>
      <c r="BB448" s="0" t="e">
        <f aca="false">IF(B448="A","U",IF(B448="C","G",IF(B448="G","C",IF(B448="U","A",""))))</f>
        <v>#REF!</v>
      </c>
      <c r="BC448" s="0" t="e">
        <f aca="false">IF(A448="A","U",IF(A448="C","G",IF(A448="G","C",IF(A448="U","A",""))))</f>
        <v>#REF!</v>
      </c>
      <c r="BD448" s="35" t="e">
        <f aca="false">CONCATENATE(AC448,AD448,AE448,AF448,AG448,AH448,AI448,AJ448,AK448,AL448,AM448,AN448,AO448,AP448,AQ448,AR448,AS448,AT448,AU448,AV448,AW448,AX448,AY448,AZ448,BA448,BB448,BC448)</f>
        <v>#REF!</v>
      </c>
      <c r="BE448" s="0"/>
      <c r="BF448" s="0"/>
    </row>
    <row r="449" customFormat="false" ht="13.2" hidden="false" customHeight="false" outlineLevel="0" collapsed="false">
      <c r="A449" s="0" t="e">
        <f aca="false">LEFT(#REF!,1)</f>
        <v>#REF!</v>
      </c>
      <c r="B449" s="0" t="e">
        <f aca="false">MID(#REF!,2,1)</f>
        <v>#REF!</v>
      </c>
      <c r="C449" s="0" t="e">
        <f aca="false">MID(#REF!,3,1)</f>
        <v>#REF!</v>
      </c>
      <c r="D449" s="0" t="e">
        <f aca="false">MID(#REF!,4,1)</f>
        <v>#REF!</v>
      </c>
      <c r="E449" s="0" t="e">
        <f aca="false">MID(#REF!,5,1)</f>
        <v>#REF!</v>
      </c>
      <c r="F449" s="0" t="e">
        <f aca="false">MID(#REF!,6,1)</f>
        <v>#REF!</v>
      </c>
      <c r="G449" s="0" t="e">
        <f aca="false">MID(#REF!,7,1)</f>
        <v>#REF!</v>
      </c>
      <c r="H449" s="0" t="e">
        <f aca="false">MID(#REF!,8,1)</f>
        <v>#REF!</v>
      </c>
      <c r="I449" s="0" t="e">
        <f aca="false">MID(#REF!,9,1)</f>
        <v>#REF!</v>
      </c>
      <c r="J449" s="0" t="e">
        <f aca="false">MID(#REF!,10,1)</f>
        <v>#REF!</v>
      </c>
      <c r="K449" s="0" t="e">
        <f aca="false">MID(#REF!,11,1)</f>
        <v>#REF!</v>
      </c>
      <c r="L449" s="0" t="e">
        <f aca="false">MID(#REF!,12,1)</f>
        <v>#REF!</v>
      </c>
      <c r="M449" s="0" t="e">
        <f aca="false">MID(#REF!,13,1)</f>
        <v>#REF!</v>
      </c>
      <c r="N449" s="0" t="e">
        <f aca="false">MID(#REF!,14,1)</f>
        <v>#REF!</v>
      </c>
      <c r="O449" s="0" t="e">
        <f aca="false">MID(#REF!,15,1)</f>
        <v>#REF!</v>
      </c>
      <c r="P449" s="0" t="e">
        <f aca="false">IF(LEN(#REF!)&gt;15,MID(#REF!,16,1),"")</f>
        <v>#REF!</v>
      </c>
      <c r="Q449" s="0" t="e">
        <f aca="false">IF(LEN(#REF!)&gt;16,MID(#REF!,17,1),"")</f>
        <v>#REF!</v>
      </c>
      <c r="R449" s="0" t="e">
        <f aca="false">IF(LEN(#REF!)&gt;17,MID(#REF!,18,1),"")</f>
        <v>#REF!</v>
      </c>
      <c r="S449" s="0" t="e">
        <f aca="false">IF(LEN(#REF!)&gt;18,MID(#REF!,19,1),"")</f>
        <v>#REF!</v>
      </c>
      <c r="T449" s="0" t="e">
        <f aca="false">IF(LEN(#REF!)&gt;19,MID(#REF!,20,1),"")</f>
        <v>#REF!</v>
      </c>
      <c r="U449" s="0" t="e">
        <f aca="false">IF(LEN(#REF!)&gt;20,MID(#REF!,21,1),"")</f>
        <v>#REF!</v>
      </c>
      <c r="V449" s="0" t="e">
        <f aca="false">IF(LEN(#REF!)&gt;21,MID(#REF!,22,1),"")</f>
        <v>#REF!</v>
      </c>
      <c r="W449" s="0" t="e">
        <f aca="false">IF(LEN(#REF!)&gt;22,MID(#REF!,23,1),"")</f>
        <v>#REF!</v>
      </c>
      <c r="X449" s="0" t="e">
        <f aca="false">IF(LEN(#REF!)&gt;23,MID(#REF!,24,1),"")</f>
        <v>#REF!</v>
      </c>
      <c r="Y449" s="0" t="e">
        <f aca="false">IF(LEN(#REF!)&gt;24,MID(#REF!,25,1),"")</f>
        <v>#REF!</v>
      </c>
      <c r="Z449" s="0" t="e">
        <f aca="false">IF(LEN(#REF!)&gt;25,MID(#REF!,26,1),"")</f>
        <v>#REF!</v>
      </c>
      <c r="AA449" s="0" t="e">
        <f aca="false">IF(LEN(#REF!)&gt;26,MID(#REF!,27,1),"")</f>
        <v>#REF!</v>
      </c>
      <c r="AB449" s="0"/>
      <c r="AC449" s="0" t="e">
        <f aca="false">IF(AA449="A","U",IF(AA449="C","G",IF(AA449="G","C",IF(AA449="U","A",""))))</f>
        <v>#REF!</v>
      </c>
      <c r="AD449" s="0" t="e">
        <f aca="false">IF(Z449="A","U",IF(Z449="C","G",IF(Z449="G","C",IF(Z449="U","A",""))))</f>
        <v>#REF!</v>
      </c>
      <c r="AE449" s="0" t="e">
        <f aca="false">IF(Y449="A","U",IF(Y449="C","G",IF(Y449="G","C",IF(Y449="U","A",""))))</f>
        <v>#REF!</v>
      </c>
      <c r="AF449" s="0" t="e">
        <f aca="false">IF(X449="A","U",IF(X449="C","G",IF(X449="G","C",IF(X449="U","A",""))))</f>
        <v>#REF!</v>
      </c>
      <c r="AG449" s="0" t="e">
        <f aca="false">IF(W449="A","U",IF(W449="C","G",IF(W449="G","C",IF(W449="U","A",""))))</f>
        <v>#REF!</v>
      </c>
      <c r="AH449" s="0" t="e">
        <f aca="false">IF(V449="A","U",IF(V449="C","G",IF(V449="G","C",IF(V449="U","A",""))))</f>
        <v>#REF!</v>
      </c>
      <c r="AI449" s="0" t="e">
        <f aca="false">IF(U449="A","U",IF(U449="C","G",IF(U449="G","C",IF(U449="U","A",""))))</f>
        <v>#REF!</v>
      </c>
      <c r="AJ449" s="0" t="e">
        <f aca="false">IF(T449="A","U",IF(T449="C","G",IF(T449="G","C",IF(T449="U","A",""))))</f>
        <v>#REF!</v>
      </c>
      <c r="AK449" s="0" t="e">
        <f aca="false">IF(S449="A","U",IF(S449="C","G",IF(S449="G","C",IF(S449="U","A",""))))</f>
        <v>#REF!</v>
      </c>
      <c r="AL449" s="0" t="e">
        <f aca="false">IF(R449="A","U",IF(R449="C","G",IF(R449="G","C",IF(R449="U","A",""))))</f>
        <v>#REF!</v>
      </c>
      <c r="AM449" s="0" t="e">
        <f aca="false">IF(Q449="A","U",IF(Q449="C","G",IF(Q449="G","C",IF(Q449="U","A",""))))</f>
        <v>#REF!</v>
      </c>
      <c r="AN449" s="0" t="e">
        <f aca="false">IF(P449="A","U",IF(P449="C","G",IF(P449="G","C",IF(P449="U","A",""))))</f>
        <v>#REF!</v>
      </c>
      <c r="AO449" s="0" t="e">
        <f aca="false">IF(O449="A","U",IF(O449="C","G",IF(O449="G","C",IF(O449="U","A",""))))</f>
        <v>#REF!</v>
      </c>
      <c r="AP449" s="0" t="e">
        <f aca="false">IF(N449="A","U",IF(N449="C","G",IF(N449="G","C",IF(N449="U","A",""))))</f>
        <v>#REF!</v>
      </c>
      <c r="AQ449" s="0" t="e">
        <f aca="false">IF(M449="A","U",IF(M449="C","G",IF(M449="G","C",IF(M449="U","A",""))))</f>
        <v>#REF!</v>
      </c>
      <c r="AR449" s="0" t="e">
        <f aca="false">IF(L449="A","U",IF(L449="C","G",IF(L449="G","C",IF(L449="U","A",""))))</f>
        <v>#REF!</v>
      </c>
      <c r="AS449" s="0" t="e">
        <f aca="false">IF(K449="A","U",IF(K449="C","G",IF(K449="G","C",IF(K449="U","A",""))))</f>
        <v>#REF!</v>
      </c>
      <c r="AT449" s="0" t="e">
        <f aca="false">IF(J449="A","U",IF(J449="C","G",IF(J449="G","C",IF(J449="U","A",""))))</f>
        <v>#REF!</v>
      </c>
      <c r="AU449" s="0" t="e">
        <f aca="false">IF(I449="A","U",IF(I449="C","G",IF(I449="G","C",IF(I449="U","A",""))))</f>
        <v>#REF!</v>
      </c>
      <c r="AV449" s="0" t="e">
        <f aca="false">IF(H449="A","U",IF(H449="C","G",IF(H449="G","C",IF(H449="U","A",""))))</f>
        <v>#REF!</v>
      </c>
      <c r="AW449" s="0" t="e">
        <f aca="false">IF(G449="A","U",IF(G449="C","G",IF(G449="G","C",IF(G449="U","A",""))))</f>
        <v>#REF!</v>
      </c>
      <c r="AX449" s="0" t="e">
        <f aca="false">IF(F449="A","U",IF(F449="C","G",IF(F449="G","C",IF(F449="U","A",""))))</f>
        <v>#REF!</v>
      </c>
      <c r="AY449" s="0" t="e">
        <f aca="false">IF(E449="A","U",IF(E449="C","G",IF(E449="G","C",IF(E449="U","A",""))))</f>
        <v>#REF!</v>
      </c>
      <c r="AZ449" s="0" t="e">
        <f aca="false">IF(D449="A","U",IF(D449="C","G",IF(D449="G","C",IF(D449="U","A",""))))</f>
        <v>#REF!</v>
      </c>
      <c r="BA449" s="0" t="e">
        <f aca="false">IF(C449="A","U",IF(C449="C","G",IF(C449="G","C",IF(C449="U","A",""))))</f>
        <v>#REF!</v>
      </c>
      <c r="BB449" s="0" t="e">
        <f aca="false">IF(B449="A","U",IF(B449="C","G",IF(B449="G","C",IF(B449="U","A",""))))</f>
        <v>#REF!</v>
      </c>
      <c r="BC449" s="0" t="e">
        <f aca="false">IF(A449="A","U",IF(A449="C","G",IF(A449="G","C",IF(A449="U","A",""))))</f>
        <v>#REF!</v>
      </c>
      <c r="BD449" s="35" t="e">
        <f aca="false">CONCATENATE(AC449,AD449,AE449,AF449,AG449,AH449,AI449,AJ449,AK449,AL449,AM449,AN449,AO449,AP449,AQ449,AR449,AS449,AT449,AU449,AV449,AW449,AX449,AY449,AZ449,BA449,BB449,BC449)</f>
        <v>#REF!</v>
      </c>
      <c r="BE449" s="0"/>
      <c r="BF449" s="0"/>
    </row>
    <row r="450" customFormat="false" ht="13.2" hidden="false" customHeight="false" outlineLevel="0" collapsed="false">
      <c r="A450" s="0" t="e">
        <f aca="false">LEFT(#REF!,1)</f>
        <v>#REF!</v>
      </c>
      <c r="B450" s="0" t="e">
        <f aca="false">MID(#REF!,2,1)</f>
        <v>#REF!</v>
      </c>
      <c r="C450" s="0" t="e">
        <f aca="false">MID(#REF!,3,1)</f>
        <v>#REF!</v>
      </c>
      <c r="D450" s="0" t="e">
        <f aca="false">MID(#REF!,4,1)</f>
        <v>#REF!</v>
      </c>
      <c r="E450" s="0" t="e">
        <f aca="false">MID(#REF!,5,1)</f>
        <v>#REF!</v>
      </c>
      <c r="F450" s="0" t="e">
        <f aca="false">MID(#REF!,6,1)</f>
        <v>#REF!</v>
      </c>
      <c r="G450" s="0" t="e">
        <f aca="false">MID(#REF!,7,1)</f>
        <v>#REF!</v>
      </c>
      <c r="H450" s="0" t="e">
        <f aca="false">MID(#REF!,8,1)</f>
        <v>#REF!</v>
      </c>
      <c r="I450" s="0" t="e">
        <f aca="false">MID(#REF!,9,1)</f>
        <v>#REF!</v>
      </c>
      <c r="J450" s="0" t="e">
        <f aca="false">MID(#REF!,10,1)</f>
        <v>#REF!</v>
      </c>
      <c r="K450" s="0" t="e">
        <f aca="false">MID(#REF!,11,1)</f>
        <v>#REF!</v>
      </c>
      <c r="L450" s="0" t="e">
        <f aca="false">MID(#REF!,12,1)</f>
        <v>#REF!</v>
      </c>
      <c r="M450" s="0" t="e">
        <f aca="false">MID(#REF!,13,1)</f>
        <v>#REF!</v>
      </c>
      <c r="N450" s="0" t="e">
        <f aca="false">MID(#REF!,14,1)</f>
        <v>#REF!</v>
      </c>
      <c r="O450" s="0" t="e">
        <f aca="false">MID(#REF!,15,1)</f>
        <v>#REF!</v>
      </c>
      <c r="P450" s="0" t="e">
        <f aca="false">IF(LEN(#REF!)&gt;15,MID(#REF!,16,1),"")</f>
        <v>#REF!</v>
      </c>
      <c r="Q450" s="0" t="e">
        <f aca="false">IF(LEN(#REF!)&gt;16,MID(#REF!,17,1),"")</f>
        <v>#REF!</v>
      </c>
      <c r="R450" s="0" t="e">
        <f aca="false">IF(LEN(#REF!)&gt;17,MID(#REF!,18,1),"")</f>
        <v>#REF!</v>
      </c>
      <c r="S450" s="0" t="e">
        <f aca="false">IF(LEN(#REF!)&gt;18,MID(#REF!,19,1),"")</f>
        <v>#REF!</v>
      </c>
      <c r="T450" s="0" t="e">
        <f aca="false">IF(LEN(#REF!)&gt;19,MID(#REF!,20,1),"")</f>
        <v>#REF!</v>
      </c>
      <c r="U450" s="0" t="e">
        <f aca="false">IF(LEN(#REF!)&gt;20,MID(#REF!,21,1),"")</f>
        <v>#REF!</v>
      </c>
      <c r="V450" s="0" t="e">
        <f aca="false">IF(LEN(#REF!)&gt;21,MID(#REF!,22,1),"")</f>
        <v>#REF!</v>
      </c>
      <c r="W450" s="0" t="e">
        <f aca="false">IF(LEN(#REF!)&gt;22,MID(#REF!,23,1),"")</f>
        <v>#REF!</v>
      </c>
      <c r="X450" s="0" t="e">
        <f aca="false">IF(LEN(#REF!)&gt;23,MID(#REF!,24,1),"")</f>
        <v>#REF!</v>
      </c>
      <c r="Y450" s="0" t="e">
        <f aca="false">IF(LEN(#REF!)&gt;24,MID(#REF!,25,1),"")</f>
        <v>#REF!</v>
      </c>
      <c r="Z450" s="0" t="e">
        <f aca="false">IF(LEN(#REF!)&gt;25,MID(#REF!,26,1),"")</f>
        <v>#REF!</v>
      </c>
      <c r="AA450" s="0" t="e">
        <f aca="false">IF(LEN(#REF!)&gt;26,MID(#REF!,27,1),"")</f>
        <v>#REF!</v>
      </c>
      <c r="AB450" s="0"/>
      <c r="AC450" s="0" t="e">
        <f aca="false">IF(AA450="A","U",IF(AA450="C","G",IF(AA450="G","C",IF(AA450="U","A",""))))</f>
        <v>#REF!</v>
      </c>
      <c r="AD450" s="0" t="e">
        <f aca="false">IF(Z450="A","U",IF(Z450="C","G",IF(Z450="G","C",IF(Z450="U","A",""))))</f>
        <v>#REF!</v>
      </c>
      <c r="AE450" s="0" t="e">
        <f aca="false">IF(Y450="A","U",IF(Y450="C","G",IF(Y450="G","C",IF(Y450="U","A",""))))</f>
        <v>#REF!</v>
      </c>
      <c r="AF450" s="0" t="e">
        <f aca="false">IF(X450="A","U",IF(X450="C","G",IF(X450="G","C",IF(X450="U","A",""))))</f>
        <v>#REF!</v>
      </c>
      <c r="AG450" s="0" t="e">
        <f aca="false">IF(W450="A","U",IF(W450="C","G",IF(W450="G","C",IF(W450="U","A",""))))</f>
        <v>#REF!</v>
      </c>
      <c r="AH450" s="0" t="e">
        <f aca="false">IF(V450="A","U",IF(V450="C","G",IF(V450="G","C",IF(V450="U","A",""))))</f>
        <v>#REF!</v>
      </c>
      <c r="AI450" s="0" t="e">
        <f aca="false">IF(U450="A","U",IF(U450="C","G",IF(U450="G","C",IF(U450="U","A",""))))</f>
        <v>#REF!</v>
      </c>
      <c r="AJ450" s="0" t="e">
        <f aca="false">IF(T450="A","U",IF(T450="C","G",IF(T450="G","C",IF(T450="U","A",""))))</f>
        <v>#REF!</v>
      </c>
      <c r="AK450" s="0" t="e">
        <f aca="false">IF(S450="A","U",IF(S450="C","G",IF(S450="G","C",IF(S450="U","A",""))))</f>
        <v>#REF!</v>
      </c>
      <c r="AL450" s="0" t="e">
        <f aca="false">IF(R450="A","U",IF(R450="C","G",IF(R450="G","C",IF(R450="U","A",""))))</f>
        <v>#REF!</v>
      </c>
      <c r="AM450" s="0" t="e">
        <f aca="false">IF(Q450="A","U",IF(Q450="C","G",IF(Q450="G","C",IF(Q450="U","A",""))))</f>
        <v>#REF!</v>
      </c>
      <c r="AN450" s="0" t="e">
        <f aca="false">IF(P450="A","U",IF(P450="C","G",IF(P450="G","C",IF(P450="U","A",""))))</f>
        <v>#REF!</v>
      </c>
      <c r="AO450" s="0" t="e">
        <f aca="false">IF(O450="A","U",IF(O450="C","G",IF(O450="G","C",IF(O450="U","A",""))))</f>
        <v>#REF!</v>
      </c>
      <c r="AP450" s="0" t="e">
        <f aca="false">IF(N450="A","U",IF(N450="C","G",IF(N450="G","C",IF(N450="U","A",""))))</f>
        <v>#REF!</v>
      </c>
      <c r="AQ450" s="0" t="e">
        <f aca="false">IF(M450="A","U",IF(M450="C","G",IF(M450="G","C",IF(M450="U","A",""))))</f>
        <v>#REF!</v>
      </c>
      <c r="AR450" s="0" t="e">
        <f aca="false">IF(L450="A","U",IF(L450="C","G",IF(L450="G","C",IF(L450="U","A",""))))</f>
        <v>#REF!</v>
      </c>
      <c r="AS450" s="0" t="e">
        <f aca="false">IF(K450="A","U",IF(K450="C","G",IF(K450="G","C",IF(K450="U","A",""))))</f>
        <v>#REF!</v>
      </c>
      <c r="AT450" s="0" t="e">
        <f aca="false">IF(J450="A","U",IF(J450="C","G",IF(J450="G","C",IF(J450="U","A",""))))</f>
        <v>#REF!</v>
      </c>
      <c r="AU450" s="0" t="e">
        <f aca="false">IF(I450="A","U",IF(I450="C","G",IF(I450="G","C",IF(I450="U","A",""))))</f>
        <v>#REF!</v>
      </c>
      <c r="AV450" s="0" t="e">
        <f aca="false">IF(H450="A","U",IF(H450="C","G",IF(H450="G","C",IF(H450="U","A",""))))</f>
        <v>#REF!</v>
      </c>
      <c r="AW450" s="0" t="e">
        <f aca="false">IF(G450="A","U",IF(G450="C","G",IF(G450="G","C",IF(G450="U","A",""))))</f>
        <v>#REF!</v>
      </c>
      <c r="AX450" s="0" t="e">
        <f aca="false">IF(F450="A","U",IF(F450="C","G",IF(F450="G","C",IF(F450="U","A",""))))</f>
        <v>#REF!</v>
      </c>
      <c r="AY450" s="0" t="e">
        <f aca="false">IF(E450="A","U",IF(E450="C","G",IF(E450="G","C",IF(E450="U","A",""))))</f>
        <v>#REF!</v>
      </c>
      <c r="AZ450" s="0" t="e">
        <f aca="false">IF(D450="A","U",IF(D450="C","G",IF(D450="G","C",IF(D450="U","A",""))))</f>
        <v>#REF!</v>
      </c>
      <c r="BA450" s="0" t="e">
        <f aca="false">IF(C450="A","U",IF(C450="C","G",IF(C450="G","C",IF(C450="U","A",""))))</f>
        <v>#REF!</v>
      </c>
      <c r="BB450" s="0" t="e">
        <f aca="false">IF(B450="A","U",IF(B450="C","G",IF(B450="G","C",IF(B450="U","A",""))))</f>
        <v>#REF!</v>
      </c>
      <c r="BC450" s="0" t="e">
        <f aca="false">IF(A450="A","U",IF(A450="C","G",IF(A450="G","C",IF(A450="U","A",""))))</f>
        <v>#REF!</v>
      </c>
      <c r="BD450" s="35" t="e">
        <f aca="false">CONCATENATE(AC450,AD450,AE450,AF450,AG450,AH450,AI450,AJ450,AK450,AL450,AM450,AN450,AO450,AP450,AQ450,AR450,AS450,AT450,AU450,AV450,AW450,AX450,AY450,AZ450,BA450,BB450,BC450)</f>
        <v>#REF!</v>
      </c>
      <c r="BE450" s="0"/>
      <c r="BF450" s="0"/>
    </row>
    <row r="451" customFormat="false" ht="13.2" hidden="false" customHeight="false" outlineLevel="0" collapsed="false">
      <c r="A451" s="0" t="e">
        <f aca="false">LEFT(#REF!,1)</f>
        <v>#REF!</v>
      </c>
      <c r="B451" s="0" t="e">
        <f aca="false">MID(#REF!,2,1)</f>
        <v>#REF!</v>
      </c>
      <c r="C451" s="0" t="e">
        <f aca="false">MID(#REF!,3,1)</f>
        <v>#REF!</v>
      </c>
      <c r="D451" s="0" t="e">
        <f aca="false">MID(#REF!,4,1)</f>
        <v>#REF!</v>
      </c>
      <c r="E451" s="0" t="e">
        <f aca="false">MID(#REF!,5,1)</f>
        <v>#REF!</v>
      </c>
      <c r="F451" s="0" t="e">
        <f aca="false">MID(#REF!,6,1)</f>
        <v>#REF!</v>
      </c>
      <c r="G451" s="0" t="e">
        <f aca="false">MID(#REF!,7,1)</f>
        <v>#REF!</v>
      </c>
      <c r="H451" s="0" t="e">
        <f aca="false">MID(#REF!,8,1)</f>
        <v>#REF!</v>
      </c>
      <c r="I451" s="0" t="e">
        <f aca="false">MID(#REF!,9,1)</f>
        <v>#REF!</v>
      </c>
      <c r="J451" s="0" t="e">
        <f aca="false">MID(#REF!,10,1)</f>
        <v>#REF!</v>
      </c>
      <c r="K451" s="0" t="e">
        <f aca="false">MID(#REF!,11,1)</f>
        <v>#REF!</v>
      </c>
      <c r="L451" s="0" t="e">
        <f aca="false">MID(#REF!,12,1)</f>
        <v>#REF!</v>
      </c>
      <c r="M451" s="0" t="e">
        <f aca="false">MID(#REF!,13,1)</f>
        <v>#REF!</v>
      </c>
      <c r="N451" s="0" t="e">
        <f aca="false">MID(#REF!,14,1)</f>
        <v>#REF!</v>
      </c>
      <c r="O451" s="0" t="e">
        <f aca="false">MID(#REF!,15,1)</f>
        <v>#REF!</v>
      </c>
      <c r="P451" s="0" t="e">
        <f aca="false">IF(LEN(#REF!)&gt;15,MID(#REF!,16,1),"")</f>
        <v>#REF!</v>
      </c>
      <c r="Q451" s="0" t="e">
        <f aca="false">IF(LEN(#REF!)&gt;16,MID(#REF!,17,1),"")</f>
        <v>#REF!</v>
      </c>
      <c r="R451" s="0" t="e">
        <f aca="false">IF(LEN(#REF!)&gt;17,MID(#REF!,18,1),"")</f>
        <v>#REF!</v>
      </c>
      <c r="S451" s="0" t="e">
        <f aca="false">IF(LEN(#REF!)&gt;18,MID(#REF!,19,1),"")</f>
        <v>#REF!</v>
      </c>
      <c r="T451" s="0" t="e">
        <f aca="false">IF(LEN(#REF!)&gt;19,MID(#REF!,20,1),"")</f>
        <v>#REF!</v>
      </c>
      <c r="U451" s="0" t="e">
        <f aca="false">IF(LEN(#REF!)&gt;20,MID(#REF!,21,1),"")</f>
        <v>#REF!</v>
      </c>
      <c r="V451" s="0" t="e">
        <f aca="false">IF(LEN(#REF!)&gt;21,MID(#REF!,22,1),"")</f>
        <v>#REF!</v>
      </c>
      <c r="W451" s="0" t="e">
        <f aca="false">IF(LEN(#REF!)&gt;22,MID(#REF!,23,1),"")</f>
        <v>#REF!</v>
      </c>
      <c r="X451" s="0" t="e">
        <f aca="false">IF(LEN(#REF!)&gt;23,MID(#REF!,24,1),"")</f>
        <v>#REF!</v>
      </c>
      <c r="Y451" s="0" t="e">
        <f aca="false">IF(LEN(#REF!)&gt;24,MID(#REF!,25,1),"")</f>
        <v>#REF!</v>
      </c>
      <c r="Z451" s="0" t="e">
        <f aca="false">IF(LEN(#REF!)&gt;25,MID(#REF!,26,1),"")</f>
        <v>#REF!</v>
      </c>
      <c r="AA451" s="0" t="e">
        <f aca="false">IF(LEN(#REF!)&gt;26,MID(#REF!,27,1),"")</f>
        <v>#REF!</v>
      </c>
      <c r="AB451" s="0"/>
      <c r="AC451" s="0" t="e">
        <f aca="false">IF(AA451="A","U",IF(AA451="C","G",IF(AA451="G","C",IF(AA451="U","A",""))))</f>
        <v>#REF!</v>
      </c>
      <c r="AD451" s="0" t="e">
        <f aca="false">IF(Z451="A","U",IF(Z451="C","G",IF(Z451="G","C",IF(Z451="U","A",""))))</f>
        <v>#REF!</v>
      </c>
      <c r="AE451" s="0" t="e">
        <f aca="false">IF(Y451="A","U",IF(Y451="C","G",IF(Y451="G","C",IF(Y451="U","A",""))))</f>
        <v>#REF!</v>
      </c>
      <c r="AF451" s="0" t="e">
        <f aca="false">IF(X451="A","U",IF(X451="C","G",IF(X451="G","C",IF(X451="U","A",""))))</f>
        <v>#REF!</v>
      </c>
      <c r="AG451" s="0" t="e">
        <f aca="false">IF(W451="A","U",IF(W451="C","G",IF(W451="G","C",IF(W451="U","A",""))))</f>
        <v>#REF!</v>
      </c>
      <c r="AH451" s="0" t="e">
        <f aca="false">IF(V451="A","U",IF(V451="C","G",IF(V451="G","C",IF(V451="U","A",""))))</f>
        <v>#REF!</v>
      </c>
      <c r="AI451" s="0" t="e">
        <f aca="false">IF(U451="A","U",IF(U451="C","G",IF(U451="G","C",IF(U451="U","A",""))))</f>
        <v>#REF!</v>
      </c>
      <c r="AJ451" s="0" t="e">
        <f aca="false">IF(T451="A","U",IF(T451="C","G",IF(T451="G","C",IF(T451="U","A",""))))</f>
        <v>#REF!</v>
      </c>
      <c r="AK451" s="0" t="e">
        <f aca="false">IF(S451="A","U",IF(S451="C","G",IF(S451="G","C",IF(S451="U","A",""))))</f>
        <v>#REF!</v>
      </c>
      <c r="AL451" s="0" t="e">
        <f aca="false">IF(R451="A","U",IF(R451="C","G",IF(R451="G","C",IF(R451="U","A",""))))</f>
        <v>#REF!</v>
      </c>
      <c r="AM451" s="0" t="e">
        <f aca="false">IF(Q451="A","U",IF(Q451="C","G",IF(Q451="G","C",IF(Q451="U","A",""))))</f>
        <v>#REF!</v>
      </c>
      <c r="AN451" s="0" t="e">
        <f aca="false">IF(P451="A","U",IF(P451="C","G",IF(P451="G","C",IF(P451="U","A",""))))</f>
        <v>#REF!</v>
      </c>
      <c r="AO451" s="0" t="e">
        <f aca="false">IF(O451="A","U",IF(O451="C","G",IF(O451="G","C",IF(O451="U","A",""))))</f>
        <v>#REF!</v>
      </c>
      <c r="AP451" s="0" t="e">
        <f aca="false">IF(N451="A","U",IF(N451="C","G",IF(N451="G","C",IF(N451="U","A",""))))</f>
        <v>#REF!</v>
      </c>
      <c r="AQ451" s="0" t="e">
        <f aca="false">IF(M451="A","U",IF(M451="C","G",IF(M451="G","C",IF(M451="U","A",""))))</f>
        <v>#REF!</v>
      </c>
      <c r="AR451" s="0" t="e">
        <f aca="false">IF(L451="A","U",IF(L451="C","G",IF(L451="G","C",IF(L451="U","A",""))))</f>
        <v>#REF!</v>
      </c>
      <c r="AS451" s="0" t="e">
        <f aca="false">IF(K451="A","U",IF(K451="C","G",IF(K451="G","C",IF(K451="U","A",""))))</f>
        <v>#REF!</v>
      </c>
      <c r="AT451" s="0" t="e">
        <f aca="false">IF(J451="A","U",IF(J451="C","G",IF(J451="G","C",IF(J451="U","A",""))))</f>
        <v>#REF!</v>
      </c>
      <c r="AU451" s="0" t="e">
        <f aca="false">IF(I451="A","U",IF(I451="C","G",IF(I451="G","C",IF(I451="U","A",""))))</f>
        <v>#REF!</v>
      </c>
      <c r="AV451" s="0" t="e">
        <f aca="false">IF(H451="A","U",IF(H451="C","G",IF(H451="G","C",IF(H451="U","A",""))))</f>
        <v>#REF!</v>
      </c>
      <c r="AW451" s="0" t="e">
        <f aca="false">IF(G451="A","U",IF(G451="C","G",IF(G451="G","C",IF(G451="U","A",""))))</f>
        <v>#REF!</v>
      </c>
      <c r="AX451" s="0" t="e">
        <f aca="false">IF(F451="A","U",IF(F451="C","G",IF(F451="G","C",IF(F451="U","A",""))))</f>
        <v>#REF!</v>
      </c>
      <c r="AY451" s="0" t="e">
        <f aca="false">IF(E451="A","U",IF(E451="C","G",IF(E451="G","C",IF(E451="U","A",""))))</f>
        <v>#REF!</v>
      </c>
      <c r="AZ451" s="0" t="e">
        <f aca="false">IF(D451="A","U",IF(D451="C","G",IF(D451="G","C",IF(D451="U","A",""))))</f>
        <v>#REF!</v>
      </c>
      <c r="BA451" s="0" t="e">
        <f aca="false">IF(C451="A","U",IF(C451="C","G",IF(C451="G","C",IF(C451="U","A",""))))</f>
        <v>#REF!</v>
      </c>
      <c r="BB451" s="0" t="e">
        <f aca="false">IF(B451="A","U",IF(B451="C","G",IF(B451="G","C",IF(B451="U","A",""))))</f>
        <v>#REF!</v>
      </c>
      <c r="BC451" s="0" t="e">
        <f aca="false">IF(A451="A","U",IF(A451="C","G",IF(A451="G","C",IF(A451="U","A",""))))</f>
        <v>#REF!</v>
      </c>
      <c r="BD451" s="35" t="e">
        <f aca="false">CONCATENATE(AC451,AD451,AE451,AF451,AG451,AH451,AI451,AJ451,AK451,AL451,AM451,AN451,AO451,AP451,AQ451,AR451,AS451,AT451,AU451,AV451,AW451,AX451,AY451,AZ451,BA451,BB451,BC451)</f>
        <v>#REF!</v>
      </c>
      <c r="BE451" s="0"/>
      <c r="BF451" s="0"/>
    </row>
    <row r="452" customFormat="false" ht="13.2" hidden="false" customHeight="false" outlineLevel="0" collapsed="false">
      <c r="A452" s="0" t="e">
        <f aca="false">LEFT(#REF!,1)</f>
        <v>#REF!</v>
      </c>
      <c r="B452" s="0" t="e">
        <f aca="false">MID(#REF!,2,1)</f>
        <v>#REF!</v>
      </c>
      <c r="C452" s="0" t="e">
        <f aca="false">MID(#REF!,3,1)</f>
        <v>#REF!</v>
      </c>
      <c r="D452" s="0" t="e">
        <f aca="false">MID(#REF!,4,1)</f>
        <v>#REF!</v>
      </c>
      <c r="E452" s="0" t="e">
        <f aca="false">MID(#REF!,5,1)</f>
        <v>#REF!</v>
      </c>
      <c r="F452" s="0" t="e">
        <f aca="false">MID(#REF!,6,1)</f>
        <v>#REF!</v>
      </c>
      <c r="G452" s="0" t="e">
        <f aca="false">MID(#REF!,7,1)</f>
        <v>#REF!</v>
      </c>
      <c r="H452" s="0" t="e">
        <f aca="false">MID(#REF!,8,1)</f>
        <v>#REF!</v>
      </c>
      <c r="I452" s="0" t="e">
        <f aca="false">MID(#REF!,9,1)</f>
        <v>#REF!</v>
      </c>
      <c r="J452" s="0" t="e">
        <f aca="false">MID(#REF!,10,1)</f>
        <v>#REF!</v>
      </c>
      <c r="K452" s="0" t="e">
        <f aca="false">MID(#REF!,11,1)</f>
        <v>#REF!</v>
      </c>
      <c r="L452" s="0" t="e">
        <f aca="false">MID(#REF!,12,1)</f>
        <v>#REF!</v>
      </c>
      <c r="M452" s="0" t="e">
        <f aca="false">MID(#REF!,13,1)</f>
        <v>#REF!</v>
      </c>
      <c r="N452" s="0" t="e">
        <f aca="false">MID(#REF!,14,1)</f>
        <v>#REF!</v>
      </c>
      <c r="O452" s="0" t="e">
        <f aca="false">MID(#REF!,15,1)</f>
        <v>#REF!</v>
      </c>
      <c r="P452" s="0" t="e">
        <f aca="false">IF(LEN(#REF!)&gt;15,MID(#REF!,16,1),"")</f>
        <v>#REF!</v>
      </c>
      <c r="Q452" s="0" t="e">
        <f aca="false">IF(LEN(#REF!)&gt;16,MID(#REF!,17,1),"")</f>
        <v>#REF!</v>
      </c>
      <c r="R452" s="0" t="e">
        <f aca="false">IF(LEN(#REF!)&gt;17,MID(#REF!,18,1),"")</f>
        <v>#REF!</v>
      </c>
      <c r="S452" s="0" t="e">
        <f aca="false">IF(LEN(#REF!)&gt;18,MID(#REF!,19,1),"")</f>
        <v>#REF!</v>
      </c>
      <c r="T452" s="0" t="e">
        <f aca="false">IF(LEN(#REF!)&gt;19,MID(#REF!,20,1),"")</f>
        <v>#REF!</v>
      </c>
      <c r="U452" s="0" t="e">
        <f aca="false">IF(LEN(#REF!)&gt;20,MID(#REF!,21,1),"")</f>
        <v>#REF!</v>
      </c>
      <c r="V452" s="0" t="e">
        <f aca="false">IF(LEN(#REF!)&gt;21,MID(#REF!,22,1),"")</f>
        <v>#REF!</v>
      </c>
      <c r="W452" s="0" t="e">
        <f aca="false">IF(LEN(#REF!)&gt;22,MID(#REF!,23,1),"")</f>
        <v>#REF!</v>
      </c>
      <c r="X452" s="0" t="e">
        <f aca="false">IF(LEN(#REF!)&gt;23,MID(#REF!,24,1),"")</f>
        <v>#REF!</v>
      </c>
      <c r="Y452" s="0" t="e">
        <f aca="false">IF(LEN(#REF!)&gt;24,MID(#REF!,25,1),"")</f>
        <v>#REF!</v>
      </c>
      <c r="Z452" s="0" t="e">
        <f aca="false">IF(LEN(#REF!)&gt;25,MID(#REF!,26,1),"")</f>
        <v>#REF!</v>
      </c>
      <c r="AA452" s="0" t="e">
        <f aca="false">IF(LEN(#REF!)&gt;26,MID(#REF!,27,1),"")</f>
        <v>#REF!</v>
      </c>
      <c r="AB452" s="0"/>
      <c r="AC452" s="0" t="e">
        <f aca="false">IF(AA452="A","U",IF(AA452="C","G",IF(AA452="G","C",IF(AA452="U","A",""))))</f>
        <v>#REF!</v>
      </c>
      <c r="AD452" s="0" t="e">
        <f aca="false">IF(Z452="A","U",IF(Z452="C","G",IF(Z452="G","C",IF(Z452="U","A",""))))</f>
        <v>#REF!</v>
      </c>
      <c r="AE452" s="0" t="e">
        <f aca="false">IF(Y452="A","U",IF(Y452="C","G",IF(Y452="G","C",IF(Y452="U","A",""))))</f>
        <v>#REF!</v>
      </c>
      <c r="AF452" s="0" t="e">
        <f aca="false">IF(X452="A","U",IF(X452="C","G",IF(X452="G","C",IF(X452="U","A",""))))</f>
        <v>#REF!</v>
      </c>
      <c r="AG452" s="0" t="e">
        <f aca="false">IF(W452="A","U",IF(W452="C","G",IF(W452="G","C",IF(W452="U","A",""))))</f>
        <v>#REF!</v>
      </c>
      <c r="AH452" s="0" t="e">
        <f aca="false">IF(V452="A","U",IF(V452="C","G",IF(V452="G","C",IF(V452="U","A",""))))</f>
        <v>#REF!</v>
      </c>
      <c r="AI452" s="0" t="e">
        <f aca="false">IF(U452="A","U",IF(U452="C","G",IF(U452="G","C",IF(U452="U","A",""))))</f>
        <v>#REF!</v>
      </c>
      <c r="AJ452" s="0" t="e">
        <f aca="false">IF(T452="A","U",IF(T452="C","G",IF(T452="G","C",IF(T452="U","A",""))))</f>
        <v>#REF!</v>
      </c>
      <c r="AK452" s="0" t="e">
        <f aca="false">IF(S452="A","U",IF(S452="C","G",IF(S452="G","C",IF(S452="U","A",""))))</f>
        <v>#REF!</v>
      </c>
      <c r="AL452" s="0" t="e">
        <f aca="false">IF(R452="A","U",IF(R452="C","G",IF(R452="G","C",IF(R452="U","A",""))))</f>
        <v>#REF!</v>
      </c>
      <c r="AM452" s="0" t="e">
        <f aca="false">IF(Q452="A","U",IF(Q452="C","G",IF(Q452="G","C",IF(Q452="U","A",""))))</f>
        <v>#REF!</v>
      </c>
      <c r="AN452" s="0" t="e">
        <f aca="false">IF(P452="A","U",IF(P452="C","G",IF(P452="G","C",IF(P452="U","A",""))))</f>
        <v>#REF!</v>
      </c>
      <c r="AO452" s="0" t="e">
        <f aca="false">IF(O452="A","U",IF(O452="C","G",IF(O452="G","C",IF(O452="U","A",""))))</f>
        <v>#REF!</v>
      </c>
      <c r="AP452" s="0" t="e">
        <f aca="false">IF(N452="A","U",IF(N452="C","G",IF(N452="G","C",IF(N452="U","A",""))))</f>
        <v>#REF!</v>
      </c>
      <c r="AQ452" s="0" t="e">
        <f aca="false">IF(M452="A","U",IF(M452="C","G",IF(M452="G","C",IF(M452="U","A",""))))</f>
        <v>#REF!</v>
      </c>
      <c r="AR452" s="0" t="e">
        <f aca="false">IF(L452="A","U",IF(L452="C","G",IF(L452="G","C",IF(L452="U","A",""))))</f>
        <v>#REF!</v>
      </c>
      <c r="AS452" s="0" t="e">
        <f aca="false">IF(K452="A","U",IF(K452="C","G",IF(K452="G","C",IF(K452="U","A",""))))</f>
        <v>#REF!</v>
      </c>
      <c r="AT452" s="0" t="e">
        <f aca="false">IF(J452="A","U",IF(J452="C","G",IF(J452="G","C",IF(J452="U","A",""))))</f>
        <v>#REF!</v>
      </c>
      <c r="AU452" s="0" t="e">
        <f aca="false">IF(I452="A","U",IF(I452="C","G",IF(I452="G","C",IF(I452="U","A",""))))</f>
        <v>#REF!</v>
      </c>
      <c r="AV452" s="0" t="e">
        <f aca="false">IF(H452="A","U",IF(H452="C","G",IF(H452="G","C",IF(H452="U","A",""))))</f>
        <v>#REF!</v>
      </c>
      <c r="AW452" s="0" t="e">
        <f aca="false">IF(G452="A","U",IF(G452="C","G",IF(G452="G","C",IF(G452="U","A",""))))</f>
        <v>#REF!</v>
      </c>
      <c r="AX452" s="0" t="e">
        <f aca="false">IF(F452="A","U",IF(F452="C","G",IF(F452="G","C",IF(F452="U","A",""))))</f>
        <v>#REF!</v>
      </c>
      <c r="AY452" s="0" t="e">
        <f aca="false">IF(E452="A","U",IF(E452="C","G",IF(E452="G","C",IF(E452="U","A",""))))</f>
        <v>#REF!</v>
      </c>
      <c r="AZ452" s="0" t="e">
        <f aca="false">IF(D452="A","U",IF(D452="C","G",IF(D452="G","C",IF(D452="U","A",""))))</f>
        <v>#REF!</v>
      </c>
      <c r="BA452" s="0" t="e">
        <f aca="false">IF(C452="A","U",IF(C452="C","G",IF(C452="G","C",IF(C452="U","A",""))))</f>
        <v>#REF!</v>
      </c>
      <c r="BB452" s="0" t="e">
        <f aca="false">IF(B452="A","U",IF(B452="C","G",IF(B452="G","C",IF(B452="U","A",""))))</f>
        <v>#REF!</v>
      </c>
      <c r="BC452" s="0" t="e">
        <f aca="false">IF(A452="A","U",IF(A452="C","G",IF(A452="G","C",IF(A452="U","A",""))))</f>
        <v>#REF!</v>
      </c>
      <c r="BD452" s="35" t="e">
        <f aca="false">CONCATENATE(AC452,AD452,AE452,AF452,AG452,AH452,AI452,AJ452,AK452,AL452,AM452,AN452,AO452,AP452,AQ452,AR452,AS452,AT452,AU452,AV452,AW452,AX452,AY452,AZ452,BA452,BB452,BC452)</f>
        <v>#REF!</v>
      </c>
      <c r="BE452" s="0"/>
      <c r="BF452" s="0"/>
    </row>
    <row r="453" customFormat="false" ht="13.2" hidden="false" customHeight="false" outlineLevel="0" collapsed="false">
      <c r="A453" s="0" t="e">
        <f aca="false">LEFT(#REF!,1)</f>
        <v>#REF!</v>
      </c>
      <c r="B453" s="0" t="e">
        <f aca="false">MID(#REF!,2,1)</f>
        <v>#REF!</v>
      </c>
      <c r="C453" s="0" t="e">
        <f aca="false">MID(#REF!,3,1)</f>
        <v>#REF!</v>
      </c>
      <c r="D453" s="0" t="e">
        <f aca="false">MID(#REF!,4,1)</f>
        <v>#REF!</v>
      </c>
      <c r="E453" s="0" t="e">
        <f aca="false">MID(#REF!,5,1)</f>
        <v>#REF!</v>
      </c>
      <c r="F453" s="0" t="e">
        <f aca="false">MID(#REF!,6,1)</f>
        <v>#REF!</v>
      </c>
      <c r="G453" s="0" t="e">
        <f aca="false">MID(#REF!,7,1)</f>
        <v>#REF!</v>
      </c>
      <c r="H453" s="0" t="e">
        <f aca="false">MID(#REF!,8,1)</f>
        <v>#REF!</v>
      </c>
      <c r="I453" s="0" t="e">
        <f aca="false">MID(#REF!,9,1)</f>
        <v>#REF!</v>
      </c>
      <c r="J453" s="0" t="e">
        <f aca="false">MID(#REF!,10,1)</f>
        <v>#REF!</v>
      </c>
      <c r="K453" s="0" t="e">
        <f aca="false">MID(#REF!,11,1)</f>
        <v>#REF!</v>
      </c>
      <c r="L453" s="0" t="e">
        <f aca="false">MID(#REF!,12,1)</f>
        <v>#REF!</v>
      </c>
      <c r="M453" s="0" t="e">
        <f aca="false">MID(#REF!,13,1)</f>
        <v>#REF!</v>
      </c>
      <c r="N453" s="0" t="e">
        <f aca="false">MID(#REF!,14,1)</f>
        <v>#REF!</v>
      </c>
      <c r="O453" s="0" t="e">
        <f aca="false">MID(#REF!,15,1)</f>
        <v>#REF!</v>
      </c>
      <c r="P453" s="0" t="e">
        <f aca="false">IF(LEN(#REF!)&gt;15,MID(#REF!,16,1),"")</f>
        <v>#REF!</v>
      </c>
      <c r="Q453" s="0" t="e">
        <f aca="false">IF(LEN(#REF!)&gt;16,MID(#REF!,17,1),"")</f>
        <v>#REF!</v>
      </c>
      <c r="R453" s="0" t="e">
        <f aca="false">IF(LEN(#REF!)&gt;17,MID(#REF!,18,1),"")</f>
        <v>#REF!</v>
      </c>
      <c r="S453" s="0" t="e">
        <f aca="false">IF(LEN(#REF!)&gt;18,MID(#REF!,19,1),"")</f>
        <v>#REF!</v>
      </c>
      <c r="T453" s="0" t="e">
        <f aca="false">IF(LEN(#REF!)&gt;19,MID(#REF!,20,1),"")</f>
        <v>#REF!</v>
      </c>
      <c r="U453" s="0" t="e">
        <f aca="false">IF(LEN(#REF!)&gt;20,MID(#REF!,21,1),"")</f>
        <v>#REF!</v>
      </c>
      <c r="V453" s="0" t="e">
        <f aca="false">IF(LEN(#REF!)&gt;21,MID(#REF!,22,1),"")</f>
        <v>#REF!</v>
      </c>
      <c r="W453" s="0" t="e">
        <f aca="false">IF(LEN(#REF!)&gt;22,MID(#REF!,23,1),"")</f>
        <v>#REF!</v>
      </c>
      <c r="X453" s="0" t="e">
        <f aca="false">IF(LEN(#REF!)&gt;23,MID(#REF!,24,1),"")</f>
        <v>#REF!</v>
      </c>
      <c r="Y453" s="0" t="e">
        <f aca="false">IF(LEN(#REF!)&gt;24,MID(#REF!,25,1),"")</f>
        <v>#REF!</v>
      </c>
      <c r="Z453" s="0" t="e">
        <f aca="false">IF(LEN(#REF!)&gt;25,MID(#REF!,26,1),"")</f>
        <v>#REF!</v>
      </c>
      <c r="AA453" s="0" t="e">
        <f aca="false">IF(LEN(#REF!)&gt;26,MID(#REF!,27,1),"")</f>
        <v>#REF!</v>
      </c>
      <c r="AB453" s="0"/>
      <c r="AC453" s="0" t="e">
        <f aca="false">IF(AA453="A","U",IF(AA453="C","G",IF(AA453="G","C",IF(AA453="U","A",""))))</f>
        <v>#REF!</v>
      </c>
      <c r="AD453" s="0" t="e">
        <f aca="false">IF(Z453="A","U",IF(Z453="C","G",IF(Z453="G","C",IF(Z453="U","A",""))))</f>
        <v>#REF!</v>
      </c>
      <c r="AE453" s="0" t="e">
        <f aca="false">IF(Y453="A","U",IF(Y453="C","G",IF(Y453="G","C",IF(Y453="U","A",""))))</f>
        <v>#REF!</v>
      </c>
      <c r="AF453" s="0" t="e">
        <f aca="false">IF(X453="A","U",IF(X453="C","G",IF(X453="G","C",IF(X453="U","A",""))))</f>
        <v>#REF!</v>
      </c>
      <c r="AG453" s="0" t="e">
        <f aca="false">IF(W453="A","U",IF(W453="C","G",IF(W453="G","C",IF(W453="U","A",""))))</f>
        <v>#REF!</v>
      </c>
      <c r="AH453" s="0" t="e">
        <f aca="false">IF(V453="A","U",IF(V453="C","G",IF(V453="G","C",IF(V453="U","A",""))))</f>
        <v>#REF!</v>
      </c>
      <c r="AI453" s="0" t="e">
        <f aca="false">IF(U453="A","U",IF(U453="C","G",IF(U453="G","C",IF(U453="U","A",""))))</f>
        <v>#REF!</v>
      </c>
      <c r="AJ453" s="0" t="e">
        <f aca="false">IF(T453="A","U",IF(T453="C","G",IF(T453="G","C",IF(T453="U","A",""))))</f>
        <v>#REF!</v>
      </c>
      <c r="AK453" s="0" t="e">
        <f aca="false">IF(S453="A","U",IF(S453="C","G",IF(S453="G","C",IF(S453="U","A",""))))</f>
        <v>#REF!</v>
      </c>
      <c r="AL453" s="0" t="e">
        <f aca="false">IF(R453="A","U",IF(R453="C","G",IF(R453="G","C",IF(R453="U","A",""))))</f>
        <v>#REF!</v>
      </c>
      <c r="AM453" s="0" t="e">
        <f aca="false">IF(Q453="A","U",IF(Q453="C","G",IF(Q453="G","C",IF(Q453="U","A",""))))</f>
        <v>#REF!</v>
      </c>
      <c r="AN453" s="0" t="e">
        <f aca="false">IF(P453="A","U",IF(P453="C","G",IF(P453="G","C",IF(P453="U","A",""))))</f>
        <v>#REF!</v>
      </c>
      <c r="AO453" s="0" t="e">
        <f aca="false">IF(O453="A","U",IF(O453="C","G",IF(O453="G","C",IF(O453="U","A",""))))</f>
        <v>#REF!</v>
      </c>
      <c r="AP453" s="0" t="e">
        <f aca="false">IF(N453="A","U",IF(N453="C","G",IF(N453="G","C",IF(N453="U","A",""))))</f>
        <v>#REF!</v>
      </c>
      <c r="AQ453" s="0" t="e">
        <f aca="false">IF(M453="A","U",IF(M453="C","G",IF(M453="G","C",IF(M453="U","A",""))))</f>
        <v>#REF!</v>
      </c>
      <c r="AR453" s="0" t="e">
        <f aca="false">IF(L453="A","U",IF(L453="C","G",IF(L453="G","C",IF(L453="U","A",""))))</f>
        <v>#REF!</v>
      </c>
      <c r="AS453" s="0" t="e">
        <f aca="false">IF(K453="A","U",IF(K453="C","G",IF(K453="G","C",IF(K453="U","A",""))))</f>
        <v>#REF!</v>
      </c>
      <c r="AT453" s="0" t="e">
        <f aca="false">IF(J453="A","U",IF(J453="C","G",IF(J453="G","C",IF(J453="U","A",""))))</f>
        <v>#REF!</v>
      </c>
      <c r="AU453" s="0" t="e">
        <f aca="false">IF(I453="A","U",IF(I453="C","G",IF(I453="G","C",IF(I453="U","A",""))))</f>
        <v>#REF!</v>
      </c>
      <c r="AV453" s="0" t="e">
        <f aca="false">IF(H453="A","U",IF(H453="C","G",IF(H453="G","C",IF(H453="U","A",""))))</f>
        <v>#REF!</v>
      </c>
      <c r="AW453" s="0" t="e">
        <f aca="false">IF(G453="A","U",IF(G453="C","G",IF(G453="G","C",IF(G453="U","A",""))))</f>
        <v>#REF!</v>
      </c>
      <c r="AX453" s="0" t="e">
        <f aca="false">IF(F453="A","U",IF(F453="C","G",IF(F453="G","C",IF(F453="U","A",""))))</f>
        <v>#REF!</v>
      </c>
      <c r="AY453" s="0" t="e">
        <f aca="false">IF(E453="A","U",IF(E453="C","G",IF(E453="G","C",IF(E453="U","A",""))))</f>
        <v>#REF!</v>
      </c>
      <c r="AZ453" s="0" t="e">
        <f aca="false">IF(D453="A","U",IF(D453="C","G",IF(D453="G","C",IF(D453="U","A",""))))</f>
        <v>#REF!</v>
      </c>
      <c r="BA453" s="0" t="e">
        <f aca="false">IF(C453="A","U",IF(C453="C","G",IF(C453="G","C",IF(C453="U","A",""))))</f>
        <v>#REF!</v>
      </c>
      <c r="BB453" s="0" t="e">
        <f aca="false">IF(B453="A","U",IF(B453="C","G",IF(B453="G","C",IF(B453="U","A",""))))</f>
        <v>#REF!</v>
      </c>
      <c r="BC453" s="0" t="e">
        <f aca="false">IF(A453="A","U",IF(A453="C","G",IF(A453="G","C",IF(A453="U","A",""))))</f>
        <v>#REF!</v>
      </c>
      <c r="BD453" s="35" t="e">
        <f aca="false">CONCATENATE(AC453,AD453,AE453,AF453,AG453,AH453,AI453,AJ453,AK453,AL453,AM453,AN453,AO453,AP453,AQ453,AR453,AS453,AT453,AU453,AV453,AW453,AX453,AY453,AZ453,BA453,BB453,BC453)</f>
        <v>#REF!</v>
      </c>
      <c r="BE453" s="0"/>
      <c r="BF453" s="0"/>
    </row>
    <row r="454" customFormat="false" ht="13.2" hidden="false" customHeight="false" outlineLevel="0" collapsed="false">
      <c r="A454" s="0" t="e">
        <f aca="false">LEFT(#REF!,1)</f>
        <v>#REF!</v>
      </c>
      <c r="B454" s="0" t="e">
        <f aca="false">MID(#REF!,2,1)</f>
        <v>#REF!</v>
      </c>
      <c r="C454" s="0" t="e">
        <f aca="false">MID(#REF!,3,1)</f>
        <v>#REF!</v>
      </c>
      <c r="D454" s="0" t="e">
        <f aca="false">MID(#REF!,4,1)</f>
        <v>#REF!</v>
      </c>
      <c r="E454" s="0" t="e">
        <f aca="false">MID(#REF!,5,1)</f>
        <v>#REF!</v>
      </c>
      <c r="F454" s="0" t="e">
        <f aca="false">MID(#REF!,6,1)</f>
        <v>#REF!</v>
      </c>
      <c r="G454" s="0" t="e">
        <f aca="false">MID(#REF!,7,1)</f>
        <v>#REF!</v>
      </c>
      <c r="H454" s="0" t="e">
        <f aca="false">MID(#REF!,8,1)</f>
        <v>#REF!</v>
      </c>
      <c r="I454" s="0" t="e">
        <f aca="false">MID(#REF!,9,1)</f>
        <v>#REF!</v>
      </c>
      <c r="J454" s="0" t="e">
        <f aca="false">MID(#REF!,10,1)</f>
        <v>#REF!</v>
      </c>
      <c r="K454" s="0" t="e">
        <f aca="false">MID(#REF!,11,1)</f>
        <v>#REF!</v>
      </c>
      <c r="L454" s="0" t="e">
        <f aca="false">MID(#REF!,12,1)</f>
        <v>#REF!</v>
      </c>
      <c r="M454" s="0" t="e">
        <f aca="false">MID(#REF!,13,1)</f>
        <v>#REF!</v>
      </c>
      <c r="N454" s="0" t="e">
        <f aca="false">MID(#REF!,14,1)</f>
        <v>#REF!</v>
      </c>
      <c r="O454" s="0" t="e">
        <f aca="false">MID(#REF!,15,1)</f>
        <v>#REF!</v>
      </c>
      <c r="P454" s="0" t="e">
        <f aca="false">IF(LEN(#REF!)&gt;15,MID(#REF!,16,1),"")</f>
        <v>#REF!</v>
      </c>
      <c r="Q454" s="0" t="e">
        <f aca="false">IF(LEN(#REF!)&gt;16,MID(#REF!,17,1),"")</f>
        <v>#REF!</v>
      </c>
      <c r="R454" s="0" t="e">
        <f aca="false">IF(LEN(#REF!)&gt;17,MID(#REF!,18,1),"")</f>
        <v>#REF!</v>
      </c>
      <c r="S454" s="0" t="e">
        <f aca="false">IF(LEN(#REF!)&gt;18,MID(#REF!,19,1),"")</f>
        <v>#REF!</v>
      </c>
      <c r="T454" s="0" t="e">
        <f aca="false">IF(LEN(#REF!)&gt;19,MID(#REF!,20,1),"")</f>
        <v>#REF!</v>
      </c>
      <c r="U454" s="0" t="e">
        <f aca="false">IF(LEN(#REF!)&gt;20,MID(#REF!,21,1),"")</f>
        <v>#REF!</v>
      </c>
      <c r="V454" s="0" t="e">
        <f aca="false">IF(LEN(#REF!)&gt;21,MID(#REF!,22,1),"")</f>
        <v>#REF!</v>
      </c>
      <c r="W454" s="0" t="e">
        <f aca="false">IF(LEN(#REF!)&gt;22,MID(#REF!,23,1),"")</f>
        <v>#REF!</v>
      </c>
      <c r="X454" s="0" t="e">
        <f aca="false">IF(LEN(#REF!)&gt;23,MID(#REF!,24,1),"")</f>
        <v>#REF!</v>
      </c>
      <c r="Y454" s="0" t="e">
        <f aca="false">IF(LEN(#REF!)&gt;24,MID(#REF!,25,1),"")</f>
        <v>#REF!</v>
      </c>
      <c r="Z454" s="0" t="e">
        <f aca="false">IF(LEN(#REF!)&gt;25,MID(#REF!,26,1),"")</f>
        <v>#REF!</v>
      </c>
      <c r="AA454" s="0" t="e">
        <f aca="false">IF(LEN(#REF!)&gt;26,MID(#REF!,27,1),"")</f>
        <v>#REF!</v>
      </c>
      <c r="AB454" s="0"/>
      <c r="AC454" s="0" t="e">
        <f aca="false">IF(AA454="A","U",IF(AA454="C","G",IF(AA454="G","C",IF(AA454="U","A",""))))</f>
        <v>#REF!</v>
      </c>
      <c r="AD454" s="0" t="e">
        <f aca="false">IF(Z454="A","U",IF(Z454="C","G",IF(Z454="G","C",IF(Z454="U","A",""))))</f>
        <v>#REF!</v>
      </c>
      <c r="AE454" s="0" t="e">
        <f aca="false">IF(Y454="A","U",IF(Y454="C","G",IF(Y454="G","C",IF(Y454="U","A",""))))</f>
        <v>#REF!</v>
      </c>
      <c r="AF454" s="0" t="e">
        <f aca="false">IF(X454="A","U",IF(X454="C","G",IF(X454="G","C",IF(X454="U","A",""))))</f>
        <v>#REF!</v>
      </c>
      <c r="AG454" s="0" t="e">
        <f aca="false">IF(W454="A","U",IF(W454="C","G",IF(W454="G","C",IF(W454="U","A",""))))</f>
        <v>#REF!</v>
      </c>
      <c r="AH454" s="0" t="e">
        <f aca="false">IF(V454="A","U",IF(V454="C","G",IF(V454="G","C",IF(V454="U","A",""))))</f>
        <v>#REF!</v>
      </c>
      <c r="AI454" s="0" t="e">
        <f aca="false">IF(U454="A","U",IF(U454="C","G",IF(U454="G","C",IF(U454="U","A",""))))</f>
        <v>#REF!</v>
      </c>
      <c r="AJ454" s="0" t="e">
        <f aca="false">IF(T454="A","U",IF(T454="C","G",IF(T454="G","C",IF(T454="U","A",""))))</f>
        <v>#REF!</v>
      </c>
      <c r="AK454" s="0" t="e">
        <f aca="false">IF(S454="A","U",IF(S454="C","G",IF(S454="G","C",IF(S454="U","A",""))))</f>
        <v>#REF!</v>
      </c>
      <c r="AL454" s="0" t="e">
        <f aca="false">IF(R454="A","U",IF(R454="C","G",IF(R454="G","C",IF(R454="U","A",""))))</f>
        <v>#REF!</v>
      </c>
      <c r="AM454" s="0" t="e">
        <f aca="false">IF(Q454="A","U",IF(Q454="C","G",IF(Q454="G","C",IF(Q454="U","A",""))))</f>
        <v>#REF!</v>
      </c>
      <c r="AN454" s="0" t="e">
        <f aca="false">IF(P454="A","U",IF(P454="C","G",IF(P454="G","C",IF(P454="U","A",""))))</f>
        <v>#REF!</v>
      </c>
      <c r="AO454" s="0" t="e">
        <f aca="false">IF(O454="A","U",IF(O454="C","G",IF(O454="G","C",IF(O454="U","A",""))))</f>
        <v>#REF!</v>
      </c>
      <c r="AP454" s="0" t="e">
        <f aca="false">IF(N454="A","U",IF(N454="C","G",IF(N454="G","C",IF(N454="U","A",""))))</f>
        <v>#REF!</v>
      </c>
      <c r="AQ454" s="0" t="e">
        <f aca="false">IF(M454="A","U",IF(M454="C","G",IF(M454="G","C",IF(M454="U","A",""))))</f>
        <v>#REF!</v>
      </c>
      <c r="AR454" s="0" t="e">
        <f aca="false">IF(L454="A","U",IF(L454="C","G",IF(L454="G","C",IF(L454="U","A",""))))</f>
        <v>#REF!</v>
      </c>
      <c r="AS454" s="0" t="e">
        <f aca="false">IF(K454="A","U",IF(K454="C","G",IF(K454="G","C",IF(K454="U","A",""))))</f>
        <v>#REF!</v>
      </c>
      <c r="AT454" s="0" t="e">
        <f aca="false">IF(J454="A","U",IF(J454="C","G",IF(J454="G","C",IF(J454="U","A",""))))</f>
        <v>#REF!</v>
      </c>
      <c r="AU454" s="0" t="e">
        <f aca="false">IF(I454="A","U",IF(I454="C","G",IF(I454="G","C",IF(I454="U","A",""))))</f>
        <v>#REF!</v>
      </c>
      <c r="AV454" s="0" t="e">
        <f aca="false">IF(H454="A","U",IF(H454="C","G",IF(H454="G","C",IF(H454="U","A",""))))</f>
        <v>#REF!</v>
      </c>
      <c r="AW454" s="0" t="e">
        <f aca="false">IF(G454="A","U",IF(G454="C","G",IF(G454="G","C",IF(G454="U","A",""))))</f>
        <v>#REF!</v>
      </c>
      <c r="AX454" s="0" t="e">
        <f aca="false">IF(F454="A","U",IF(F454="C","G",IF(F454="G","C",IF(F454="U","A",""))))</f>
        <v>#REF!</v>
      </c>
      <c r="AY454" s="0" t="e">
        <f aca="false">IF(E454="A","U",IF(E454="C","G",IF(E454="G","C",IF(E454="U","A",""))))</f>
        <v>#REF!</v>
      </c>
      <c r="AZ454" s="0" t="e">
        <f aca="false">IF(D454="A","U",IF(D454="C","G",IF(D454="G","C",IF(D454="U","A",""))))</f>
        <v>#REF!</v>
      </c>
      <c r="BA454" s="0" t="e">
        <f aca="false">IF(C454="A","U",IF(C454="C","G",IF(C454="G","C",IF(C454="U","A",""))))</f>
        <v>#REF!</v>
      </c>
      <c r="BB454" s="0" t="e">
        <f aca="false">IF(B454="A","U",IF(B454="C","G",IF(B454="G","C",IF(B454="U","A",""))))</f>
        <v>#REF!</v>
      </c>
      <c r="BC454" s="0" t="e">
        <f aca="false">IF(A454="A","U",IF(A454="C","G",IF(A454="G","C",IF(A454="U","A",""))))</f>
        <v>#REF!</v>
      </c>
      <c r="BD454" s="35" t="e">
        <f aca="false">CONCATENATE(AC454,AD454,AE454,AF454,AG454,AH454,AI454,AJ454,AK454,AL454,AM454,AN454,AO454,AP454,AQ454,AR454,AS454,AT454,AU454,AV454,AW454,AX454,AY454,AZ454,BA454,BB454,BC454)</f>
        <v>#REF!</v>
      </c>
      <c r="BE454" s="0"/>
      <c r="BF454" s="0"/>
    </row>
    <row r="455" customFormat="false" ht="13.2" hidden="false" customHeight="false" outlineLevel="0" collapsed="false">
      <c r="A455" s="0" t="e">
        <f aca="false">LEFT(#REF!,1)</f>
        <v>#REF!</v>
      </c>
      <c r="B455" s="0" t="e">
        <f aca="false">MID(#REF!,2,1)</f>
        <v>#REF!</v>
      </c>
      <c r="C455" s="0" t="e">
        <f aca="false">MID(#REF!,3,1)</f>
        <v>#REF!</v>
      </c>
      <c r="D455" s="0" t="e">
        <f aca="false">MID(#REF!,4,1)</f>
        <v>#REF!</v>
      </c>
      <c r="E455" s="0" t="e">
        <f aca="false">MID(#REF!,5,1)</f>
        <v>#REF!</v>
      </c>
      <c r="F455" s="0" t="e">
        <f aca="false">MID(#REF!,6,1)</f>
        <v>#REF!</v>
      </c>
      <c r="G455" s="0" t="e">
        <f aca="false">MID(#REF!,7,1)</f>
        <v>#REF!</v>
      </c>
      <c r="H455" s="0" t="e">
        <f aca="false">MID(#REF!,8,1)</f>
        <v>#REF!</v>
      </c>
      <c r="I455" s="0" t="e">
        <f aca="false">MID(#REF!,9,1)</f>
        <v>#REF!</v>
      </c>
      <c r="J455" s="0" t="e">
        <f aca="false">MID(#REF!,10,1)</f>
        <v>#REF!</v>
      </c>
      <c r="K455" s="0" t="e">
        <f aca="false">MID(#REF!,11,1)</f>
        <v>#REF!</v>
      </c>
      <c r="L455" s="0" t="e">
        <f aca="false">MID(#REF!,12,1)</f>
        <v>#REF!</v>
      </c>
      <c r="M455" s="0" t="e">
        <f aca="false">MID(#REF!,13,1)</f>
        <v>#REF!</v>
      </c>
      <c r="N455" s="0" t="e">
        <f aca="false">MID(#REF!,14,1)</f>
        <v>#REF!</v>
      </c>
      <c r="O455" s="0" t="e">
        <f aca="false">MID(#REF!,15,1)</f>
        <v>#REF!</v>
      </c>
      <c r="P455" s="0" t="e">
        <f aca="false">IF(LEN(#REF!)&gt;15,MID(#REF!,16,1),"")</f>
        <v>#REF!</v>
      </c>
      <c r="Q455" s="0" t="e">
        <f aca="false">IF(LEN(#REF!)&gt;16,MID(#REF!,17,1),"")</f>
        <v>#REF!</v>
      </c>
      <c r="R455" s="0" t="e">
        <f aca="false">IF(LEN(#REF!)&gt;17,MID(#REF!,18,1),"")</f>
        <v>#REF!</v>
      </c>
      <c r="S455" s="0" t="e">
        <f aca="false">IF(LEN(#REF!)&gt;18,MID(#REF!,19,1),"")</f>
        <v>#REF!</v>
      </c>
      <c r="T455" s="0" t="e">
        <f aca="false">IF(LEN(#REF!)&gt;19,MID(#REF!,20,1),"")</f>
        <v>#REF!</v>
      </c>
      <c r="U455" s="0" t="e">
        <f aca="false">IF(LEN(#REF!)&gt;20,MID(#REF!,21,1),"")</f>
        <v>#REF!</v>
      </c>
      <c r="V455" s="0" t="e">
        <f aca="false">IF(LEN(#REF!)&gt;21,MID(#REF!,22,1),"")</f>
        <v>#REF!</v>
      </c>
      <c r="W455" s="0" t="e">
        <f aca="false">IF(LEN(#REF!)&gt;22,MID(#REF!,23,1),"")</f>
        <v>#REF!</v>
      </c>
      <c r="X455" s="0" t="e">
        <f aca="false">IF(LEN(#REF!)&gt;23,MID(#REF!,24,1),"")</f>
        <v>#REF!</v>
      </c>
      <c r="Y455" s="0" t="e">
        <f aca="false">IF(LEN(#REF!)&gt;24,MID(#REF!,25,1),"")</f>
        <v>#REF!</v>
      </c>
      <c r="Z455" s="0" t="e">
        <f aca="false">IF(LEN(#REF!)&gt;25,MID(#REF!,26,1),"")</f>
        <v>#REF!</v>
      </c>
      <c r="AA455" s="0" t="e">
        <f aca="false">IF(LEN(#REF!)&gt;26,MID(#REF!,27,1),"")</f>
        <v>#REF!</v>
      </c>
      <c r="AB455" s="0"/>
      <c r="AC455" s="0" t="e">
        <f aca="false">IF(AA455="A","U",IF(AA455="C","G",IF(AA455="G","C",IF(AA455="U","A",""))))</f>
        <v>#REF!</v>
      </c>
      <c r="AD455" s="0" t="e">
        <f aca="false">IF(Z455="A","U",IF(Z455="C","G",IF(Z455="G","C",IF(Z455="U","A",""))))</f>
        <v>#REF!</v>
      </c>
      <c r="AE455" s="0" t="e">
        <f aca="false">IF(Y455="A","U",IF(Y455="C","G",IF(Y455="G","C",IF(Y455="U","A",""))))</f>
        <v>#REF!</v>
      </c>
      <c r="AF455" s="0" t="e">
        <f aca="false">IF(X455="A","U",IF(X455="C","G",IF(X455="G","C",IF(X455="U","A",""))))</f>
        <v>#REF!</v>
      </c>
      <c r="AG455" s="0" t="e">
        <f aca="false">IF(W455="A","U",IF(W455="C","G",IF(W455="G","C",IF(W455="U","A",""))))</f>
        <v>#REF!</v>
      </c>
      <c r="AH455" s="0" t="e">
        <f aca="false">IF(V455="A","U",IF(V455="C","G",IF(V455="G","C",IF(V455="U","A",""))))</f>
        <v>#REF!</v>
      </c>
      <c r="AI455" s="0" t="e">
        <f aca="false">IF(U455="A","U",IF(U455="C","G",IF(U455="G","C",IF(U455="U","A",""))))</f>
        <v>#REF!</v>
      </c>
      <c r="AJ455" s="0" t="e">
        <f aca="false">IF(T455="A","U",IF(T455="C","G",IF(T455="G","C",IF(T455="U","A",""))))</f>
        <v>#REF!</v>
      </c>
      <c r="AK455" s="0" t="e">
        <f aca="false">IF(S455="A","U",IF(S455="C","G",IF(S455="G","C",IF(S455="U","A",""))))</f>
        <v>#REF!</v>
      </c>
      <c r="AL455" s="0" t="e">
        <f aca="false">IF(R455="A","U",IF(R455="C","G",IF(R455="G","C",IF(R455="U","A",""))))</f>
        <v>#REF!</v>
      </c>
      <c r="AM455" s="0" t="e">
        <f aca="false">IF(Q455="A","U",IF(Q455="C","G",IF(Q455="G","C",IF(Q455="U","A",""))))</f>
        <v>#REF!</v>
      </c>
      <c r="AN455" s="0" t="e">
        <f aca="false">IF(P455="A","U",IF(P455="C","G",IF(P455="G","C",IF(P455="U","A",""))))</f>
        <v>#REF!</v>
      </c>
      <c r="AO455" s="0" t="e">
        <f aca="false">IF(O455="A","U",IF(O455="C","G",IF(O455="G","C",IF(O455="U","A",""))))</f>
        <v>#REF!</v>
      </c>
      <c r="AP455" s="0" t="e">
        <f aca="false">IF(N455="A","U",IF(N455="C","G",IF(N455="G","C",IF(N455="U","A",""))))</f>
        <v>#REF!</v>
      </c>
      <c r="AQ455" s="0" t="e">
        <f aca="false">IF(M455="A","U",IF(M455="C","G",IF(M455="G","C",IF(M455="U","A",""))))</f>
        <v>#REF!</v>
      </c>
      <c r="AR455" s="0" t="e">
        <f aca="false">IF(L455="A","U",IF(L455="C","G",IF(L455="G","C",IF(L455="U","A",""))))</f>
        <v>#REF!</v>
      </c>
      <c r="AS455" s="0" t="e">
        <f aca="false">IF(K455="A","U",IF(K455="C","G",IF(K455="G","C",IF(K455="U","A",""))))</f>
        <v>#REF!</v>
      </c>
      <c r="AT455" s="0" t="e">
        <f aca="false">IF(J455="A","U",IF(J455="C","G",IF(J455="G","C",IF(J455="U","A",""))))</f>
        <v>#REF!</v>
      </c>
      <c r="AU455" s="0" t="e">
        <f aca="false">IF(I455="A","U",IF(I455="C","G",IF(I455="G","C",IF(I455="U","A",""))))</f>
        <v>#REF!</v>
      </c>
      <c r="AV455" s="0" t="e">
        <f aca="false">IF(H455="A","U",IF(H455="C","G",IF(H455="G","C",IF(H455="U","A",""))))</f>
        <v>#REF!</v>
      </c>
      <c r="AW455" s="0" t="e">
        <f aca="false">IF(G455="A","U",IF(G455="C","G",IF(G455="G","C",IF(G455="U","A",""))))</f>
        <v>#REF!</v>
      </c>
      <c r="AX455" s="0" t="e">
        <f aca="false">IF(F455="A","U",IF(F455="C","G",IF(F455="G","C",IF(F455="U","A",""))))</f>
        <v>#REF!</v>
      </c>
      <c r="AY455" s="0" t="e">
        <f aca="false">IF(E455="A","U",IF(E455="C","G",IF(E455="G","C",IF(E455="U","A",""))))</f>
        <v>#REF!</v>
      </c>
      <c r="AZ455" s="0" t="e">
        <f aca="false">IF(D455="A","U",IF(D455="C","G",IF(D455="G","C",IF(D455="U","A",""))))</f>
        <v>#REF!</v>
      </c>
      <c r="BA455" s="0" t="e">
        <f aca="false">IF(C455="A","U",IF(C455="C","G",IF(C455="G","C",IF(C455="U","A",""))))</f>
        <v>#REF!</v>
      </c>
      <c r="BB455" s="0" t="e">
        <f aca="false">IF(B455="A","U",IF(B455="C","G",IF(B455="G","C",IF(B455="U","A",""))))</f>
        <v>#REF!</v>
      </c>
      <c r="BC455" s="0" t="e">
        <f aca="false">IF(A455="A","U",IF(A455="C","G",IF(A455="G","C",IF(A455="U","A",""))))</f>
        <v>#REF!</v>
      </c>
      <c r="BD455" s="35" t="e">
        <f aca="false">CONCATENATE(AC455,AD455,AE455,AF455,AG455,AH455,AI455,AJ455,AK455,AL455,AM455,AN455,AO455,AP455,AQ455,AR455,AS455,AT455,AU455,AV455,AW455,AX455,AY455,AZ455,BA455,BB455,BC455)</f>
        <v>#REF!</v>
      </c>
      <c r="BE455" s="0"/>
      <c r="BF455" s="0"/>
    </row>
    <row r="456" customFormat="false" ht="13.2" hidden="false" customHeight="false" outlineLevel="0" collapsed="false">
      <c r="A456" s="0" t="e">
        <f aca="false">LEFT(#REF!,1)</f>
        <v>#REF!</v>
      </c>
      <c r="B456" s="0" t="e">
        <f aca="false">MID(#REF!,2,1)</f>
        <v>#REF!</v>
      </c>
      <c r="C456" s="0" t="e">
        <f aca="false">MID(#REF!,3,1)</f>
        <v>#REF!</v>
      </c>
      <c r="D456" s="0" t="e">
        <f aca="false">MID(#REF!,4,1)</f>
        <v>#REF!</v>
      </c>
      <c r="E456" s="0" t="e">
        <f aca="false">MID(#REF!,5,1)</f>
        <v>#REF!</v>
      </c>
      <c r="F456" s="0" t="e">
        <f aca="false">MID(#REF!,6,1)</f>
        <v>#REF!</v>
      </c>
      <c r="G456" s="0" t="e">
        <f aca="false">MID(#REF!,7,1)</f>
        <v>#REF!</v>
      </c>
      <c r="H456" s="0" t="e">
        <f aca="false">MID(#REF!,8,1)</f>
        <v>#REF!</v>
      </c>
      <c r="I456" s="0" t="e">
        <f aca="false">MID(#REF!,9,1)</f>
        <v>#REF!</v>
      </c>
      <c r="J456" s="0" t="e">
        <f aca="false">MID(#REF!,10,1)</f>
        <v>#REF!</v>
      </c>
      <c r="K456" s="0" t="e">
        <f aca="false">MID(#REF!,11,1)</f>
        <v>#REF!</v>
      </c>
      <c r="L456" s="0" t="e">
        <f aca="false">MID(#REF!,12,1)</f>
        <v>#REF!</v>
      </c>
      <c r="M456" s="0" t="e">
        <f aca="false">MID(#REF!,13,1)</f>
        <v>#REF!</v>
      </c>
      <c r="N456" s="0" t="e">
        <f aca="false">MID(#REF!,14,1)</f>
        <v>#REF!</v>
      </c>
      <c r="O456" s="0" t="e">
        <f aca="false">MID(#REF!,15,1)</f>
        <v>#REF!</v>
      </c>
      <c r="P456" s="0" t="e">
        <f aca="false">IF(LEN(#REF!)&gt;15,MID(#REF!,16,1),"")</f>
        <v>#REF!</v>
      </c>
      <c r="Q456" s="0" t="e">
        <f aca="false">IF(LEN(#REF!)&gt;16,MID(#REF!,17,1),"")</f>
        <v>#REF!</v>
      </c>
      <c r="R456" s="0" t="e">
        <f aca="false">IF(LEN(#REF!)&gt;17,MID(#REF!,18,1),"")</f>
        <v>#REF!</v>
      </c>
      <c r="S456" s="0" t="e">
        <f aca="false">IF(LEN(#REF!)&gt;18,MID(#REF!,19,1),"")</f>
        <v>#REF!</v>
      </c>
      <c r="T456" s="0" t="e">
        <f aca="false">IF(LEN(#REF!)&gt;19,MID(#REF!,20,1),"")</f>
        <v>#REF!</v>
      </c>
      <c r="U456" s="0" t="e">
        <f aca="false">IF(LEN(#REF!)&gt;20,MID(#REF!,21,1),"")</f>
        <v>#REF!</v>
      </c>
      <c r="V456" s="0" t="e">
        <f aca="false">IF(LEN(#REF!)&gt;21,MID(#REF!,22,1),"")</f>
        <v>#REF!</v>
      </c>
      <c r="W456" s="0" t="e">
        <f aca="false">IF(LEN(#REF!)&gt;22,MID(#REF!,23,1),"")</f>
        <v>#REF!</v>
      </c>
      <c r="X456" s="0" t="e">
        <f aca="false">IF(LEN(#REF!)&gt;23,MID(#REF!,24,1),"")</f>
        <v>#REF!</v>
      </c>
      <c r="Y456" s="0" t="e">
        <f aca="false">IF(LEN(#REF!)&gt;24,MID(#REF!,25,1),"")</f>
        <v>#REF!</v>
      </c>
      <c r="Z456" s="0" t="e">
        <f aca="false">IF(LEN(#REF!)&gt;25,MID(#REF!,26,1),"")</f>
        <v>#REF!</v>
      </c>
      <c r="AA456" s="0" t="e">
        <f aca="false">IF(LEN(#REF!)&gt;26,MID(#REF!,27,1),"")</f>
        <v>#REF!</v>
      </c>
      <c r="AB456" s="0"/>
      <c r="AC456" s="0" t="e">
        <f aca="false">IF(AA456="A","U",IF(AA456="C","G",IF(AA456="G","C",IF(AA456="U","A",""))))</f>
        <v>#REF!</v>
      </c>
      <c r="AD456" s="0" t="e">
        <f aca="false">IF(Z456="A","U",IF(Z456="C","G",IF(Z456="G","C",IF(Z456="U","A",""))))</f>
        <v>#REF!</v>
      </c>
      <c r="AE456" s="0" t="e">
        <f aca="false">IF(Y456="A","U",IF(Y456="C","G",IF(Y456="G","C",IF(Y456="U","A",""))))</f>
        <v>#REF!</v>
      </c>
      <c r="AF456" s="0" t="e">
        <f aca="false">IF(X456="A","U",IF(X456="C","G",IF(X456="G","C",IF(X456="U","A",""))))</f>
        <v>#REF!</v>
      </c>
      <c r="AG456" s="0" t="e">
        <f aca="false">IF(W456="A","U",IF(W456="C","G",IF(W456="G","C",IF(W456="U","A",""))))</f>
        <v>#REF!</v>
      </c>
      <c r="AH456" s="0" t="e">
        <f aca="false">IF(V456="A","U",IF(V456="C","G",IF(V456="G","C",IF(V456="U","A",""))))</f>
        <v>#REF!</v>
      </c>
      <c r="AI456" s="0" t="e">
        <f aca="false">IF(U456="A","U",IF(U456="C","G",IF(U456="G","C",IF(U456="U","A",""))))</f>
        <v>#REF!</v>
      </c>
      <c r="AJ456" s="0" t="e">
        <f aca="false">IF(T456="A","U",IF(T456="C","G",IF(T456="G","C",IF(T456="U","A",""))))</f>
        <v>#REF!</v>
      </c>
      <c r="AK456" s="0" t="e">
        <f aca="false">IF(S456="A","U",IF(S456="C","G",IF(S456="G","C",IF(S456="U","A",""))))</f>
        <v>#REF!</v>
      </c>
      <c r="AL456" s="0" t="e">
        <f aca="false">IF(R456="A","U",IF(R456="C","G",IF(R456="G","C",IF(R456="U","A",""))))</f>
        <v>#REF!</v>
      </c>
      <c r="AM456" s="0" t="e">
        <f aca="false">IF(Q456="A","U",IF(Q456="C","G",IF(Q456="G","C",IF(Q456="U","A",""))))</f>
        <v>#REF!</v>
      </c>
      <c r="AN456" s="0" t="e">
        <f aca="false">IF(P456="A","U",IF(P456="C","G",IF(P456="G","C",IF(P456="U","A",""))))</f>
        <v>#REF!</v>
      </c>
      <c r="AO456" s="0" t="e">
        <f aca="false">IF(O456="A","U",IF(O456="C","G",IF(O456="G","C",IF(O456="U","A",""))))</f>
        <v>#REF!</v>
      </c>
      <c r="AP456" s="0" t="e">
        <f aca="false">IF(N456="A","U",IF(N456="C","G",IF(N456="G","C",IF(N456="U","A",""))))</f>
        <v>#REF!</v>
      </c>
      <c r="AQ456" s="0" t="e">
        <f aca="false">IF(M456="A","U",IF(M456="C","G",IF(M456="G","C",IF(M456="U","A",""))))</f>
        <v>#REF!</v>
      </c>
      <c r="AR456" s="0" t="e">
        <f aca="false">IF(L456="A","U",IF(L456="C","G",IF(L456="G","C",IF(L456="U","A",""))))</f>
        <v>#REF!</v>
      </c>
      <c r="AS456" s="0" t="e">
        <f aca="false">IF(K456="A","U",IF(K456="C","G",IF(K456="G","C",IF(K456="U","A",""))))</f>
        <v>#REF!</v>
      </c>
      <c r="AT456" s="0" t="e">
        <f aca="false">IF(J456="A","U",IF(J456="C","G",IF(J456="G","C",IF(J456="U","A",""))))</f>
        <v>#REF!</v>
      </c>
      <c r="AU456" s="0" t="e">
        <f aca="false">IF(I456="A","U",IF(I456="C","G",IF(I456="G","C",IF(I456="U","A",""))))</f>
        <v>#REF!</v>
      </c>
      <c r="AV456" s="0" t="e">
        <f aca="false">IF(H456="A","U",IF(H456="C","G",IF(H456="G","C",IF(H456="U","A",""))))</f>
        <v>#REF!</v>
      </c>
      <c r="AW456" s="0" t="e">
        <f aca="false">IF(G456="A","U",IF(G456="C","G",IF(G456="G","C",IF(G456="U","A",""))))</f>
        <v>#REF!</v>
      </c>
      <c r="AX456" s="0" t="e">
        <f aca="false">IF(F456="A","U",IF(F456="C","G",IF(F456="G","C",IF(F456="U","A",""))))</f>
        <v>#REF!</v>
      </c>
      <c r="AY456" s="0" t="e">
        <f aca="false">IF(E456="A","U",IF(E456="C","G",IF(E456="G","C",IF(E456="U","A",""))))</f>
        <v>#REF!</v>
      </c>
      <c r="AZ456" s="0" t="e">
        <f aca="false">IF(D456="A","U",IF(D456="C","G",IF(D456="G","C",IF(D456="U","A",""))))</f>
        <v>#REF!</v>
      </c>
      <c r="BA456" s="0" t="e">
        <f aca="false">IF(C456="A","U",IF(C456="C","G",IF(C456="G","C",IF(C456="U","A",""))))</f>
        <v>#REF!</v>
      </c>
      <c r="BB456" s="0" t="e">
        <f aca="false">IF(B456="A","U",IF(B456="C","G",IF(B456="G","C",IF(B456="U","A",""))))</f>
        <v>#REF!</v>
      </c>
      <c r="BC456" s="0" t="e">
        <f aca="false">IF(A456="A","U",IF(A456="C","G",IF(A456="G","C",IF(A456="U","A",""))))</f>
        <v>#REF!</v>
      </c>
      <c r="BD456" s="35" t="e">
        <f aca="false">CONCATENATE(AC456,AD456,AE456,AF456,AG456,AH456,AI456,AJ456,AK456,AL456,AM456,AN456,AO456,AP456,AQ456,AR456,AS456,AT456,AU456,AV456,AW456,AX456,AY456,AZ456,BA456,BB456,BC456)</f>
        <v>#REF!</v>
      </c>
      <c r="BE456" s="0"/>
      <c r="BF456" s="0"/>
    </row>
    <row r="457" customFormat="false" ht="13.2" hidden="false" customHeight="false" outlineLevel="0" collapsed="false">
      <c r="A457" s="0" t="e">
        <f aca="false">LEFT(#REF!,1)</f>
        <v>#REF!</v>
      </c>
      <c r="B457" s="0" t="e">
        <f aca="false">MID(#REF!,2,1)</f>
        <v>#REF!</v>
      </c>
      <c r="C457" s="0" t="e">
        <f aca="false">MID(#REF!,3,1)</f>
        <v>#REF!</v>
      </c>
      <c r="D457" s="0" t="e">
        <f aca="false">MID(#REF!,4,1)</f>
        <v>#REF!</v>
      </c>
      <c r="E457" s="0" t="e">
        <f aca="false">MID(#REF!,5,1)</f>
        <v>#REF!</v>
      </c>
      <c r="F457" s="0" t="e">
        <f aca="false">MID(#REF!,6,1)</f>
        <v>#REF!</v>
      </c>
      <c r="G457" s="0" t="e">
        <f aca="false">MID(#REF!,7,1)</f>
        <v>#REF!</v>
      </c>
      <c r="H457" s="0" t="e">
        <f aca="false">MID(#REF!,8,1)</f>
        <v>#REF!</v>
      </c>
      <c r="I457" s="0" t="e">
        <f aca="false">MID(#REF!,9,1)</f>
        <v>#REF!</v>
      </c>
      <c r="J457" s="0" t="e">
        <f aca="false">MID(#REF!,10,1)</f>
        <v>#REF!</v>
      </c>
      <c r="K457" s="0" t="e">
        <f aca="false">MID(#REF!,11,1)</f>
        <v>#REF!</v>
      </c>
      <c r="L457" s="0" t="e">
        <f aca="false">MID(#REF!,12,1)</f>
        <v>#REF!</v>
      </c>
      <c r="M457" s="0" t="e">
        <f aca="false">MID(#REF!,13,1)</f>
        <v>#REF!</v>
      </c>
      <c r="N457" s="0" t="e">
        <f aca="false">MID(#REF!,14,1)</f>
        <v>#REF!</v>
      </c>
      <c r="O457" s="0" t="e">
        <f aca="false">MID(#REF!,15,1)</f>
        <v>#REF!</v>
      </c>
      <c r="P457" s="0" t="e">
        <f aca="false">IF(LEN(#REF!)&gt;15,MID(#REF!,16,1),"")</f>
        <v>#REF!</v>
      </c>
      <c r="Q457" s="0" t="e">
        <f aca="false">IF(LEN(#REF!)&gt;16,MID(#REF!,17,1),"")</f>
        <v>#REF!</v>
      </c>
      <c r="R457" s="0" t="e">
        <f aca="false">IF(LEN(#REF!)&gt;17,MID(#REF!,18,1),"")</f>
        <v>#REF!</v>
      </c>
      <c r="S457" s="0" t="e">
        <f aca="false">IF(LEN(#REF!)&gt;18,MID(#REF!,19,1),"")</f>
        <v>#REF!</v>
      </c>
      <c r="T457" s="0" t="e">
        <f aca="false">IF(LEN(#REF!)&gt;19,MID(#REF!,20,1),"")</f>
        <v>#REF!</v>
      </c>
      <c r="U457" s="0" t="e">
        <f aca="false">IF(LEN(#REF!)&gt;20,MID(#REF!,21,1),"")</f>
        <v>#REF!</v>
      </c>
      <c r="V457" s="0" t="e">
        <f aca="false">IF(LEN(#REF!)&gt;21,MID(#REF!,22,1),"")</f>
        <v>#REF!</v>
      </c>
      <c r="W457" s="0" t="e">
        <f aca="false">IF(LEN(#REF!)&gt;22,MID(#REF!,23,1),"")</f>
        <v>#REF!</v>
      </c>
      <c r="X457" s="0" t="e">
        <f aca="false">IF(LEN(#REF!)&gt;23,MID(#REF!,24,1),"")</f>
        <v>#REF!</v>
      </c>
      <c r="Y457" s="0" t="e">
        <f aca="false">IF(LEN(#REF!)&gt;24,MID(#REF!,25,1),"")</f>
        <v>#REF!</v>
      </c>
      <c r="Z457" s="0" t="e">
        <f aca="false">IF(LEN(#REF!)&gt;25,MID(#REF!,26,1),"")</f>
        <v>#REF!</v>
      </c>
      <c r="AA457" s="0" t="e">
        <f aca="false">IF(LEN(#REF!)&gt;26,MID(#REF!,27,1),"")</f>
        <v>#REF!</v>
      </c>
      <c r="AB457" s="0"/>
      <c r="AC457" s="0" t="e">
        <f aca="false">IF(AA457="A","U",IF(AA457="C","G",IF(AA457="G","C",IF(AA457="U","A",""))))</f>
        <v>#REF!</v>
      </c>
      <c r="AD457" s="0" t="e">
        <f aca="false">IF(Z457="A","U",IF(Z457="C","G",IF(Z457="G","C",IF(Z457="U","A",""))))</f>
        <v>#REF!</v>
      </c>
      <c r="AE457" s="0" t="e">
        <f aca="false">IF(Y457="A","U",IF(Y457="C","G",IF(Y457="G","C",IF(Y457="U","A",""))))</f>
        <v>#REF!</v>
      </c>
      <c r="AF457" s="0" t="e">
        <f aca="false">IF(X457="A","U",IF(X457="C","G",IF(X457="G","C",IF(X457="U","A",""))))</f>
        <v>#REF!</v>
      </c>
      <c r="AG457" s="0" t="e">
        <f aca="false">IF(W457="A","U",IF(W457="C","G",IF(W457="G","C",IF(W457="U","A",""))))</f>
        <v>#REF!</v>
      </c>
      <c r="AH457" s="0" t="e">
        <f aca="false">IF(V457="A","U",IF(V457="C","G",IF(V457="G","C",IF(V457="U","A",""))))</f>
        <v>#REF!</v>
      </c>
      <c r="AI457" s="0" t="e">
        <f aca="false">IF(U457="A","U",IF(U457="C","G",IF(U457="G","C",IF(U457="U","A",""))))</f>
        <v>#REF!</v>
      </c>
      <c r="AJ457" s="0" t="e">
        <f aca="false">IF(T457="A","U",IF(T457="C","G",IF(T457="G","C",IF(T457="U","A",""))))</f>
        <v>#REF!</v>
      </c>
      <c r="AK457" s="0" t="e">
        <f aca="false">IF(S457="A","U",IF(S457="C","G",IF(S457="G","C",IF(S457="U","A",""))))</f>
        <v>#REF!</v>
      </c>
      <c r="AL457" s="0" t="e">
        <f aca="false">IF(R457="A","U",IF(R457="C","G",IF(R457="G","C",IF(R457="U","A",""))))</f>
        <v>#REF!</v>
      </c>
      <c r="AM457" s="0" t="e">
        <f aca="false">IF(Q457="A","U",IF(Q457="C","G",IF(Q457="G","C",IF(Q457="U","A",""))))</f>
        <v>#REF!</v>
      </c>
      <c r="AN457" s="0" t="e">
        <f aca="false">IF(P457="A","U",IF(P457="C","G",IF(P457="G","C",IF(P457="U","A",""))))</f>
        <v>#REF!</v>
      </c>
      <c r="AO457" s="0" t="e">
        <f aca="false">IF(O457="A","U",IF(O457="C","G",IF(O457="G","C",IF(O457="U","A",""))))</f>
        <v>#REF!</v>
      </c>
      <c r="AP457" s="0" t="e">
        <f aca="false">IF(N457="A","U",IF(N457="C","G",IF(N457="G","C",IF(N457="U","A",""))))</f>
        <v>#REF!</v>
      </c>
      <c r="AQ457" s="0" t="e">
        <f aca="false">IF(M457="A","U",IF(M457="C","G",IF(M457="G","C",IF(M457="U","A",""))))</f>
        <v>#REF!</v>
      </c>
      <c r="AR457" s="0" t="e">
        <f aca="false">IF(L457="A","U",IF(L457="C","G",IF(L457="G","C",IF(L457="U","A",""))))</f>
        <v>#REF!</v>
      </c>
      <c r="AS457" s="0" t="e">
        <f aca="false">IF(K457="A","U",IF(K457="C","G",IF(K457="G","C",IF(K457="U","A",""))))</f>
        <v>#REF!</v>
      </c>
      <c r="AT457" s="0" t="e">
        <f aca="false">IF(J457="A","U",IF(J457="C","G",IF(J457="G","C",IF(J457="U","A",""))))</f>
        <v>#REF!</v>
      </c>
      <c r="AU457" s="0" t="e">
        <f aca="false">IF(I457="A","U",IF(I457="C","G",IF(I457="G","C",IF(I457="U","A",""))))</f>
        <v>#REF!</v>
      </c>
      <c r="AV457" s="0" t="e">
        <f aca="false">IF(H457="A","U",IF(H457="C","G",IF(H457="G","C",IF(H457="U","A",""))))</f>
        <v>#REF!</v>
      </c>
      <c r="AW457" s="0" t="e">
        <f aca="false">IF(G457="A","U",IF(G457="C","G",IF(G457="G","C",IF(G457="U","A",""))))</f>
        <v>#REF!</v>
      </c>
      <c r="AX457" s="0" t="e">
        <f aca="false">IF(F457="A","U",IF(F457="C","G",IF(F457="G","C",IF(F457="U","A",""))))</f>
        <v>#REF!</v>
      </c>
      <c r="AY457" s="0" t="e">
        <f aca="false">IF(E457="A","U",IF(E457="C","G",IF(E457="G","C",IF(E457="U","A",""))))</f>
        <v>#REF!</v>
      </c>
      <c r="AZ457" s="0" t="e">
        <f aca="false">IF(D457="A","U",IF(D457="C","G",IF(D457="G","C",IF(D457="U","A",""))))</f>
        <v>#REF!</v>
      </c>
      <c r="BA457" s="0" t="e">
        <f aca="false">IF(C457="A","U",IF(C457="C","G",IF(C457="G","C",IF(C457="U","A",""))))</f>
        <v>#REF!</v>
      </c>
      <c r="BB457" s="0" t="e">
        <f aca="false">IF(B457="A","U",IF(B457="C","G",IF(B457="G","C",IF(B457="U","A",""))))</f>
        <v>#REF!</v>
      </c>
      <c r="BC457" s="0" t="e">
        <f aca="false">IF(A457="A","U",IF(A457="C","G",IF(A457="G","C",IF(A457="U","A",""))))</f>
        <v>#REF!</v>
      </c>
      <c r="BD457" s="35" t="e">
        <f aca="false">CONCATENATE(AC457,AD457,AE457,AF457,AG457,AH457,AI457,AJ457,AK457,AL457,AM457,AN457,AO457,AP457,AQ457,AR457,AS457,AT457,AU457,AV457,AW457,AX457,AY457,AZ457,BA457,BB457,BC457)</f>
        <v>#REF!</v>
      </c>
      <c r="BE457" s="0"/>
      <c r="BF457" s="0"/>
    </row>
    <row r="458" customFormat="false" ht="13.2" hidden="false" customHeight="false" outlineLevel="0" collapsed="false">
      <c r="A458" s="0" t="e">
        <f aca="false">LEFT(#REF!,1)</f>
        <v>#REF!</v>
      </c>
      <c r="B458" s="0" t="e">
        <f aca="false">MID(#REF!,2,1)</f>
        <v>#REF!</v>
      </c>
      <c r="C458" s="0" t="e">
        <f aca="false">MID(#REF!,3,1)</f>
        <v>#REF!</v>
      </c>
      <c r="D458" s="0" t="e">
        <f aca="false">MID(#REF!,4,1)</f>
        <v>#REF!</v>
      </c>
      <c r="E458" s="0" t="e">
        <f aca="false">MID(#REF!,5,1)</f>
        <v>#REF!</v>
      </c>
      <c r="F458" s="0" t="e">
        <f aca="false">MID(#REF!,6,1)</f>
        <v>#REF!</v>
      </c>
      <c r="G458" s="0" t="e">
        <f aca="false">MID(#REF!,7,1)</f>
        <v>#REF!</v>
      </c>
      <c r="H458" s="0" t="e">
        <f aca="false">MID(#REF!,8,1)</f>
        <v>#REF!</v>
      </c>
      <c r="I458" s="0" t="e">
        <f aca="false">MID(#REF!,9,1)</f>
        <v>#REF!</v>
      </c>
      <c r="J458" s="0" t="e">
        <f aca="false">MID(#REF!,10,1)</f>
        <v>#REF!</v>
      </c>
      <c r="K458" s="0" t="e">
        <f aca="false">MID(#REF!,11,1)</f>
        <v>#REF!</v>
      </c>
      <c r="L458" s="0" t="e">
        <f aca="false">MID(#REF!,12,1)</f>
        <v>#REF!</v>
      </c>
      <c r="M458" s="0" t="e">
        <f aca="false">MID(#REF!,13,1)</f>
        <v>#REF!</v>
      </c>
      <c r="N458" s="0" t="e">
        <f aca="false">MID(#REF!,14,1)</f>
        <v>#REF!</v>
      </c>
      <c r="O458" s="0" t="e">
        <f aca="false">MID(#REF!,15,1)</f>
        <v>#REF!</v>
      </c>
      <c r="P458" s="0" t="e">
        <f aca="false">IF(LEN(#REF!)&gt;15,MID(#REF!,16,1),"")</f>
        <v>#REF!</v>
      </c>
      <c r="Q458" s="0" t="e">
        <f aca="false">IF(LEN(#REF!)&gt;16,MID(#REF!,17,1),"")</f>
        <v>#REF!</v>
      </c>
      <c r="R458" s="0" t="e">
        <f aca="false">IF(LEN(#REF!)&gt;17,MID(#REF!,18,1),"")</f>
        <v>#REF!</v>
      </c>
      <c r="S458" s="0" t="e">
        <f aca="false">IF(LEN(#REF!)&gt;18,MID(#REF!,19,1),"")</f>
        <v>#REF!</v>
      </c>
      <c r="T458" s="0" t="e">
        <f aca="false">IF(LEN(#REF!)&gt;19,MID(#REF!,20,1),"")</f>
        <v>#REF!</v>
      </c>
      <c r="U458" s="0" t="e">
        <f aca="false">IF(LEN(#REF!)&gt;20,MID(#REF!,21,1),"")</f>
        <v>#REF!</v>
      </c>
      <c r="V458" s="0" t="e">
        <f aca="false">IF(LEN(#REF!)&gt;21,MID(#REF!,22,1),"")</f>
        <v>#REF!</v>
      </c>
      <c r="W458" s="0" t="e">
        <f aca="false">IF(LEN(#REF!)&gt;22,MID(#REF!,23,1),"")</f>
        <v>#REF!</v>
      </c>
      <c r="X458" s="0" t="e">
        <f aca="false">IF(LEN(#REF!)&gt;23,MID(#REF!,24,1),"")</f>
        <v>#REF!</v>
      </c>
      <c r="Y458" s="0" t="e">
        <f aca="false">IF(LEN(#REF!)&gt;24,MID(#REF!,25,1),"")</f>
        <v>#REF!</v>
      </c>
      <c r="Z458" s="0" t="e">
        <f aca="false">IF(LEN(#REF!)&gt;25,MID(#REF!,26,1),"")</f>
        <v>#REF!</v>
      </c>
      <c r="AA458" s="0" t="e">
        <f aca="false">IF(LEN(#REF!)&gt;26,MID(#REF!,27,1),"")</f>
        <v>#REF!</v>
      </c>
      <c r="AB458" s="0"/>
      <c r="AC458" s="0" t="e">
        <f aca="false">IF(AA458="A","U",IF(AA458="C","G",IF(AA458="G","C",IF(AA458="U","A",""))))</f>
        <v>#REF!</v>
      </c>
      <c r="AD458" s="0" t="e">
        <f aca="false">IF(Z458="A","U",IF(Z458="C","G",IF(Z458="G","C",IF(Z458="U","A",""))))</f>
        <v>#REF!</v>
      </c>
      <c r="AE458" s="0" t="e">
        <f aca="false">IF(Y458="A","U",IF(Y458="C","G",IF(Y458="G","C",IF(Y458="U","A",""))))</f>
        <v>#REF!</v>
      </c>
      <c r="AF458" s="0" t="e">
        <f aca="false">IF(X458="A","U",IF(X458="C","G",IF(X458="G","C",IF(X458="U","A",""))))</f>
        <v>#REF!</v>
      </c>
      <c r="AG458" s="0" t="e">
        <f aca="false">IF(W458="A","U",IF(W458="C","G",IF(W458="G","C",IF(W458="U","A",""))))</f>
        <v>#REF!</v>
      </c>
      <c r="AH458" s="0" t="e">
        <f aca="false">IF(V458="A","U",IF(V458="C","G",IF(V458="G","C",IF(V458="U","A",""))))</f>
        <v>#REF!</v>
      </c>
      <c r="AI458" s="0" t="e">
        <f aca="false">IF(U458="A","U",IF(U458="C","G",IF(U458="G","C",IF(U458="U","A",""))))</f>
        <v>#REF!</v>
      </c>
      <c r="AJ458" s="0" t="e">
        <f aca="false">IF(T458="A","U",IF(T458="C","G",IF(T458="G","C",IF(T458="U","A",""))))</f>
        <v>#REF!</v>
      </c>
      <c r="AK458" s="0" t="e">
        <f aca="false">IF(S458="A","U",IF(S458="C","G",IF(S458="G","C",IF(S458="U","A",""))))</f>
        <v>#REF!</v>
      </c>
      <c r="AL458" s="0" t="e">
        <f aca="false">IF(R458="A","U",IF(R458="C","G",IF(R458="G","C",IF(R458="U","A",""))))</f>
        <v>#REF!</v>
      </c>
      <c r="AM458" s="0" t="e">
        <f aca="false">IF(Q458="A","U",IF(Q458="C","G",IF(Q458="G","C",IF(Q458="U","A",""))))</f>
        <v>#REF!</v>
      </c>
      <c r="AN458" s="0" t="e">
        <f aca="false">IF(P458="A","U",IF(P458="C","G",IF(P458="G","C",IF(P458="U","A",""))))</f>
        <v>#REF!</v>
      </c>
      <c r="AO458" s="0" t="e">
        <f aca="false">IF(O458="A","U",IF(O458="C","G",IF(O458="G","C",IF(O458="U","A",""))))</f>
        <v>#REF!</v>
      </c>
      <c r="AP458" s="0" t="e">
        <f aca="false">IF(N458="A","U",IF(N458="C","G",IF(N458="G","C",IF(N458="U","A",""))))</f>
        <v>#REF!</v>
      </c>
      <c r="AQ458" s="0" t="e">
        <f aca="false">IF(M458="A","U",IF(M458="C","G",IF(M458="G","C",IF(M458="U","A",""))))</f>
        <v>#REF!</v>
      </c>
      <c r="AR458" s="0" t="e">
        <f aca="false">IF(L458="A","U",IF(L458="C","G",IF(L458="G","C",IF(L458="U","A",""))))</f>
        <v>#REF!</v>
      </c>
      <c r="AS458" s="0" t="e">
        <f aca="false">IF(K458="A","U",IF(K458="C","G",IF(K458="G","C",IF(K458="U","A",""))))</f>
        <v>#REF!</v>
      </c>
      <c r="AT458" s="0" t="e">
        <f aca="false">IF(J458="A","U",IF(J458="C","G",IF(J458="G","C",IF(J458="U","A",""))))</f>
        <v>#REF!</v>
      </c>
      <c r="AU458" s="0" t="e">
        <f aca="false">IF(I458="A","U",IF(I458="C","G",IF(I458="G","C",IF(I458="U","A",""))))</f>
        <v>#REF!</v>
      </c>
      <c r="AV458" s="0" t="e">
        <f aca="false">IF(H458="A","U",IF(H458="C","G",IF(H458="G","C",IF(H458="U","A",""))))</f>
        <v>#REF!</v>
      </c>
      <c r="AW458" s="0" t="e">
        <f aca="false">IF(G458="A","U",IF(G458="C","G",IF(G458="G","C",IF(G458="U","A",""))))</f>
        <v>#REF!</v>
      </c>
      <c r="AX458" s="0" t="e">
        <f aca="false">IF(F458="A","U",IF(F458="C","G",IF(F458="G","C",IF(F458="U","A",""))))</f>
        <v>#REF!</v>
      </c>
      <c r="AY458" s="0" t="e">
        <f aca="false">IF(E458="A","U",IF(E458="C","G",IF(E458="G","C",IF(E458="U","A",""))))</f>
        <v>#REF!</v>
      </c>
      <c r="AZ458" s="0" t="e">
        <f aca="false">IF(D458="A","U",IF(D458="C","G",IF(D458="G","C",IF(D458="U","A",""))))</f>
        <v>#REF!</v>
      </c>
      <c r="BA458" s="0" t="e">
        <f aca="false">IF(C458="A","U",IF(C458="C","G",IF(C458="G","C",IF(C458="U","A",""))))</f>
        <v>#REF!</v>
      </c>
      <c r="BB458" s="0" t="e">
        <f aca="false">IF(B458="A","U",IF(B458="C","G",IF(B458="G","C",IF(B458="U","A",""))))</f>
        <v>#REF!</v>
      </c>
      <c r="BC458" s="0" t="e">
        <f aca="false">IF(A458="A","U",IF(A458="C","G",IF(A458="G","C",IF(A458="U","A",""))))</f>
        <v>#REF!</v>
      </c>
      <c r="BD458" s="35" t="e">
        <f aca="false">CONCATENATE(AC458,AD458,AE458,AF458,AG458,AH458,AI458,AJ458,AK458,AL458,AM458,AN458,AO458,AP458,AQ458,AR458,AS458,AT458,AU458,AV458,AW458,AX458,AY458,AZ458,BA458,BB458,BC458)</f>
        <v>#REF!</v>
      </c>
      <c r="BE458" s="0"/>
      <c r="BF458" s="0"/>
    </row>
    <row r="459" customFormat="false" ht="13.2" hidden="false" customHeight="false" outlineLevel="0" collapsed="false">
      <c r="A459" s="0" t="e">
        <f aca="false">LEFT(#REF!,1)</f>
        <v>#REF!</v>
      </c>
      <c r="B459" s="0" t="e">
        <f aca="false">MID(#REF!,2,1)</f>
        <v>#REF!</v>
      </c>
      <c r="C459" s="0" t="e">
        <f aca="false">MID(#REF!,3,1)</f>
        <v>#REF!</v>
      </c>
      <c r="D459" s="0" t="e">
        <f aca="false">MID(#REF!,4,1)</f>
        <v>#REF!</v>
      </c>
      <c r="E459" s="0" t="e">
        <f aca="false">MID(#REF!,5,1)</f>
        <v>#REF!</v>
      </c>
      <c r="F459" s="0" t="e">
        <f aca="false">MID(#REF!,6,1)</f>
        <v>#REF!</v>
      </c>
      <c r="G459" s="0" t="e">
        <f aca="false">MID(#REF!,7,1)</f>
        <v>#REF!</v>
      </c>
      <c r="H459" s="0" t="e">
        <f aca="false">MID(#REF!,8,1)</f>
        <v>#REF!</v>
      </c>
      <c r="I459" s="0" t="e">
        <f aca="false">MID(#REF!,9,1)</f>
        <v>#REF!</v>
      </c>
      <c r="J459" s="0" t="e">
        <f aca="false">MID(#REF!,10,1)</f>
        <v>#REF!</v>
      </c>
      <c r="K459" s="0" t="e">
        <f aca="false">MID(#REF!,11,1)</f>
        <v>#REF!</v>
      </c>
      <c r="L459" s="0" t="e">
        <f aca="false">MID(#REF!,12,1)</f>
        <v>#REF!</v>
      </c>
      <c r="M459" s="0" t="e">
        <f aca="false">MID(#REF!,13,1)</f>
        <v>#REF!</v>
      </c>
      <c r="N459" s="0" t="e">
        <f aca="false">MID(#REF!,14,1)</f>
        <v>#REF!</v>
      </c>
      <c r="O459" s="0" t="e">
        <f aca="false">MID(#REF!,15,1)</f>
        <v>#REF!</v>
      </c>
      <c r="P459" s="0" t="e">
        <f aca="false">IF(LEN(#REF!)&gt;15,MID(#REF!,16,1),"")</f>
        <v>#REF!</v>
      </c>
      <c r="Q459" s="0" t="e">
        <f aca="false">IF(LEN(#REF!)&gt;16,MID(#REF!,17,1),"")</f>
        <v>#REF!</v>
      </c>
      <c r="R459" s="0" t="e">
        <f aca="false">IF(LEN(#REF!)&gt;17,MID(#REF!,18,1),"")</f>
        <v>#REF!</v>
      </c>
      <c r="S459" s="0" t="e">
        <f aca="false">IF(LEN(#REF!)&gt;18,MID(#REF!,19,1),"")</f>
        <v>#REF!</v>
      </c>
      <c r="T459" s="0" t="e">
        <f aca="false">IF(LEN(#REF!)&gt;19,MID(#REF!,20,1),"")</f>
        <v>#REF!</v>
      </c>
      <c r="U459" s="0" t="e">
        <f aca="false">IF(LEN(#REF!)&gt;20,MID(#REF!,21,1),"")</f>
        <v>#REF!</v>
      </c>
      <c r="V459" s="0" t="e">
        <f aca="false">IF(LEN(#REF!)&gt;21,MID(#REF!,22,1),"")</f>
        <v>#REF!</v>
      </c>
      <c r="W459" s="0" t="e">
        <f aca="false">IF(LEN(#REF!)&gt;22,MID(#REF!,23,1),"")</f>
        <v>#REF!</v>
      </c>
      <c r="X459" s="0" t="e">
        <f aca="false">IF(LEN(#REF!)&gt;23,MID(#REF!,24,1),"")</f>
        <v>#REF!</v>
      </c>
      <c r="Y459" s="0" t="e">
        <f aca="false">IF(LEN(#REF!)&gt;24,MID(#REF!,25,1),"")</f>
        <v>#REF!</v>
      </c>
      <c r="Z459" s="0" t="e">
        <f aca="false">IF(LEN(#REF!)&gt;25,MID(#REF!,26,1),"")</f>
        <v>#REF!</v>
      </c>
      <c r="AA459" s="0" t="e">
        <f aca="false">IF(LEN(#REF!)&gt;26,MID(#REF!,27,1),"")</f>
        <v>#REF!</v>
      </c>
      <c r="AB459" s="0"/>
      <c r="AC459" s="0" t="e">
        <f aca="false">IF(AA459="A","U",IF(AA459="C","G",IF(AA459="G","C",IF(AA459="U","A",""))))</f>
        <v>#REF!</v>
      </c>
      <c r="AD459" s="0" t="e">
        <f aca="false">IF(Z459="A","U",IF(Z459="C","G",IF(Z459="G","C",IF(Z459="U","A",""))))</f>
        <v>#REF!</v>
      </c>
      <c r="AE459" s="0" t="e">
        <f aca="false">IF(Y459="A","U",IF(Y459="C","G",IF(Y459="G","C",IF(Y459="U","A",""))))</f>
        <v>#REF!</v>
      </c>
      <c r="AF459" s="0" t="e">
        <f aca="false">IF(X459="A","U",IF(X459="C","G",IF(X459="G","C",IF(X459="U","A",""))))</f>
        <v>#REF!</v>
      </c>
      <c r="AG459" s="0" t="e">
        <f aca="false">IF(W459="A","U",IF(W459="C","G",IF(W459="G","C",IF(W459="U","A",""))))</f>
        <v>#REF!</v>
      </c>
      <c r="AH459" s="0" t="e">
        <f aca="false">IF(V459="A","U",IF(V459="C","G",IF(V459="G","C",IF(V459="U","A",""))))</f>
        <v>#REF!</v>
      </c>
      <c r="AI459" s="0" t="e">
        <f aca="false">IF(U459="A","U",IF(U459="C","G",IF(U459="G","C",IF(U459="U","A",""))))</f>
        <v>#REF!</v>
      </c>
      <c r="AJ459" s="0" t="e">
        <f aca="false">IF(T459="A","U",IF(T459="C","G",IF(T459="G","C",IF(T459="U","A",""))))</f>
        <v>#REF!</v>
      </c>
      <c r="AK459" s="0" t="e">
        <f aca="false">IF(S459="A","U",IF(S459="C","G",IF(S459="G","C",IF(S459="U","A",""))))</f>
        <v>#REF!</v>
      </c>
      <c r="AL459" s="0" t="e">
        <f aca="false">IF(R459="A","U",IF(R459="C","G",IF(R459="G","C",IF(R459="U","A",""))))</f>
        <v>#REF!</v>
      </c>
      <c r="AM459" s="0" t="e">
        <f aca="false">IF(Q459="A","U",IF(Q459="C","G",IF(Q459="G","C",IF(Q459="U","A",""))))</f>
        <v>#REF!</v>
      </c>
      <c r="AN459" s="0" t="e">
        <f aca="false">IF(P459="A","U",IF(P459="C","G",IF(P459="G","C",IF(P459="U","A",""))))</f>
        <v>#REF!</v>
      </c>
      <c r="AO459" s="0" t="e">
        <f aca="false">IF(O459="A","U",IF(O459="C","G",IF(O459="G","C",IF(O459="U","A",""))))</f>
        <v>#REF!</v>
      </c>
      <c r="AP459" s="0" t="e">
        <f aca="false">IF(N459="A","U",IF(N459="C","G",IF(N459="G","C",IF(N459="U","A",""))))</f>
        <v>#REF!</v>
      </c>
      <c r="AQ459" s="0" t="e">
        <f aca="false">IF(M459="A","U",IF(M459="C","G",IF(M459="G","C",IF(M459="U","A",""))))</f>
        <v>#REF!</v>
      </c>
      <c r="AR459" s="0" t="e">
        <f aca="false">IF(L459="A","U",IF(L459="C","G",IF(L459="G","C",IF(L459="U","A",""))))</f>
        <v>#REF!</v>
      </c>
      <c r="AS459" s="0" t="e">
        <f aca="false">IF(K459="A","U",IF(K459="C","G",IF(K459="G","C",IF(K459="U","A",""))))</f>
        <v>#REF!</v>
      </c>
      <c r="AT459" s="0" t="e">
        <f aca="false">IF(J459="A","U",IF(J459="C","G",IF(J459="G","C",IF(J459="U","A",""))))</f>
        <v>#REF!</v>
      </c>
      <c r="AU459" s="0" t="e">
        <f aca="false">IF(I459="A","U",IF(I459="C","G",IF(I459="G","C",IF(I459="U","A",""))))</f>
        <v>#REF!</v>
      </c>
      <c r="AV459" s="0" t="e">
        <f aca="false">IF(H459="A","U",IF(H459="C","G",IF(H459="G","C",IF(H459="U","A",""))))</f>
        <v>#REF!</v>
      </c>
      <c r="AW459" s="0" t="e">
        <f aca="false">IF(G459="A","U",IF(G459="C","G",IF(G459="G","C",IF(G459="U","A",""))))</f>
        <v>#REF!</v>
      </c>
      <c r="AX459" s="0" t="e">
        <f aca="false">IF(F459="A","U",IF(F459="C","G",IF(F459="G","C",IF(F459="U","A",""))))</f>
        <v>#REF!</v>
      </c>
      <c r="AY459" s="0" t="e">
        <f aca="false">IF(E459="A","U",IF(E459="C","G",IF(E459="G","C",IF(E459="U","A",""))))</f>
        <v>#REF!</v>
      </c>
      <c r="AZ459" s="0" t="e">
        <f aca="false">IF(D459="A","U",IF(D459="C","G",IF(D459="G","C",IF(D459="U","A",""))))</f>
        <v>#REF!</v>
      </c>
      <c r="BA459" s="0" t="e">
        <f aca="false">IF(C459="A","U",IF(C459="C","G",IF(C459="G","C",IF(C459="U","A",""))))</f>
        <v>#REF!</v>
      </c>
      <c r="BB459" s="0" t="e">
        <f aca="false">IF(B459="A","U",IF(B459="C","G",IF(B459="G","C",IF(B459="U","A",""))))</f>
        <v>#REF!</v>
      </c>
      <c r="BC459" s="0" t="e">
        <f aca="false">IF(A459="A","U",IF(A459="C","G",IF(A459="G","C",IF(A459="U","A",""))))</f>
        <v>#REF!</v>
      </c>
      <c r="BD459" s="35" t="e">
        <f aca="false">CONCATENATE(AC459,AD459,AE459,AF459,AG459,AH459,AI459,AJ459,AK459,AL459,AM459,AN459,AO459,AP459,AQ459,AR459,AS459,AT459,AU459,AV459,AW459,AX459,AY459,AZ459,BA459,BB459,BC459)</f>
        <v>#REF!</v>
      </c>
      <c r="BE459" s="0"/>
      <c r="BF459" s="0"/>
    </row>
    <row r="460" customFormat="false" ht="13.2" hidden="false" customHeight="false" outlineLevel="0" collapsed="false">
      <c r="A460" s="0" t="e">
        <f aca="false">LEFT(#REF!,1)</f>
        <v>#REF!</v>
      </c>
      <c r="B460" s="0" t="e">
        <f aca="false">MID(#REF!,2,1)</f>
        <v>#REF!</v>
      </c>
      <c r="C460" s="0" t="e">
        <f aca="false">MID(#REF!,3,1)</f>
        <v>#REF!</v>
      </c>
      <c r="D460" s="0" t="e">
        <f aca="false">MID(#REF!,4,1)</f>
        <v>#REF!</v>
      </c>
      <c r="E460" s="0" t="e">
        <f aca="false">MID(#REF!,5,1)</f>
        <v>#REF!</v>
      </c>
      <c r="F460" s="0" t="e">
        <f aca="false">MID(#REF!,6,1)</f>
        <v>#REF!</v>
      </c>
      <c r="G460" s="0" t="e">
        <f aca="false">MID(#REF!,7,1)</f>
        <v>#REF!</v>
      </c>
      <c r="H460" s="0" t="e">
        <f aca="false">MID(#REF!,8,1)</f>
        <v>#REF!</v>
      </c>
      <c r="I460" s="0" t="e">
        <f aca="false">MID(#REF!,9,1)</f>
        <v>#REF!</v>
      </c>
      <c r="J460" s="0" t="e">
        <f aca="false">MID(#REF!,10,1)</f>
        <v>#REF!</v>
      </c>
      <c r="K460" s="0" t="e">
        <f aca="false">MID(#REF!,11,1)</f>
        <v>#REF!</v>
      </c>
      <c r="L460" s="0" t="e">
        <f aca="false">MID(#REF!,12,1)</f>
        <v>#REF!</v>
      </c>
      <c r="M460" s="0" t="e">
        <f aca="false">MID(#REF!,13,1)</f>
        <v>#REF!</v>
      </c>
      <c r="N460" s="0" t="e">
        <f aca="false">MID(#REF!,14,1)</f>
        <v>#REF!</v>
      </c>
      <c r="O460" s="0" t="e">
        <f aca="false">MID(#REF!,15,1)</f>
        <v>#REF!</v>
      </c>
      <c r="P460" s="0" t="e">
        <f aca="false">IF(LEN(#REF!)&gt;15,MID(#REF!,16,1),"")</f>
        <v>#REF!</v>
      </c>
      <c r="Q460" s="0" t="e">
        <f aca="false">IF(LEN(#REF!)&gt;16,MID(#REF!,17,1),"")</f>
        <v>#REF!</v>
      </c>
      <c r="R460" s="0" t="e">
        <f aca="false">IF(LEN(#REF!)&gt;17,MID(#REF!,18,1),"")</f>
        <v>#REF!</v>
      </c>
      <c r="S460" s="0" t="e">
        <f aca="false">IF(LEN(#REF!)&gt;18,MID(#REF!,19,1),"")</f>
        <v>#REF!</v>
      </c>
      <c r="T460" s="0" t="e">
        <f aca="false">IF(LEN(#REF!)&gt;19,MID(#REF!,20,1),"")</f>
        <v>#REF!</v>
      </c>
      <c r="U460" s="0" t="e">
        <f aca="false">IF(LEN(#REF!)&gt;20,MID(#REF!,21,1),"")</f>
        <v>#REF!</v>
      </c>
      <c r="V460" s="0" t="e">
        <f aca="false">IF(LEN(#REF!)&gt;21,MID(#REF!,22,1),"")</f>
        <v>#REF!</v>
      </c>
      <c r="W460" s="0" t="e">
        <f aca="false">IF(LEN(#REF!)&gt;22,MID(#REF!,23,1),"")</f>
        <v>#REF!</v>
      </c>
      <c r="X460" s="0" t="e">
        <f aca="false">IF(LEN(#REF!)&gt;23,MID(#REF!,24,1),"")</f>
        <v>#REF!</v>
      </c>
      <c r="Y460" s="0" t="e">
        <f aca="false">IF(LEN(#REF!)&gt;24,MID(#REF!,25,1),"")</f>
        <v>#REF!</v>
      </c>
      <c r="Z460" s="0" t="e">
        <f aca="false">IF(LEN(#REF!)&gt;25,MID(#REF!,26,1),"")</f>
        <v>#REF!</v>
      </c>
      <c r="AA460" s="0" t="e">
        <f aca="false">IF(LEN(#REF!)&gt;26,MID(#REF!,27,1),"")</f>
        <v>#REF!</v>
      </c>
      <c r="AB460" s="0"/>
      <c r="AC460" s="0" t="e">
        <f aca="false">IF(AA460="A","U",IF(AA460="C","G",IF(AA460="G","C",IF(AA460="U","A",""))))</f>
        <v>#REF!</v>
      </c>
      <c r="AD460" s="0" t="e">
        <f aca="false">IF(Z460="A","U",IF(Z460="C","G",IF(Z460="G","C",IF(Z460="U","A",""))))</f>
        <v>#REF!</v>
      </c>
      <c r="AE460" s="0" t="e">
        <f aca="false">IF(Y460="A","U",IF(Y460="C","G",IF(Y460="G","C",IF(Y460="U","A",""))))</f>
        <v>#REF!</v>
      </c>
      <c r="AF460" s="0" t="e">
        <f aca="false">IF(X460="A","U",IF(X460="C","G",IF(X460="G","C",IF(X460="U","A",""))))</f>
        <v>#REF!</v>
      </c>
      <c r="AG460" s="0" t="e">
        <f aca="false">IF(W460="A","U",IF(W460="C","G",IF(W460="G","C",IF(W460="U","A",""))))</f>
        <v>#REF!</v>
      </c>
      <c r="AH460" s="0" t="e">
        <f aca="false">IF(V460="A","U",IF(V460="C","G",IF(V460="G","C",IF(V460="U","A",""))))</f>
        <v>#REF!</v>
      </c>
      <c r="AI460" s="0" t="e">
        <f aca="false">IF(U460="A","U",IF(U460="C","G",IF(U460="G","C",IF(U460="U","A",""))))</f>
        <v>#REF!</v>
      </c>
      <c r="AJ460" s="0" t="e">
        <f aca="false">IF(T460="A","U",IF(T460="C","G",IF(T460="G","C",IF(T460="U","A",""))))</f>
        <v>#REF!</v>
      </c>
      <c r="AK460" s="0" t="e">
        <f aca="false">IF(S460="A","U",IF(S460="C","G",IF(S460="G","C",IF(S460="U","A",""))))</f>
        <v>#REF!</v>
      </c>
      <c r="AL460" s="0" t="e">
        <f aca="false">IF(R460="A","U",IF(R460="C","G",IF(R460="G","C",IF(R460="U","A",""))))</f>
        <v>#REF!</v>
      </c>
      <c r="AM460" s="0" t="e">
        <f aca="false">IF(Q460="A","U",IF(Q460="C","G",IF(Q460="G","C",IF(Q460="U","A",""))))</f>
        <v>#REF!</v>
      </c>
      <c r="AN460" s="0" t="e">
        <f aca="false">IF(P460="A","U",IF(P460="C","G",IF(P460="G","C",IF(P460="U","A",""))))</f>
        <v>#REF!</v>
      </c>
      <c r="AO460" s="0" t="e">
        <f aca="false">IF(O460="A","U",IF(O460="C","G",IF(O460="G","C",IF(O460="U","A",""))))</f>
        <v>#REF!</v>
      </c>
      <c r="AP460" s="0" t="e">
        <f aca="false">IF(N460="A","U",IF(N460="C","G",IF(N460="G","C",IF(N460="U","A",""))))</f>
        <v>#REF!</v>
      </c>
      <c r="AQ460" s="0" t="e">
        <f aca="false">IF(M460="A","U",IF(M460="C","G",IF(M460="G","C",IF(M460="U","A",""))))</f>
        <v>#REF!</v>
      </c>
      <c r="AR460" s="0" t="e">
        <f aca="false">IF(L460="A","U",IF(L460="C","G",IF(L460="G","C",IF(L460="U","A",""))))</f>
        <v>#REF!</v>
      </c>
      <c r="AS460" s="0" t="e">
        <f aca="false">IF(K460="A","U",IF(K460="C","G",IF(K460="G","C",IF(K460="U","A",""))))</f>
        <v>#REF!</v>
      </c>
      <c r="AT460" s="0" t="e">
        <f aca="false">IF(J460="A","U",IF(J460="C","G",IF(J460="G","C",IF(J460="U","A",""))))</f>
        <v>#REF!</v>
      </c>
      <c r="AU460" s="0" t="e">
        <f aca="false">IF(I460="A","U",IF(I460="C","G",IF(I460="G","C",IF(I460="U","A",""))))</f>
        <v>#REF!</v>
      </c>
      <c r="AV460" s="0" t="e">
        <f aca="false">IF(H460="A","U",IF(H460="C","G",IF(H460="G","C",IF(H460="U","A",""))))</f>
        <v>#REF!</v>
      </c>
      <c r="AW460" s="0" t="e">
        <f aca="false">IF(G460="A","U",IF(G460="C","G",IF(G460="G","C",IF(G460="U","A",""))))</f>
        <v>#REF!</v>
      </c>
      <c r="AX460" s="0" t="e">
        <f aca="false">IF(F460="A","U",IF(F460="C","G",IF(F460="G","C",IF(F460="U","A",""))))</f>
        <v>#REF!</v>
      </c>
      <c r="AY460" s="0" t="e">
        <f aca="false">IF(E460="A","U",IF(E460="C","G",IF(E460="G","C",IF(E460="U","A",""))))</f>
        <v>#REF!</v>
      </c>
      <c r="AZ460" s="0" t="e">
        <f aca="false">IF(D460="A","U",IF(D460="C","G",IF(D460="G","C",IF(D460="U","A",""))))</f>
        <v>#REF!</v>
      </c>
      <c r="BA460" s="0" t="e">
        <f aca="false">IF(C460="A","U",IF(C460="C","G",IF(C460="G","C",IF(C460="U","A",""))))</f>
        <v>#REF!</v>
      </c>
      <c r="BB460" s="0" t="e">
        <f aca="false">IF(B460="A","U",IF(B460="C","G",IF(B460="G","C",IF(B460="U","A",""))))</f>
        <v>#REF!</v>
      </c>
      <c r="BC460" s="0" t="e">
        <f aca="false">IF(A460="A","U",IF(A460="C","G",IF(A460="G","C",IF(A460="U","A",""))))</f>
        <v>#REF!</v>
      </c>
      <c r="BD460" s="35" t="e">
        <f aca="false">CONCATENATE(AC460,AD460,AE460,AF460,AG460,AH460,AI460,AJ460,AK460,AL460,AM460,AN460,AO460,AP460,AQ460,AR460,AS460,AT460,AU460,AV460,AW460,AX460,AY460,AZ460,BA460,BB460,BC460)</f>
        <v>#REF!</v>
      </c>
      <c r="BE460" s="0"/>
      <c r="BF460" s="0"/>
    </row>
    <row r="461" customFormat="false" ht="13.2" hidden="false" customHeight="false" outlineLevel="0" collapsed="false">
      <c r="A461" s="0" t="e">
        <f aca="false">LEFT(#REF!,1)</f>
        <v>#REF!</v>
      </c>
      <c r="B461" s="0" t="e">
        <f aca="false">MID(#REF!,2,1)</f>
        <v>#REF!</v>
      </c>
      <c r="C461" s="0" t="e">
        <f aca="false">MID(#REF!,3,1)</f>
        <v>#REF!</v>
      </c>
      <c r="D461" s="0" t="e">
        <f aca="false">MID(#REF!,4,1)</f>
        <v>#REF!</v>
      </c>
      <c r="E461" s="0" t="e">
        <f aca="false">MID(#REF!,5,1)</f>
        <v>#REF!</v>
      </c>
      <c r="F461" s="0" t="e">
        <f aca="false">MID(#REF!,6,1)</f>
        <v>#REF!</v>
      </c>
      <c r="G461" s="0" t="e">
        <f aca="false">MID(#REF!,7,1)</f>
        <v>#REF!</v>
      </c>
      <c r="H461" s="0" t="e">
        <f aca="false">MID(#REF!,8,1)</f>
        <v>#REF!</v>
      </c>
      <c r="I461" s="0" t="e">
        <f aca="false">MID(#REF!,9,1)</f>
        <v>#REF!</v>
      </c>
      <c r="J461" s="0" t="e">
        <f aca="false">MID(#REF!,10,1)</f>
        <v>#REF!</v>
      </c>
      <c r="K461" s="0" t="e">
        <f aca="false">MID(#REF!,11,1)</f>
        <v>#REF!</v>
      </c>
      <c r="L461" s="0" t="e">
        <f aca="false">MID(#REF!,12,1)</f>
        <v>#REF!</v>
      </c>
      <c r="M461" s="0" t="e">
        <f aca="false">MID(#REF!,13,1)</f>
        <v>#REF!</v>
      </c>
      <c r="N461" s="0" t="e">
        <f aca="false">MID(#REF!,14,1)</f>
        <v>#REF!</v>
      </c>
      <c r="O461" s="0" t="e">
        <f aca="false">MID(#REF!,15,1)</f>
        <v>#REF!</v>
      </c>
      <c r="P461" s="0" t="e">
        <f aca="false">IF(LEN(#REF!)&gt;15,MID(#REF!,16,1),"")</f>
        <v>#REF!</v>
      </c>
      <c r="Q461" s="0" t="e">
        <f aca="false">IF(LEN(#REF!)&gt;16,MID(#REF!,17,1),"")</f>
        <v>#REF!</v>
      </c>
      <c r="R461" s="0" t="e">
        <f aca="false">IF(LEN(#REF!)&gt;17,MID(#REF!,18,1),"")</f>
        <v>#REF!</v>
      </c>
      <c r="S461" s="0" t="e">
        <f aca="false">IF(LEN(#REF!)&gt;18,MID(#REF!,19,1),"")</f>
        <v>#REF!</v>
      </c>
      <c r="T461" s="0" t="e">
        <f aca="false">IF(LEN(#REF!)&gt;19,MID(#REF!,20,1),"")</f>
        <v>#REF!</v>
      </c>
      <c r="U461" s="0" t="e">
        <f aca="false">IF(LEN(#REF!)&gt;20,MID(#REF!,21,1),"")</f>
        <v>#REF!</v>
      </c>
      <c r="V461" s="0" t="e">
        <f aca="false">IF(LEN(#REF!)&gt;21,MID(#REF!,22,1),"")</f>
        <v>#REF!</v>
      </c>
      <c r="W461" s="0" t="e">
        <f aca="false">IF(LEN(#REF!)&gt;22,MID(#REF!,23,1),"")</f>
        <v>#REF!</v>
      </c>
      <c r="X461" s="0" t="e">
        <f aca="false">IF(LEN(#REF!)&gt;23,MID(#REF!,24,1),"")</f>
        <v>#REF!</v>
      </c>
      <c r="Y461" s="0" t="e">
        <f aca="false">IF(LEN(#REF!)&gt;24,MID(#REF!,25,1),"")</f>
        <v>#REF!</v>
      </c>
      <c r="Z461" s="0" t="e">
        <f aca="false">IF(LEN(#REF!)&gt;25,MID(#REF!,26,1),"")</f>
        <v>#REF!</v>
      </c>
      <c r="AA461" s="0" t="e">
        <f aca="false">IF(LEN(#REF!)&gt;26,MID(#REF!,27,1),"")</f>
        <v>#REF!</v>
      </c>
      <c r="AB461" s="0"/>
      <c r="AC461" s="0" t="e">
        <f aca="false">IF(AA461="A","U",IF(AA461="C","G",IF(AA461="G","C",IF(AA461="U","A",""))))</f>
        <v>#REF!</v>
      </c>
      <c r="AD461" s="0" t="e">
        <f aca="false">IF(Z461="A","U",IF(Z461="C","G",IF(Z461="G","C",IF(Z461="U","A",""))))</f>
        <v>#REF!</v>
      </c>
      <c r="AE461" s="0" t="e">
        <f aca="false">IF(Y461="A","U",IF(Y461="C","G",IF(Y461="G","C",IF(Y461="U","A",""))))</f>
        <v>#REF!</v>
      </c>
      <c r="AF461" s="0" t="e">
        <f aca="false">IF(X461="A","U",IF(X461="C","G",IF(X461="G","C",IF(X461="U","A",""))))</f>
        <v>#REF!</v>
      </c>
      <c r="AG461" s="0" t="e">
        <f aca="false">IF(W461="A","U",IF(W461="C","G",IF(W461="G","C",IF(W461="U","A",""))))</f>
        <v>#REF!</v>
      </c>
      <c r="AH461" s="0" t="e">
        <f aca="false">IF(V461="A","U",IF(V461="C","G",IF(V461="G","C",IF(V461="U","A",""))))</f>
        <v>#REF!</v>
      </c>
      <c r="AI461" s="0" t="e">
        <f aca="false">IF(U461="A","U",IF(U461="C","G",IF(U461="G","C",IF(U461="U","A",""))))</f>
        <v>#REF!</v>
      </c>
      <c r="AJ461" s="0" t="e">
        <f aca="false">IF(T461="A","U",IF(T461="C","G",IF(T461="G","C",IF(T461="U","A",""))))</f>
        <v>#REF!</v>
      </c>
      <c r="AK461" s="0" t="e">
        <f aca="false">IF(S461="A","U",IF(S461="C","G",IF(S461="G","C",IF(S461="U","A",""))))</f>
        <v>#REF!</v>
      </c>
      <c r="AL461" s="0" t="e">
        <f aca="false">IF(R461="A","U",IF(R461="C","G",IF(R461="G","C",IF(R461="U","A",""))))</f>
        <v>#REF!</v>
      </c>
      <c r="AM461" s="0" t="e">
        <f aca="false">IF(Q461="A","U",IF(Q461="C","G",IF(Q461="G","C",IF(Q461="U","A",""))))</f>
        <v>#REF!</v>
      </c>
      <c r="AN461" s="0" t="e">
        <f aca="false">IF(P461="A","U",IF(P461="C","G",IF(P461="G","C",IF(P461="U","A",""))))</f>
        <v>#REF!</v>
      </c>
      <c r="AO461" s="0" t="e">
        <f aca="false">IF(O461="A","U",IF(O461="C","G",IF(O461="G","C",IF(O461="U","A",""))))</f>
        <v>#REF!</v>
      </c>
      <c r="AP461" s="0" t="e">
        <f aca="false">IF(N461="A","U",IF(N461="C","G",IF(N461="G","C",IF(N461="U","A",""))))</f>
        <v>#REF!</v>
      </c>
      <c r="AQ461" s="0" t="e">
        <f aca="false">IF(M461="A","U",IF(M461="C","G",IF(M461="G","C",IF(M461="U","A",""))))</f>
        <v>#REF!</v>
      </c>
      <c r="AR461" s="0" t="e">
        <f aca="false">IF(L461="A","U",IF(L461="C","G",IF(L461="G","C",IF(L461="U","A",""))))</f>
        <v>#REF!</v>
      </c>
      <c r="AS461" s="0" t="e">
        <f aca="false">IF(K461="A","U",IF(K461="C","G",IF(K461="G","C",IF(K461="U","A",""))))</f>
        <v>#REF!</v>
      </c>
      <c r="AT461" s="0" t="e">
        <f aca="false">IF(J461="A","U",IF(J461="C","G",IF(J461="G","C",IF(J461="U","A",""))))</f>
        <v>#REF!</v>
      </c>
      <c r="AU461" s="0" t="e">
        <f aca="false">IF(I461="A","U",IF(I461="C","G",IF(I461="G","C",IF(I461="U","A",""))))</f>
        <v>#REF!</v>
      </c>
      <c r="AV461" s="0" t="e">
        <f aca="false">IF(H461="A","U",IF(H461="C","G",IF(H461="G","C",IF(H461="U","A",""))))</f>
        <v>#REF!</v>
      </c>
      <c r="AW461" s="0" t="e">
        <f aca="false">IF(G461="A","U",IF(G461="C","G",IF(G461="G","C",IF(G461="U","A",""))))</f>
        <v>#REF!</v>
      </c>
      <c r="AX461" s="0" t="e">
        <f aca="false">IF(F461="A","U",IF(F461="C","G",IF(F461="G","C",IF(F461="U","A",""))))</f>
        <v>#REF!</v>
      </c>
      <c r="AY461" s="0" t="e">
        <f aca="false">IF(E461="A","U",IF(E461="C","G",IF(E461="G","C",IF(E461="U","A",""))))</f>
        <v>#REF!</v>
      </c>
      <c r="AZ461" s="0" t="e">
        <f aca="false">IF(D461="A","U",IF(D461="C","G",IF(D461="G","C",IF(D461="U","A",""))))</f>
        <v>#REF!</v>
      </c>
      <c r="BA461" s="0" t="e">
        <f aca="false">IF(C461="A","U",IF(C461="C","G",IF(C461="G","C",IF(C461="U","A",""))))</f>
        <v>#REF!</v>
      </c>
      <c r="BB461" s="0" t="e">
        <f aca="false">IF(B461="A","U",IF(B461="C","G",IF(B461="G","C",IF(B461="U","A",""))))</f>
        <v>#REF!</v>
      </c>
      <c r="BC461" s="0" t="e">
        <f aca="false">IF(A461="A","U",IF(A461="C","G",IF(A461="G","C",IF(A461="U","A",""))))</f>
        <v>#REF!</v>
      </c>
      <c r="BD461" s="35" t="e">
        <f aca="false">CONCATENATE(AC461,AD461,AE461,AF461,AG461,AH461,AI461,AJ461,AK461,AL461,AM461,AN461,AO461,AP461,AQ461,AR461,AS461,AT461,AU461,AV461,AW461,AX461,AY461,AZ461,BA461,BB461,BC461)</f>
        <v>#REF!</v>
      </c>
      <c r="BE461" s="0"/>
      <c r="BF461" s="0"/>
    </row>
    <row r="462" customFormat="false" ht="13.2" hidden="false" customHeight="false" outlineLevel="0" collapsed="false">
      <c r="A462" s="0" t="e">
        <f aca="false">LEFT(#REF!,1)</f>
        <v>#REF!</v>
      </c>
      <c r="B462" s="0" t="e">
        <f aca="false">MID(#REF!,2,1)</f>
        <v>#REF!</v>
      </c>
      <c r="C462" s="0" t="e">
        <f aca="false">MID(#REF!,3,1)</f>
        <v>#REF!</v>
      </c>
      <c r="D462" s="0" t="e">
        <f aca="false">MID(#REF!,4,1)</f>
        <v>#REF!</v>
      </c>
      <c r="E462" s="0" t="e">
        <f aca="false">MID(#REF!,5,1)</f>
        <v>#REF!</v>
      </c>
      <c r="F462" s="0" t="e">
        <f aca="false">MID(#REF!,6,1)</f>
        <v>#REF!</v>
      </c>
      <c r="G462" s="0" t="e">
        <f aca="false">MID(#REF!,7,1)</f>
        <v>#REF!</v>
      </c>
      <c r="H462" s="0" t="e">
        <f aca="false">MID(#REF!,8,1)</f>
        <v>#REF!</v>
      </c>
      <c r="I462" s="0" t="e">
        <f aca="false">MID(#REF!,9,1)</f>
        <v>#REF!</v>
      </c>
      <c r="J462" s="0" t="e">
        <f aca="false">MID(#REF!,10,1)</f>
        <v>#REF!</v>
      </c>
      <c r="K462" s="0" t="e">
        <f aca="false">MID(#REF!,11,1)</f>
        <v>#REF!</v>
      </c>
      <c r="L462" s="0" t="e">
        <f aca="false">MID(#REF!,12,1)</f>
        <v>#REF!</v>
      </c>
      <c r="M462" s="0" t="e">
        <f aca="false">MID(#REF!,13,1)</f>
        <v>#REF!</v>
      </c>
      <c r="N462" s="0" t="e">
        <f aca="false">MID(#REF!,14,1)</f>
        <v>#REF!</v>
      </c>
      <c r="O462" s="0" t="e">
        <f aca="false">MID(#REF!,15,1)</f>
        <v>#REF!</v>
      </c>
      <c r="P462" s="0" t="e">
        <f aca="false">IF(LEN(#REF!)&gt;15,MID(#REF!,16,1),"")</f>
        <v>#REF!</v>
      </c>
      <c r="Q462" s="0" t="e">
        <f aca="false">IF(LEN(#REF!)&gt;16,MID(#REF!,17,1),"")</f>
        <v>#REF!</v>
      </c>
      <c r="R462" s="0" t="e">
        <f aca="false">IF(LEN(#REF!)&gt;17,MID(#REF!,18,1),"")</f>
        <v>#REF!</v>
      </c>
      <c r="S462" s="0" t="e">
        <f aca="false">IF(LEN(#REF!)&gt;18,MID(#REF!,19,1),"")</f>
        <v>#REF!</v>
      </c>
      <c r="T462" s="0" t="e">
        <f aca="false">IF(LEN(#REF!)&gt;19,MID(#REF!,20,1),"")</f>
        <v>#REF!</v>
      </c>
      <c r="U462" s="0" t="e">
        <f aca="false">IF(LEN(#REF!)&gt;20,MID(#REF!,21,1),"")</f>
        <v>#REF!</v>
      </c>
      <c r="V462" s="0" t="e">
        <f aca="false">IF(LEN(#REF!)&gt;21,MID(#REF!,22,1),"")</f>
        <v>#REF!</v>
      </c>
      <c r="W462" s="0" t="e">
        <f aca="false">IF(LEN(#REF!)&gt;22,MID(#REF!,23,1),"")</f>
        <v>#REF!</v>
      </c>
      <c r="X462" s="0" t="e">
        <f aca="false">IF(LEN(#REF!)&gt;23,MID(#REF!,24,1),"")</f>
        <v>#REF!</v>
      </c>
      <c r="Y462" s="0" t="e">
        <f aca="false">IF(LEN(#REF!)&gt;24,MID(#REF!,25,1),"")</f>
        <v>#REF!</v>
      </c>
      <c r="Z462" s="0" t="e">
        <f aca="false">IF(LEN(#REF!)&gt;25,MID(#REF!,26,1),"")</f>
        <v>#REF!</v>
      </c>
      <c r="AA462" s="0" t="e">
        <f aca="false">IF(LEN(#REF!)&gt;26,MID(#REF!,27,1),"")</f>
        <v>#REF!</v>
      </c>
      <c r="AB462" s="0"/>
      <c r="AC462" s="0" t="e">
        <f aca="false">IF(AA462="A","U",IF(AA462="C","G",IF(AA462="G","C",IF(AA462="U","A",""))))</f>
        <v>#REF!</v>
      </c>
      <c r="AD462" s="0" t="e">
        <f aca="false">IF(Z462="A","U",IF(Z462="C","G",IF(Z462="G","C",IF(Z462="U","A",""))))</f>
        <v>#REF!</v>
      </c>
      <c r="AE462" s="0" t="e">
        <f aca="false">IF(Y462="A","U",IF(Y462="C","G",IF(Y462="G","C",IF(Y462="U","A",""))))</f>
        <v>#REF!</v>
      </c>
      <c r="AF462" s="0" t="e">
        <f aca="false">IF(X462="A","U",IF(X462="C","G",IF(X462="G","C",IF(X462="U","A",""))))</f>
        <v>#REF!</v>
      </c>
      <c r="AG462" s="0" t="e">
        <f aca="false">IF(W462="A","U",IF(W462="C","G",IF(W462="G","C",IF(W462="U","A",""))))</f>
        <v>#REF!</v>
      </c>
      <c r="AH462" s="0" t="e">
        <f aca="false">IF(V462="A","U",IF(V462="C","G",IF(V462="G","C",IF(V462="U","A",""))))</f>
        <v>#REF!</v>
      </c>
      <c r="AI462" s="0" t="e">
        <f aca="false">IF(U462="A","U",IF(U462="C","G",IF(U462="G","C",IF(U462="U","A",""))))</f>
        <v>#REF!</v>
      </c>
      <c r="AJ462" s="0" t="e">
        <f aca="false">IF(T462="A","U",IF(T462="C","G",IF(T462="G","C",IF(T462="U","A",""))))</f>
        <v>#REF!</v>
      </c>
      <c r="AK462" s="0" t="e">
        <f aca="false">IF(S462="A","U",IF(S462="C","G",IF(S462="G","C",IF(S462="U","A",""))))</f>
        <v>#REF!</v>
      </c>
      <c r="AL462" s="0" t="e">
        <f aca="false">IF(R462="A","U",IF(R462="C","G",IF(R462="G","C",IF(R462="U","A",""))))</f>
        <v>#REF!</v>
      </c>
      <c r="AM462" s="0" t="e">
        <f aca="false">IF(Q462="A","U",IF(Q462="C","G",IF(Q462="G","C",IF(Q462="U","A",""))))</f>
        <v>#REF!</v>
      </c>
      <c r="AN462" s="0" t="e">
        <f aca="false">IF(P462="A","U",IF(P462="C","G",IF(P462="G","C",IF(P462="U","A",""))))</f>
        <v>#REF!</v>
      </c>
      <c r="AO462" s="0" t="e">
        <f aca="false">IF(O462="A","U",IF(O462="C","G",IF(O462="G","C",IF(O462="U","A",""))))</f>
        <v>#REF!</v>
      </c>
      <c r="AP462" s="0" t="e">
        <f aca="false">IF(N462="A","U",IF(N462="C","G",IF(N462="G","C",IF(N462="U","A",""))))</f>
        <v>#REF!</v>
      </c>
      <c r="AQ462" s="0" t="e">
        <f aca="false">IF(M462="A","U",IF(M462="C","G",IF(M462="G","C",IF(M462="U","A",""))))</f>
        <v>#REF!</v>
      </c>
      <c r="AR462" s="0" t="e">
        <f aca="false">IF(L462="A","U",IF(L462="C","G",IF(L462="G","C",IF(L462="U","A",""))))</f>
        <v>#REF!</v>
      </c>
      <c r="AS462" s="0" t="e">
        <f aca="false">IF(K462="A","U",IF(K462="C","G",IF(K462="G","C",IF(K462="U","A",""))))</f>
        <v>#REF!</v>
      </c>
      <c r="AT462" s="0" t="e">
        <f aca="false">IF(J462="A","U",IF(J462="C","G",IF(J462="G","C",IF(J462="U","A",""))))</f>
        <v>#REF!</v>
      </c>
      <c r="AU462" s="0" t="e">
        <f aca="false">IF(I462="A","U",IF(I462="C","G",IF(I462="G","C",IF(I462="U","A",""))))</f>
        <v>#REF!</v>
      </c>
      <c r="AV462" s="0" t="e">
        <f aca="false">IF(H462="A","U",IF(H462="C","G",IF(H462="G","C",IF(H462="U","A",""))))</f>
        <v>#REF!</v>
      </c>
      <c r="AW462" s="0" t="e">
        <f aca="false">IF(G462="A","U",IF(G462="C","G",IF(G462="G","C",IF(G462="U","A",""))))</f>
        <v>#REF!</v>
      </c>
      <c r="AX462" s="0" t="e">
        <f aca="false">IF(F462="A","U",IF(F462="C","G",IF(F462="G","C",IF(F462="U","A",""))))</f>
        <v>#REF!</v>
      </c>
      <c r="AY462" s="0" t="e">
        <f aca="false">IF(E462="A","U",IF(E462="C","G",IF(E462="G","C",IF(E462="U","A",""))))</f>
        <v>#REF!</v>
      </c>
      <c r="AZ462" s="0" t="e">
        <f aca="false">IF(D462="A","U",IF(D462="C","G",IF(D462="G","C",IF(D462="U","A",""))))</f>
        <v>#REF!</v>
      </c>
      <c r="BA462" s="0" t="e">
        <f aca="false">IF(C462="A","U",IF(C462="C","G",IF(C462="G","C",IF(C462="U","A",""))))</f>
        <v>#REF!</v>
      </c>
      <c r="BB462" s="0" t="e">
        <f aca="false">IF(B462="A","U",IF(B462="C","G",IF(B462="G","C",IF(B462="U","A",""))))</f>
        <v>#REF!</v>
      </c>
      <c r="BC462" s="0" t="e">
        <f aca="false">IF(A462="A","U",IF(A462="C","G",IF(A462="G","C",IF(A462="U","A",""))))</f>
        <v>#REF!</v>
      </c>
      <c r="BD462" s="35" t="e">
        <f aca="false">CONCATENATE(AC462,AD462,AE462,AF462,AG462,AH462,AI462,AJ462,AK462,AL462,AM462,AN462,AO462,AP462,AQ462,AR462,AS462,AT462,AU462,AV462,AW462,AX462,AY462,AZ462,BA462,BB462,BC462)</f>
        <v>#REF!</v>
      </c>
      <c r="BE462" s="0"/>
      <c r="BF462" s="0"/>
    </row>
    <row r="463" customFormat="false" ht="13.2" hidden="false" customHeight="false" outlineLevel="0" collapsed="false">
      <c r="A463" s="0" t="e">
        <f aca="false">LEFT(#REF!,1)</f>
        <v>#REF!</v>
      </c>
      <c r="B463" s="0" t="e">
        <f aca="false">MID(#REF!,2,1)</f>
        <v>#REF!</v>
      </c>
      <c r="C463" s="0" t="e">
        <f aca="false">MID(#REF!,3,1)</f>
        <v>#REF!</v>
      </c>
      <c r="D463" s="0" t="e">
        <f aca="false">MID(#REF!,4,1)</f>
        <v>#REF!</v>
      </c>
      <c r="E463" s="0" t="e">
        <f aca="false">MID(#REF!,5,1)</f>
        <v>#REF!</v>
      </c>
      <c r="F463" s="0" t="e">
        <f aca="false">MID(#REF!,6,1)</f>
        <v>#REF!</v>
      </c>
      <c r="G463" s="0" t="e">
        <f aca="false">MID(#REF!,7,1)</f>
        <v>#REF!</v>
      </c>
      <c r="H463" s="0" t="e">
        <f aca="false">MID(#REF!,8,1)</f>
        <v>#REF!</v>
      </c>
      <c r="I463" s="0" t="e">
        <f aca="false">MID(#REF!,9,1)</f>
        <v>#REF!</v>
      </c>
      <c r="J463" s="0" t="e">
        <f aca="false">MID(#REF!,10,1)</f>
        <v>#REF!</v>
      </c>
      <c r="K463" s="0" t="e">
        <f aca="false">MID(#REF!,11,1)</f>
        <v>#REF!</v>
      </c>
      <c r="L463" s="0" t="e">
        <f aca="false">MID(#REF!,12,1)</f>
        <v>#REF!</v>
      </c>
      <c r="M463" s="0" t="e">
        <f aca="false">MID(#REF!,13,1)</f>
        <v>#REF!</v>
      </c>
      <c r="N463" s="0" t="e">
        <f aca="false">MID(#REF!,14,1)</f>
        <v>#REF!</v>
      </c>
      <c r="O463" s="0" t="e">
        <f aca="false">MID(#REF!,15,1)</f>
        <v>#REF!</v>
      </c>
      <c r="P463" s="0" t="e">
        <f aca="false">IF(LEN(#REF!)&gt;15,MID(#REF!,16,1),"")</f>
        <v>#REF!</v>
      </c>
      <c r="Q463" s="0" t="e">
        <f aca="false">IF(LEN(#REF!)&gt;16,MID(#REF!,17,1),"")</f>
        <v>#REF!</v>
      </c>
      <c r="R463" s="0" t="e">
        <f aca="false">IF(LEN(#REF!)&gt;17,MID(#REF!,18,1),"")</f>
        <v>#REF!</v>
      </c>
      <c r="S463" s="0" t="e">
        <f aca="false">IF(LEN(#REF!)&gt;18,MID(#REF!,19,1),"")</f>
        <v>#REF!</v>
      </c>
      <c r="T463" s="0" t="e">
        <f aca="false">IF(LEN(#REF!)&gt;19,MID(#REF!,20,1),"")</f>
        <v>#REF!</v>
      </c>
      <c r="U463" s="0" t="e">
        <f aca="false">IF(LEN(#REF!)&gt;20,MID(#REF!,21,1),"")</f>
        <v>#REF!</v>
      </c>
      <c r="V463" s="0" t="e">
        <f aca="false">IF(LEN(#REF!)&gt;21,MID(#REF!,22,1),"")</f>
        <v>#REF!</v>
      </c>
      <c r="W463" s="0" t="e">
        <f aca="false">IF(LEN(#REF!)&gt;22,MID(#REF!,23,1),"")</f>
        <v>#REF!</v>
      </c>
      <c r="X463" s="0" t="e">
        <f aca="false">IF(LEN(#REF!)&gt;23,MID(#REF!,24,1),"")</f>
        <v>#REF!</v>
      </c>
      <c r="Y463" s="0" t="e">
        <f aca="false">IF(LEN(#REF!)&gt;24,MID(#REF!,25,1),"")</f>
        <v>#REF!</v>
      </c>
      <c r="Z463" s="0" t="e">
        <f aca="false">IF(LEN(#REF!)&gt;25,MID(#REF!,26,1),"")</f>
        <v>#REF!</v>
      </c>
      <c r="AA463" s="0" t="e">
        <f aca="false">IF(LEN(#REF!)&gt;26,MID(#REF!,27,1),"")</f>
        <v>#REF!</v>
      </c>
      <c r="AB463" s="0"/>
      <c r="AC463" s="0" t="e">
        <f aca="false">IF(AA463="A","U",IF(AA463="C","G",IF(AA463="G","C",IF(AA463="U","A",""))))</f>
        <v>#REF!</v>
      </c>
      <c r="AD463" s="0" t="e">
        <f aca="false">IF(Z463="A","U",IF(Z463="C","G",IF(Z463="G","C",IF(Z463="U","A",""))))</f>
        <v>#REF!</v>
      </c>
      <c r="AE463" s="0" t="e">
        <f aca="false">IF(Y463="A","U",IF(Y463="C","G",IF(Y463="G","C",IF(Y463="U","A",""))))</f>
        <v>#REF!</v>
      </c>
      <c r="AF463" s="0" t="e">
        <f aca="false">IF(X463="A","U",IF(X463="C","G",IF(X463="G","C",IF(X463="U","A",""))))</f>
        <v>#REF!</v>
      </c>
      <c r="AG463" s="0" t="e">
        <f aca="false">IF(W463="A","U",IF(W463="C","G",IF(W463="G","C",IF(W463="U","A",""))))</f>
        <v>#REF!</v>
      </c>
      <c r="AH463" s="0" t="e">
        <f aca="false">IF(V463="A","U",IF(V463="C","G",IF(V463="G","C",IF(V463="U","A",""))))</f>
        <v>#REF!</v>
      </c>
      <c r="AI463" s="0" t="e">
        <f aca="false">IF(U463="A","U",IF(U463="C","G",IF(U463="G","C",IF(U463="U","A",""))))</f>
        <v>#REF!</v>
      </c>
      <c r="AJ463" s="0" t="e">
        <f aca="false">IF(T463="A","U",IF(T463="C","G",IF(T463="G","C",IF(T463="U","A",""))))</f>
        <v>#REF!</v>
      </c>
      <c r="AK463" s="0" t="e">
        <f aca="false">IF(S463="A","U",IF(S463="C","G",IF(S463="G","C",IF(S463="U","A",""))))</f>
        <v>#REF!</v>
      </c>
      <c r="AL463" s="0" t="e">
        <f aca="false">IF(R463="A","U",IF(R463="C","G",IF(R463="G","C",IF(R463="U","A",""))))</f>
        <v>#REF!</v>
      </c>
      <c r="AM463" s="0" t="e">
        <f aca="false">IF(Q463="A","U",IF(Q463="C","G",IF(Q463="G","C",IF(Q463="U","A",""))))</f>
        <v>#REF!</v>
      </c>
      <c r="AN463" s="0" t="e">
        <f aca="false">IF(P463="A","U",IF(P463="C","G",IF(P463="G","C",IF(P463="U","A",""))))</f>
        <v>#REF!</v>
      </c>
      <c r="AO463" s="0" t="e">
        <f aca="false">IF(O463="A","U",IF(O463="C","G",IF(O463="G","C",IF(O463="U","A",""))))</f>
        <v>#REF!</v>
      </c>
      <c r="AP463" s="0" t="e">
        <f aca="false">IF(N463="A","U",IF(N463="C","G",IF(N463="G","C",IF(N463="U","A",""))))</f>
        <v>#REF!</v>
      </c>
      <c r="AQ463" s="0" t="e">
        <f aca="false">IF(M463="A","U",IF(M463="C","G",IF(M463="G","C",IF(M463="U","A",""))))</f>
        <v>#REF!</v>
      </c>
      <c r="AR463" s="0" t="e">
        <f aca="false">IF(L463="A","U",IF(L463="C","G",IF(L463="G","C",IF(L463="U","A",""))))</f>
        <v>#REF!</v>
      </c>
      <c r="AS463" s="0" t="e">
        <f aca="false">IF(K463="A","U",IF(K463="C","G",IF(K463="G","C",IF(K463="U","A",""))))</f>
        <v>#REF!</v>
      </c>
      <c r="AT463" s="0" t="e">
        <f aca="false">IF(J463="A","U",IF(J463="C","G",IF(J463="G","C",IF(J463="U","A",""))))</f>
        <v>#REF!</v>
      </c>
      <c r="AU463" s="0" t="e">
        <f aca="false">IF(I463="A","U",IF(I463="C","G",IF(I463="G","C",IF(I463="U","A",""))))</f>
        <v>#REF!</v>
      </c>
      <c r="AV463" s="0" t="e">
        <f aca="false">IF(H463="A","U",IF(H463="C","G",IF(H463="G","C",IF(H463="U","A",""))))</f>
        <v>#REF!</v>
      </c>
      <c r="AW463" s="0" t="e">
        <f aca="false">IF(G463="A","U",IF(G463="C","G",IF(G463="G","C",IF(G463="U","A",""))))</f>
        <v>#REF!</v>
      </c>
      <c r="AX463" s="0" t="e">
        <f aca="false">IF(F463="A","U",IF(F463="C","G",IF(F463="G","C",IF(F463="U","A",""))))</f>
        <v>#REF!</v>
      </c>
      <c r="AY463" s="0" t="e">
        <f aca="false">IF(E463="A","U",IF(E463="C","G",IF(E463="G","C",IF(E463="U","A",""))))</f>
        <v>#REF!</v>
      </c>
      <c r="AZ463" s="0" t="e">
        <f aca="false">IF(D463="A","U",IF(D463="C","G",IF(D463="G","C",IF(D463="U","A",""))))</f>
        <v>#REF!</v>
      </c>
      <c r="BA463" s="0" t="e">
        <f aca="false">IF(C463="A","U",IF(C463="C","G",IF(C463="G","C",IF(C463="U","A",""))))</f>
        <v>#REF!</v>
      </c>
      <c r="BB463" s="0" t="e">
        <f aca="false">IF(B463="A","U",IF(B463="C","G",IF(B463="G","C",IF(B463="U","A",""))))</f>
        <v>#REF!</v>
      </c>
      <c r="BC463" s="0" t="e">
        <f aca="false">IF(A463="A","U",IF(A463="C","G",IF(A463="G","C",IF(A463="U","A",""))))</f>
        <v>#REF!</v>
      </c>
      <c r="BD463" s="35" t="e">
        <f aca="false">CONCATENATE(AC463,AD463,AE463,AF463,AG463,AH463,AI463,AJ463,AK463,AL463,AM463,AN463,AO463,AP463,AQ463,AR463,AS463,AT463,AU463,AV463,AW463,AX463,AY463,AZ463,BA463,BB463,BC463)</f>
        <v>#REF!</v>
      </c>
      <c r="BE463" s="0"/>
      <c r="BF463" s="0"/>
    </row>
    <row r="464" customFormat="false" ht="13.2" hidden="false" customHeight="false" outlineLevel="0" collapsed="false">
      <c r="A464" s="0" t="e">
        <f aca="false">LEFT(#REF!,1)</f>
        <v>#REF!</v>
      </c>
      <c r="B464" s="0" t="e">
        <f aca="false">MID(#REF!,2,1)</f>
        <v>#REF!</v>
      </c>
      <c r="C464" s="0" t="e">
        <f aca="false">MID(#REF!,3,1)</f>
        <v>#REF!</v>
      </c>
      <c r="D464" s="0" t="e">
        <f aca="false">MID(#REF!,4,1)</f>
        <v>#REF!</v>
      </c>
      <c r="E464" s="0" t="e">
        <f aca="false">MID(#REF!,5,1)</f>
        <v>#REF!</v>
      </c>
      <c r="F464" s="0" t="e">
        <f aca="false">MID(#REF!,6,1)</f>
        <v>#REF!</v>
      </c>
      <c r="G464" s="0" t="e">
        <f aca="false">MID(#REF!,7,1)</f>
        <v>#REF!</v>
      </c>
      <c r="H464" s="0" t="e">
        <f aca="false">MID(#REF!,8,1)</f>
        <v>#REF!</v>
      </c>
      <c r="I464" s="0" t="e">
        <f aca="false">MID(#REF!,9,1)</f>
        <v>#REF!</v>
      </c>
      <c r="J464" s="0" t="e">
        <f aca="false">MID(#REF!,10,1)</f>
        <v>#REF!</v>
      </c>
      <c r="K464" s="0" t="e">
        <f aca="false">MID(#REF!,11,1)</f>
        <v>#REF!</v>
      </c>
      <c r="L464" s="0" t="e">
        <f aca="false">MID(#REF!,12,1)</f>
        <v>#REF!</v>
      </c>
      <c r="M464" s="0" t="e">
        <f aca="false">MID(#REF!,13,1)</f>
        <v>#REF!</v>
      </c>
      <c r="N464" s="0" t="e">
        <f aca="false">MID(#REF!,14,1)</f>
        <v>#REF!</v>
      </c>
      <c r="O464" s="0" t="e">
        <f aca="false">MID(#REF!,15,1)</f>
        <v>#REF!</v>
      </c>
      <c r="P464" s="0" t="e">
        <f aca="false">IF(LEN(#REF!)&gt;15,MID(#REF!,16,1),"")</f>
        <v>#REF!</v>
      </c>
      <c r="Q464" s="0" t="e">
        <f aca="false">IF(LEN(#REF!)&gt;16,MID(#REF!,17,1),"")</f>
        <v>#REF!</v>
      </c>
      <c r="R464" s="0" t="e">
        <f aca="false">IF(LEN(#REF!)&gt;17,MID(#REF!,18,1),"")</f>
        <v>#REF!</v>
      </c>
      <c r="S464" s="0" t="e">
        <f aca="false">IF(LEN(#REF!)&gt;18,MID(#REF!,19,1),"")</f>
        <v>#REF!</v>
      </c>
      <c r="T464" s="0" t="e">
        <f aca="false">IF(LEN(#REF!)&gt;19,MID(#REF!,20,1),"")</f>
        <v>#REF!</v>
      </c>
      <c r="U464" s="0" t="e">
        <f aca="false">IF(LEN(#REF!)&gt;20,MID(#REF!,21,1),"")</f>
        <v>#REF!</v>
      </c>
      <c r="V464" s="0" t="e">
        <f aca="false">IF(LEN(#REF!)&gt;21,MID(#REF!,22,1),"")</f>
        <v>#REF!</v>
      </c>
      <c r="W464" s="0" t="e">
        <f aca="false">IF(LEN(#REF!)&gt;22,MID(#REF!,23,1),"")</f>
        <v>#REF!</v>
      </c>
      <c r="X464" s="0" t="e">
        <f aca="false">IF(LEN(#REF!)&gt;23,MID(#REF!,24,1),"")</f>
        <v>#REF!</v>
      </c>
      <c r="Y464" s="0" t="e">
        <f aca="false">IF(LEN(#REF!)&gt;24,MID(#REF!,25,1),"")</f>
        <v>#REF!</v>
      </c>
      <c r="Z464" s="0" t="e">
        <f aca="false">IF(LEN(#REF!)&gt;25,MID(#REF!,26,1),"")</f>
        <v>#REF!</v>
      </c>
      <c r="AA464" s="0" t="e">
        <f aca="false">IF(LEN(#REF!)&gt;26,MID(#REF!,27,1),"")</f>
        <v>#REF!</v>
      </c>
      <c r="AB464" s="0"/>
      <c r="AC464" s="0" t="e">
        <f aca="false">IF(AA464="A","U",IF(AA464="C","G",IF(AA464="G","C",IF(AA464="U","A",""))))</f>
        <v>#REF!</v>
      </c>
      <c r="AD464" s="0" t="e">
        <f aca="false">IF(Z464="A","U",IF(Z464="C","G",IF(Z464="G","C",IF(Z464="U","A",""))))</f>
        <v>#REF!</v>
      </c>
      <c r="AE464" s="0" t="e">
        <f aca="false">IF(Y464="A","U",IF(Y464="C","G",IF(Y464="G","C",IF(Y464="U","A",""))))</f>
        <v>#REF!</v>
      </c>
      <c r="AF464" s="0" t="e">
        <f aca="false">IF(X464="A","U",IF(X464="C","G",IF(X464="G","C",IF(X464="U","A",""))))</f>
        <v>#REF!</v>
      </c>
      <c r="AG464" s="0" t="e">
        <f aca="false">IF(W464="A","U",IF(W464="C","G",IF(W464="G","C",IF(W464="U","A",""))))</f>
        <v>#REF!</v>
      </c>
      <c r="AH464" s="0" t="e">
        <f aca="false">IF(V464="A","U",IF(V464="C","G",IF(V464="G","C",IF(V464="U","A",""))))</f>
        <v>#REF!</v>
      </c>
      <c r="AI464" s="0" t="e">
        <f aca="false">IF(U464="A","U",IF(U464="C","G",IF(U464="G","C",IF(U464="U","A",""))))</f>
        <v>#REF!</v>
      </c>
      <c r="AJ464" s="0" t="e">
        <f aca="false">IF(T464="A","U",IF(T464="C","G",IF(T464="G","C",IF(T464="U","A",""))))</f>
        <v>#REF!</v>
      </c>
      <c r="AK464" s="0" t="e">
        <f aca="false">IF(S464="A","U",IF(S464="C","G",IF(S464="G","C",IF(S464="U","A",""))))</f>
        <v>#REF!</v>
      </c>
      <c r="AL464" s="0" t="e">
        <f aca="false">IF(R464="A","U",IF(R464="C","G",IF(R464="G","C",IF(R464="U","A",""))))</f>
        <v>#REF!</v>
      </c>
      <c r="AM464" s="0" t="e">
        <f aca="false">IF(Q464="A","U",IF(Q464="C","G",IF(Q464="G","C",IF(Q464="U","A",""))))</f>
        <v>#REF!</v>
      </c>
      <c r="AN464" s="0" t="e">
        <f aca="false">IF(P464="A","U",IF(P464="C","G",IF(P464="G","C",IF(P464="U","A",""))))</f>
        <v>#REF!</v>
      </c>
      <c r="AO464" s="0" t="e">
        <f aca="false">IF(O464="A","U",IF(O464="C","G",IF(O464="G","C",IF(O464="U","A",""))))</f>
        <v>#REF!</v>
      </c>
      <c r="AP464" s="0" t="e">
        <f aca="false">IF(N464="A","U",IF(N464="C","G",IF(N464="G","C",IF(N464="U","A",""))))</f>
        <v>#REF!</v>
      </c>
      <c r="AQ464" s="0" t="e">
        <f aca="false">IF(M464="A","U",IF(M464="C","G",IF(M464="G","C",IF(M464="U","A",""))))</f>
        <v>#REF!</v>
      </c>
      <c r="AR464" s="0" t="e">
        <f aca="false">IF(L464="A","U",IF(L464="C","G",IF(L464="G","C",IF(L464="U","A",""))))</f>
        <v>#REF!</v>
      </c>
      <c r="AS464" s="0" t="e">
        <f aca="false">IF(K464="A","U",IF(K464="C","G",IF(K464="G","C",IF(K464="U","A",""))))</f>
        <v>#REF!</v>
      </c>
      <c r="AT464" s="0" t="e">
        <f aca="false">IF(J464="A","U",IF(J464="C","G",IF(J464="G","C",IF(J464="U","A",""))))</f>
        <v>#REF!</v>
      </c>
      <c r="AU464" s="0" t="e">
        <f aca="false">IF(I464="A","U",IF(I464="C","G",IF(I464="G","C",IF(I464="U","A",""))))</f>
        <v>#REF!</v>
      </c>
      <c r="AV464" s="0" t="e">
        <f aca="false">IF(H464="A","U",IF(H464="C","G",IF(H464="G","C",IF(H464="U","A",""))))</f>
        <v>#REF!</v>
      </c>
      <c r="AW464" s="0" t="e">
        <f aca="false">IF(G464="A","U",IF(G464="C","G",IF(G464="G","C",IF(G464="U","A",""))))</f>
        <v>#REF!</v>
      </c>
      <c r="AX464" s="0" t="e">
        <f aca="false">IF(F464="A","U",IF(F464="C","G",IF(F464="G","C",IF(F464="U","A",""))))</f>
        <v>#REF!</v>
      </c>
      <c r="AY464" s="0" t="e">
        <f aca="false">IF(E464="A","U",IF(E464="C","G",IF(E464="G","C",IF(E464="U","A",""))))</f>
        <v>#REF!</v>
      </c>
      <c r="AZ464" s="0" t="e">
        <f aca="false">IF(D464="A","U",IF(D464="C","G",IF(D464="G","C",IF(D464="U","A",""))))</f>
        <v>#REF!</v>
      </c>
      <c r="BA464" s="0" t="e">
        <f aca="false">IF(C464="A","U",IF(C464="C","G",IF(C464="G","C",IF(C464="U","A",""))))</f>
        <v>#REF!</v>
      </c>
      <c r="BB464" s="0" t="e">
        <f aca="false">IF(B464="A","U",IF(B464="C","G",IF(B464="G","C",IF(B464="U","A",""))))</f>
        <v>#REF!</v>
      </c>
      <c r="BC464" s="0" t="e">
        <f aca="false">IF(A464="A","U",IF(A464="C","G",IF(A464="G","C",IF(A464="U","A",""))))</f>
        <v>#REF!</v>
      </c>
      <c r="BD464" s="35" t="e">
        <f aca="false">CONCATENATE(AC464,AD464,AE464,AF464,AG464,AH464,AI464,AJ464,AK464,AL464,AM464,AN464,AO464,AP464,AQ464,AR464,AS464,AT464,AU464,AV464,AW464,AX464,AY464,AZ464,BA464,BB464,BC464)</f>
        <v>#REF!</v>
      </c>
      <c r="BE464" s="0"/>
      <c r="BF464" s="0"/>
    </row>
    <row r="465" customFormat="false" ht="13.2" hidden="false" customHeight="false" outlineLevel="0" collapsed="false">
      <c r="A465" s="0" t="e">
        <f aca="false">LEFT(#REF!,1)</f>
        <v>#REF!</v>
      </c>
      <c r="B465" s="0" t="e">
        <f aca="false">MID(#REF!,2,1)</f>
        <v>#REF!</v>
      </c>
      <c r="C465" s="0" t="e">
        <f aca="false">MID(#REF!,3,1)</f>
        <v>#REF!</v>
      </c>
      <c r="D465" s="0" t="e">
        <f aca="false">MID(#REF!,4,1)</f>
        <v>#REF!</v>
      </c>
      <c r="E465" s="0" t="e">
        <f aca="false">MID(#REF!,5,1)</f>
        <v>#REF!</v>
      </c>
      <c r="F465" s="0" t="e">
        <f aca="false">MID(#REF!,6,1)</f>
        <v>#REF!</v>
      </c>
      <c r="G465" s="0" t="e">
        <f aca="false">MID(#REF!,7,1)</f>
        <v>#REF!</v>
      </c>
      <c r="H465" s="0" t="e">
        <f aca="false">MID(#REF!,8,1)</f>
        <v>#REF!</v>
      </c>
      <c r="I465" s="0" t="e">
        <f aca="false">MID(#REF!,9,1)</f>
        <v>#REF!</v>
      </c>
      <c r="J465" s="0" t="e">
        <f aca="false">MID(#REF!,10,1)</f>
        <v>#REF!</v>
      </c>
      <c r="K465" s="0" t="e">
        <f aca="false">MID(#REF!,11,1)</f>
        <v>#REF!</v>
      </c>
      <c r="L465" s="0" t="e">
        <f aca="false">MID(#REF!,12,1)</f>
        <v>#REF!</v>
      </c>
      <c r="M465" s="0" t="e">
        <f aca="false">MID(#REF!,13,1)</f>
        <v>#REF!</v>
      </c>
      <c r="N465" s="0" t="e">
        <f aca="false">MID(#REF!,14,1)</f>
        <v>#REF!</v>
      </c>
      <c r="O465" s="0" t="e">
        <f aca="false">MID(#REF!,15,1)</f>
        <v>#REF!</v>
      </c>
      <c r="P465" s="0" t="e">
        <f aca="false">IF(LEN(#REF!)&gt;15,MID(#REF!,16,1),"")</f>
        <v>#REF!</v>
      </c>
      <c r="Q465" s="0" t="e">
        <f aca="false">IF(LEN(#REF!)&gt;16,MID(#REF!,17,1),"")</f>
        <v>#REF!</v>
      </c>
      <c r="R465" s="0" t="e">
        <f aca="false">IF(LEN(#REF!)&gt;17,MID(#REF!,18,1),"")</f>
        <v>#REF!</v>
      </c>
      <c r="S465" s="0" t="e">
        <f aca="false">IF(LEN(#REF!)&gt;18,MID(#REF!,19,1),"")</f>
        <v>#REF!</v>
      </c>
      <c r="T465" s="0" t="e">
        <f aca="false">IF(LEN(#REF!)&gt;19,MID(#REF!,20,1),"")</f>
        <v>#REF!</v>
      </c>
      <c r="U465" s="0" t="e">
        <f aca="false">IF(LEN(#REF!)&gt;20,MID(#REF!,21,1),"")</f>
        <v>#REF!</v>
      </c>
      <c r="V465" s="0" t="e">
        <f aca="false">IF(LEN(#REF!)&gt;21,MID(#REF!,22,1),"")</f>
        <v>#REF!</v>
      </c>
      <c r="W465" s="0" t="e">
        <f aca="false">IF(LEN(#REF!)&gt;22,MID(#REF!,23,1),"")</f>
        <v>#REF!</v>
      </c>
      <c r="X465" s="0" t="e">
        <f aca="false">IF(LEN(#REF!)&gt;23,MID(#REF!,24,1),"")</f>
        <v>#REF!</v>
      </c>
      <c r="Y465" s="0" t="e">
        <f aca="false">IF(LEN(#REF!)&gt;24,MID(#REF!,25,1),"")</f>
        <v>#REF!</v>
      </c>
      <c r="Z465" s="0" t="e">
        <f aca="false">IF(LEN(#REF!)&gt;25,MID(#REF!,26,1),"")</f>
        <v>#REF!</v>
      </c>
      <c r="AA465" s="0" t="e">
        <f aca="false">IF(LEN(#REF!)&gt;26,MID(#REF!,27,1),"")</f>
        <v>#REF!</v>
      </c>
      <c r="AB465" s="0"/>
      <c r="AC465" s="0" t="e">
        <f aca="false">IF(AA465="A","U",IF(AA465="C","G",IF(AA465="G","C",IF(AA465="U","A",""))))</f>
        <v>#REF!</v>
      </c>
      <c r="AD465" s="0" t="e">
        <f aca="false">IF(Z465="A","U",IF(Z465="C","G",IF(Z465="G","C",IF(Z465="U","A",""))))</f>
        <v>#REF!</v>
      </c>
      <c r="AE465" s="0" t="e">
        <f aca="false">IF(Y465="A","U",IF(Y465="C","G",IF(Y465="G","C",IF(Y465="U","A",""))))</f>
        <v>#REF!</v>
      </c>
      <c r="AF465" s="0" t="e">
        <f aca="false">IF(X465="A","U",IF(X465="C","G",IF(X465="G","C",IF(X465="U","A",""))))</f>
        <v>#REF!</v>
      </c>
      <c r="AG465" s="0" t="e">
        <f aca="false">IF(W465="A","U",IF(W465="C","G",IF(W465="G","C",IF(W465="U","A",""))))</f>
        <v>#REF!</v>
      </c>
      <c r="AH465" s="0" t="e">
        <f aca="false">IF(V465="A","U",IF(V465="C","G",IF(V465="G","C",IF(V465="U","A",""))))</f>
        <v>#REF!</v>
      </c>
      <c r="AI465" s="0" t="e">
        <f aca="false">IF(U465="A","U",IF(U465="C","G",IF(U465="G","C",IF(U465="U","A",""))))</f>
        <v>#REF!</v>
      </c>
      <c r="AJ465" s="0" t="e">
        <f aca="false">IF(T465="A","U",IF(T465="C","G",IF(T465="G","C",IF(T465="U","A",""))))</f>
        <v>#REF!</v>
      </c>
      <c r="AK465" s="0" t="e">
        <f aca="false">IF(S465="A","U",IF(S465="C","G",IF(S465="G","C",IF(S465="U","A",""))))</f>
        <v>#REF!</v>
      </c>
      <c r="AL465" s="0" t="e">
        <f aca="false">IF(R465="A","U",IF(R465="C","G",IF(R465="G","C",IF(R465="U","A",""))))</f>
        <v>#REF!</v>
      </c>
      <c r="AM465" s="0" t="e">
        <f aca="false">IF(Q465="A","U",IF(Q465="C","G",IF(Q465="G","C",IF(Q465="U","A",""))))</f>
        <v>#REF!</v>
      </c>
      <c r="AN465" s="0" t="e">
        <f aca="false">IF(P465="A","U",IF(P465="C","G",IF(P465="G","C",IF(P465="U","A",""))))</f>
        <v>#REF!</v>
      </c>
      <c r="AO465" s="0" t="e">
        <f aca="false">IF(O465="A","U",IF(O465="C","G",IF(O465="G","C",IF(O465="U","A",""))))</f>
        <v>#REF!</v>
      </c>
      <c r="AP465" s="0" t="e">
        <f aca="false">IF(N465="A","U",IF(N465="C","G",IF(N465="G","C",IF(N465="U","A",""))))</f>
        <v>#REF!</v>
      </c>
      <c r="AQ465" s="0" t="e">
        <f aca="false">IF(M465="A","U",IF(M465="C","G",IF(M465="G","C",IF(M465="U","A",""))))</f>
        <v>#REF!</v>
      </c>
      <c r="AR465" s="0" t="e">
        <f aca="false">IF(L465="A","U",IF(L465="C","G",IF(L465="G","C",IF(L465="U","A",""))))</f>
        <v>#REF!</v>
      </c>
      <c r="AS465" s="0" t="e">
        <f aca="false">IF(K465="A","U",IF(K465="C","G",IF(K465="G","C",IF(K465="U","A",""))))</f>
        <v>#REF!</v>
      </c>
      <c r="AT465" s="0" t="e">
        <f aca="false">IF(J465="A","U",IF(J465="C","G",IF(J465="G","C",IF(J465="U","A",""))))</f>
        <v>#REF!</v>
      </c>
      <c r="AU465" s="0" t="e">
        <f aca="false">IF(I465="A","U",IF(I465="C","G",IF(I465="G","C",IF(I465="U","A",""))))</f>
        <v>#REF!</v>
      </c>
      <c r="AV465" s="0" t="e">
        <f aca="false">IF(H465="A","U",IF(H465="C","G",IF(H465="G","C",IF(H465="U","A",""))))</f>
        <v>#REF!</v>
      </c>
      <c r="AW465" s="0" t="e">
        <f aca="false">IF(G465="A","U",IF(G465="C","G",IF(G465="G","C",IF(G465="U","A",""))))</f>
        <v>#REF!</v>
      </c>
      <c r="AX465" s="0" t="e">
        <f aca="false">IF(F465="A","U",IF(F465="C","G",IF(F465="G","C",IF(F465="U","A",""))))</f>
        <v>#REF!</v>
      </c>
      <c r="AY465" s="0" t="e">
        <f aca="false">IF(E465="A","U",IF(E465="C","G",IF(E465="G","C",IF(E465="U","A",""))))</f>
        <v>#REF!</v>
      </c>
      <c r="AZ465" s="0" t="e">
        <f aca="false">IF(D465="A","U",IF(D465="C","G",IF(D465="G","C",IF(D465="U","A",""))))</f>
        <v>#REF!</v>
      </c>
      <c r="BA465" s="0" t="e">
        <f aca="false">IF(C465="A","U",IF(C465="C","G",IF(C465="G","C",IF(C465="U","A",""))))</f>
        <v>#REF!</v>
      </c>
      <c r="BB465" s="0" t="e">
        <f aca="false">IF(B465="A","U",IF(B465="C","G",IF(B465="G","C",IF(B465="U","A",""))))</f>
        <v>#REF!</v>
      </c>
      <c r="BC465" s="0" t="e">
        <f aca="false">IF(A465="A","U",IF(A465="C","G",IF(A465="G","C",IF(A465="U","A",""))))</f>
        <v>#REF!</v>
      </c>
      <c r="BD465" s="35" t="e">
        <f aca="false">CONCATENATE(AC465,AD465,AE465,AF465,AG465,AH465,AI465,AJ465,AK465,AL465,AM465,AN465,AO465,AP465,AQ465,AR465,AS465,AT465,AU465,AV465,AW465,AX465,AY465,AZ465,BA465,BB465,BC465)</f>
        <v>#REF!</v>
      </c>
      <c r="BE465" s="0"/>
      <c r="BF465" s="0"/>
    </row>
    <row r="466" customFormat="false" ht="13.2" hidden="false" customHeight="false" outlineLevel="0" collapsed="false">
      <c r="A466" s="0" t="e">
        <f aca="false">LEFT(#REF!,1)</f>
        <v>#REF!</v>
      </c>
      <c r="B466" s="0" t="e">
        <f aca="false">MID(#REF!,2,1)</f>
        <v>#REF!</v>
      </c>
      <c r="C466" s="0" t="e">
        <f aca="false">MID(#REF!,3,1)</f>
        <v>#REF!</v>
      </c>
      <c r="D466" s="0" t="e">
        <f aca="false">MID(#REF!,4,1)</f>
        <v>#REF!</v>
      </c>
      <c r="E466" s="0" t="e">
        <f aca="false">MID(#REF!,5,1)</f>
        <v>#REF!</v>
      </c>
      <c r="F466" s="0" t="e">
        <f aca="false">MID(#REF!,6,1)</f>
        <v>#REF!</v>
      </c>
      <c r="G466" s="0" t="e">
        <f aca="false">MID(#REF!,7,1)</f>
        <v>#REF!</v>
      </c>
      <c r="H466" s="0" t="e">
        <f aca="false">MID(#REF!,8,1)</f>
        <v>#REF!</v>
      </c>
      <c r="I466" s="0" t="e">
        <f aca="false">MID(#REF!,9,1)</f>
        <v>#REF!</v>
      </c>
      <c r="J466" s="0" t="e">
        <f aca="false">MID(#REF!,10,1)</f>
        <v>#REF!</v>
      </c>
      <c r="K466" s="0" t="e">
        <f aca="false">MID(#REF!,11,1)</f>
        <v>#REF!</v>
      </c>
      <c r="L466" s="0" t="e">
        <f aca="false">MID(#REF!,12,1)</f>
        <v>#REF!</v>
      </c>
      <c r="M466" s="0" t="e">
        <f aca="false">MID(#REF!,13,1)</f>
        <v>#REF!</v>
      </c>
      <c r="N466" s="0" t="e">
        <f aca="false">MID(#REF!,14,1)</f>
        <v>#REF!</v>
      </c>
      <c r="O466" s="0" t="e">
        <f aca="false">MID(#REF!,15,1)</f>
        <v>#REF!</v>
      </c>
      <c r="P466" s="0" t="e">
        <f aca="false">IF(LEN(#REF!)&gt;15,MID(#REF!,16,1),"")</f>
        <v>#REF!</v>
      </c>
      <c r="Q466" s="0" t="e">
        <f aca="false">IF(LEN(#REF!)&gt;16,MID(#REF!,17,1),"")</f>
        <v>#REF!</v>
      </c>
      <c r="R466" s="0" t="e">
        <f aca="false">IF(LEN(#REF!)&gt;17,MID(#REF!,18,1),"")</f>
        <v>#REF!</v>
      </c>
      <c r="S466" s="0" t="e">
        <f aca="false">IF(LEN(#REF!)&gt;18,MID(#REF!,19,1),"")</f>
        <v>#REF!</v>
      </c>
      <c r="T466" s="0" t="e">
        <f aca="false">IF(LEN(#REF!)&gt;19,MID(#REF!,20,1),"")</f>
        <v>#REF!</v>
      </c>
      <c r="U466" s="0" t="e">
        <f aca="false">IF(LEN(#REF!)&gt;20,MID(#REF!,21,1),"")</f>
        <v>#REF!</v>
      </c>
      <c r="V466" s="0" t="e">
        <f aca="false">IF(LEN(#REF!)&gt;21,MID(#REF!,22,1),"")</f>
        <v>#REF!</v>
      </c>
      <c r="W466" s="0" t="e">
        <f aca="false">IF(LEN(#REF!)&gt;22,MID(#REF!,23,1),"")</f>
        <v>#REF!</v>
      </c>
      <c r="X466" s="0" t="e">
        <f aca="false">IF(LEN(#REF!)&gt;23,MID(#REF!,24,1),"")</f>
        <v>#REF!</v>
      </c>
      <c r="Y466" s="0" t="e">
        <f aca="false">IF(LEN(#REF!)&gt;24,MID(#REF!,25,1),"")</f>
        <v>#REF!</v>
      </c>
      <c r="Z466" s="0" t="e">
        <f aca="false">IF(LEN(#REF!)&gt;25,MID(#REF!,26,1),"")</f>
        <v>#REF!</v>
      </c>
      <c r="AA466" s="0" t="e">
        <f aca="false">IF(LEN(#REF!)&gt;26,MID(#REF!,27,1),"")</f>
        <v>#REF!</v>
      </c>
      <c r="AB466" s="0"/>
      <c r="AC466" s="0" t="e">
        <f aca="false">IF(AA466="A","U",IF(AA466="C","G",IF(AA466="G","C",IF(AA466="U","A",""))))</f>
        <v>#REF!</v>
      </c>
      <c r="AD466" s="0" t="e">
        <f aca="false">IF(Z466="A","U",IF(Z466="C","G",IF(Z466="G","C",IF(Z466="U","A",""))))</f>
        <v>#REF!</v>
      </c>
      <c r="AE466" s="0" t="e">
        <f aca="false">IF(Y466="A","U",IF(Y466="C","G",IF(Y466="G","C",IF(Y466="U","A",""))))</f>
        <v>#REF!</v>
      </c>
      <c r="AF466" s="0" t="e">
        <f aca="false">IF(X466="A","U",IF(X466="C","G",IF(X466="G","C",IF(X466="U","A",""))))</f>
        <v>#REF!</v>
      </c>
      <c r="AG466" s="0" t="e">
        <f aca="false">IF(W466="A","U",IF(W466="C","G",IF(W466="G","C",IF(W466="U","A",""))))</f>
        <v>#REF!</v>
      </c>
      <c r="AH466" s="0" t="e">
        <f aca="false">IF(V466="A","U",IF(V466="C","G",IF(V466="G","C",IF(V466="U","A",""))))</f>
        <v>#REF!</v>
      </c>
      <c r="AI466" s="0" t="e">
        <f aca="false">IF(U466="A","U",IF(U466="C","G",IF(U466="G","C",IF(U466="U","A",""))))</f>
        <v>#REF!</v>
      </c>
      <c r="AJ466" s="0" t="e">
        <f aca="false">IF(T466="A","U",IF(T466="C","G",IF(T466="G","C",IF(T466="U","A",""))))</f>
        <v>#REF!</v>
      </c>
      <c r="AK466" s="0" t="e">
        <f aca="false">IF(S466="A","U",IF(S466="C","G",IF(S466="G","C",IF(S466="U","A",""))))</f>
        <v>#REF!</v>
      </c>
      <c r="AL466" s="0" t="e">
        <f aca="false">IF(R466="A","U",IF(R466="C","G",IF(R466="G","C",IF(R466="U","A",""))))</f>
        <v>#REF!</v>
      </c>
      <c r="AM466" s="0" t="e">
        <f aca="false">IF(Q466="A","U",IF(Q466="C","G",IF(Q466="G","C",IF(Q466="U","A",""))))</f>
        <v>#REF!</v>
      </c>
      <c r="AN466" s="0" t="e">
        <f aca="false">IF(P466="A","U",IF(P466="C","G",IF(P466="G","C",IF(P466="U","A",""))))</f>
        <v>#REF!</v>
      </c>
      <c r="AO466" s="0" t="e">
        <f aca="false">IF(O466="A","U",IF(O466="C","G",IF(O466="G","C",IF(O466="U","A",""))))</f>
        <v>#REF!</v>
      </c>
      <c r="AP466" s="0" t="e">
        <f aca="false">IF(N466="A","U",IF(N466="C","G",IF(N466="G","C",IF(N466="U","A",""))))</f>
        <v>#REF!</v>
      </c>
      <c r="AQ466" s="0" t="e">
        <f aca="false">IF(M466="A","U",IF(M466="C","G",IF(M466="G","C",IF(M466="U","A",""))))</f>
        <v>#REF!</v>
      </c>
      <c r="AR466" s="0" t="e">
        <f aca="false">IF(L466="A","U",IF(L466="C","G",IF(L466="G","C",IF(L466="U","A",""))))</f>
        <v>#REF!</v>
      </c>
      <c r="AS466" s="0" t="e">
        <f aca="false">IF(K466="A","U",IF(K466="C","G",IF(K466="G","C",IF(K466="U","A",""))))</f>
        <v>#REF!</v>
      </c>
      <c r="AT466" s="0" t="e">
        <f aca="false">IF(J466="A","U",IF(J466="C","G",IF(J466="G","C",IF(J466="U","A",""))))</f>
        <v>#REF!</v>
      </c>
      <c r="AU466" s="0" t="e">
        <f aca="false">IF(I466="A","U",IF(I466="C","G",IF(I466="G","C",IF(I466="U","A",""))))</f>
        <v>#REF!</v>
      </c>
      <c r="AV466" s="0" t="e">
        <f aca="false">IF(H466="A","U",IF(H466="C","G",IF(H466="G","C",IF(H466="U","A",""))))</f>
        <v>#REF!</v>
      </c>
      <c r="AW466" s="0" t="e">
        <f aca="false">IF(G466="A","U",IF(G466="C","G",IF(G466="G","C",IF(G466="U","A",""))))</f>
        <v>#REF!</v>
      </c>
      <c r="AX466" s="0" t="e">
        <f aca="false">IF(F466="A","U",IF(F466="C","G",IF(F466="G","C",IF(F466="U","A",""))))</f>
        <v>#REF!</v>
      </c>
      <c r="AY466" s="0" t="e">
        <f aca="false">IF(E466="A","U",IF(E466="C","G",IF(E466="G","C",IF(E466="U","A",""))))</f>
        <v>#REF!</v>
      </c>
      <c r="AZ466" s="0" t="e">
        <f aca="false">IF(D466="A","U",IF(D466="C","G",IF(D466="G","C",IF(D466="U","A",""))))</f>
        <v>#REF!</v>
      </c>
      <c r="BA466" s="0" t="e">
        <f aca="false">IF(C466="A","U",IF(C466="C","G",IF(C466="G","C",IF(C466="U","A",""))))</f>
        <v>#REF!</v>
      </c>
      <c r="BB466" s="0" t="e">
        <f aca="false">IF(B466="A","U",IF(B466="C","G",IF(B466="G","C",IF(B466="U","A",""))))</f>
        <v>#REF!</v>
      </c>
      <c r="BC466" s="0" t="e">
        <f aca="false">IF(A466="A","U",IF(A466="C","G",IF(A466="G","C",IF(A466="U","A",""))))</f>
        <v>#REF!</v>
      </c>
      <c r="BD466" s="35" t="e">
        <f aca="false">CONCATENATE(AC466,AD466,AE466,AF466,AG466,AH466,AI466,AJ466,AK466,AL466,AM466,AN466,AO466,AP466,AQ466,AR466,AS466,AT466,AU466,AV466,AW466,AX466,AY466,AZ466,BA466,BB466,BC466)</f>
        <v>#REF!</v>
      </c>
      <c r="BE466" s="0"/>
      <c r="BF466" s="0"/>
    </row>
    <row r="467" customFormat="false" ht="13.2" hidden="false" customHeight="false" outlineLevel="0" collapsed="false">
      <c r="A467" s="0" t="e">
        <f aca="false">LEFT(#REF!,1)</f>
        <v>#REF!</v>
      </c>
      <c r="B467" s="0" t="e">
        <f aca="false">MID(#REF!,2,1)</f>
        <v>#REF!</v>
      </c>
      <c r="C467" s="0" t="e">
        <f aca="false">MID(#REF!,3,1)</f>
        <v>#REF!</v>
      </c>
      <c r="D467" s="0" t="e">
        <f aca="false">MID(#REF!,4,1)</f>
        <v>#REF!</v>
      </c>
      <c r="E467" s="0" t="e">
        <f aca="false">MID(#REF!,5,1)</f>
        <v>#REF!</v>
      </c>
      <c r="F467" s="0" t="e">
        <f aca="false">MID(#REF!,6,1)</f>
        <v>#REF!</v>
      </c>
      <c r="G467" s="0" t="e">
        <f aca="false">MID(#REF!,7,1)</f>
        <v>#REF!</v>
      </c>
      <c r="H467" s="0" t="e">
        <f aca="false">MID(#REF!,8,1)</f>
        <v>#REF!</v>
      </c>
      <c r="I467" s="0" t="e">
        <f aca="false">MID(#REF!,9,1)</f>
        <v>#REF!</v>
      </c>
      <c r="J467" s="0" t="e">
        <f aca="false">MID(#REF!,10,1)</f>
        <v>#REF!</v>
      </c>
      <c r="K467" s="0" t="e">
        <f aca="false">MID(#REF!,11,1)</f>
        <v>#REF!</v>
      </c>
      <c r="L467" s="0" t="e">
        <f aca="false">MID(#REF!,12,1)</f>
        <v>#REF!</v>
      </c>
      <c r="M467" s="0" t="e">
        <f aca="false">MID(#REF!,13,1)</f>
        <v>#REF!</v>
      </c>
      <c r="N467" s="0" t="e">
        <f aca="false">MID(#REF!,14,1)</f>
        <v>#REF!</v>
      </c>
      <c r="O467" s="0" t="e">
        <f aca="false">MID(#REF!,15,1)</f>
        <v>#REF!</v>
      </c>
      <c r="P467" s="0" t="e">
        <f aca="false">IF(LEN(#REF!)&gt;15,MID(#REF!,16,1),"")</f>
        <v>#REF!</v>
      </c>
      <c r="Q467" s="0" t="e">
        <f aca="false">IF(LEN(#REF!)&gt;16,MID(#REF!,17,1),"")</f>
        <v>#REF!</v>
      </c>
      <c r="R467" s="0" t="e">
        <f aca="false">IF(LEN(#REF!)&gt;17,MID(#REF!,18,1),"")</f>
        <v>#REF!</v>
      </c>
      <c r="S467" s="0" t="e">
        <f aca="false">IF(LEN(#REF!)&gt;18,MID(#REF!,19,1),"")</f>
        <v>#REF!</v>
      </c>
      <c r="T467" s="0" t="e">
        <f aca="false">IF(LEN(#REF!)&gt;19,MID(#REF!,20,1),"")</f>
        <v>#REF!</v>
      </c>
      <c r="U467" s="0" t="e">
        <f aca="false">IF(LEN(#REF!)&gt;20,MID(#REF!,21,1),"")</f>
        <v>#REF!</v>
      </c>
      <c r="V467" s="0" t="e">
        <f aca="false">IF(LEN(#REF!)&gt;21,MID(#REF!,22,1),"")</f>
        <v>#REF!</v>
      </c>
      <c r="W467" s="0" t="e">
        <f aca="false">IF(LEN(#REF!)&gt;22,MID(#REF!,23,1),"")</f>
        <v>#REF!</v>
      </c>
      <c r="X467" s="0" t="e">
        <f aca="false">IF(LEN(#REF!)&gt;23,MID(#REF!,24,1),"")</f>
        <v>#REF!</v>
      </c>
      <c r="Y467" s="0" t="e">
        <f aca="false">IF(LEN(#REF!)&gt;24,MID(#REF!,25,1),"")</f>
        <v>#REF!</v>
      </c>
      <c r="Z467" s="0" t="e">
        <f aca="false">IF(LEN(#REF!)&gt;25,MID(#REF!,26,1),"")</f>
        <v>#REF!</v>
      </c>
      <c r="AA467" s="0" t="e">
        <f aca="false">IF(LEN(#REF!)&gt;26,MID(#REF!,27,1),"")</f>
        <v>#REF!</v>
      </c>
      <c r="AB467" s="0"/>
      <c r="AC467" s="0" t="e">
        <f aca="false">IF(AA467="A","U",IF(AA467="C","G",IF(AA467="G","C",IF(AA467="U","A",""))))</f>
        <v>#REF!</v>
      </c>
      <c r="AD467" s="0" t="e">
        <f aca="false">IF(Z467="A","U",IF(Z467="C","G",IF(Z467="G","C",IF(Z467="U","A",""))))</f>
        <v>#REF!</v>
      </c>
      <c r="AE467" s="0" t="e">
        <f aca="false">IF(Y467="A","U",IF(Y467="C","G",IF(Y467="G","C",IF(Y467="U","A",""))))</f>
        <v>#REF!</v>
      </c>
      <c r="AF467" s="0" t="e">
        <f aca="false">IF(X467="A","U",IF(X467="C","G",IF(X467="G","C",IF(X467="U","A",""))))</f>
        <v>#REF!</v>
      </c>
      <c r="AG467" s="0" t="e">
        <f aca="false">IF(W467="A","U",IF(W467="C","G",IF(W467="G","C",IF(W467="U","A",""))))</f>
        <v>#REF!</v>
      </c>
      <c r="AH467" s="0" t="e">
        <f aca="false">IF(V467="A","U",IF(V467="C","G",IF(V467="G","C",IF(V467="U","A",""))))</f>
        <v>#REF!</v>
      </c>
      <c r="AI467" s="0" t="e">
        <f aca="false">IF(U467="A","U",IF(U467="C","G",IF(U467="G","C",IF(U467="U","A",""))))</f>
        <v>#REF!</v>
      </c>
      <c r="AJ467" s="0" t="e">
        <f aca="false">IF(T467="A","U",IF(T467="C","G",IF(T467="G","C",IF(T467="U","A",""))))</f>
        <v>#REF!</v>
      </c>
      <c r="AK467" s="0" t="e">
        <f aca="false">IF(S467="A","U",IF(S467="C","G",IF(S467="G","C",IF(S467="U","A",""))))</f>
        <v>#REF!</v>
      </c>
      <c r="AL467" s="0" t="e">
        <f aca="false">IF(R467="A","U",IF(R467="C","G",IF(R467="G","C",IF(R467="U","A",""))))</f>
        <v>#REF!</v>
      </c>
      <c r="AM467" s="0" t="e">
        <f aca="false">IF(Q467="A","U",IF(Q467="C","G",IF(Q467="G","C",IF(Q467="U","A",""))))</f>
        <v>#REF!</v>
      </c>
      <c r="AN467" s="0" t="e">
        <f aca="false">IF(P467="A","U",IF(P467="C","G",IF(P467="G","C",IF(P467="U","A",""))))</f>
        <v>#REF!</v>
      </c>
      <c r="AO467" s="0" t="e">
        <f aca="false">IF(O467="A","U",IF(O467="C","G",IF(O467="G","C",IF(O467="U","A",""))))</f>
        <v>#REF!</v>
      </c>
      <c r="AP467" s="0" t="e">
        <f aca="false">IF(N467="A","U",IF(N467="C","G",IF(N467="G","C",IF(N467="U","A",""))))</f>
        <v>#REF!</v>
      </c>
      <c r="AQ467" s="0" t="e">
        <f aca="false">IF(M467="A","U",IF(M467="C","G",IF(M467="G","C",IF(M467="U","A",""))))</f>
        <v>#REF!</v>
      </c>
      <c r="AR467" s="0" t="e">
        <f aca="false">IF(L467="A","U",IF(L467="C","G",IF(L467="G","C",IF(L467="U","A",""))))</f>
        <v>#REF!</v>
      </c>
      <c r="AS467" s="0" t="e">
        <f aca="false">IF(K467="A","U",IF(K467="C","G",IF(K467="G","C",IF(K467="U","A",""))))</f>
        <v>#REF!</v>
      </c>
      <c r="AT467" s="0" t="e">
        <f aca="false">IF(J467="A","U",IF(J467="C","G",IF(J467="G","C",IF(J467="U","A",""))))</f>
        <v>#REF!</v>
      </c>
      <c r="AU467" s="0" t="e">
        <f aca="false">IF(I467="A","U",IF(I467="C","G",IF(I467="G","C",IF(I467="U","A",""))))</f>
        <v>#REF!</v>
      </c>
      <c r="AV467" s="0" t="e">
        <f aca="false">IF(H467="A","U",IF(H467="C","G",IF(H467="G","C",IF(H467="U","A",""))))</f>
        <v>#REF!</v>
      </c>
      <c r="AW467" s="0" t="e">
        <f aca="false">IF(G467="A","U",IF(G467="C","G",IF(G467="G","C",IF(G467="U","A",""))))</f>
        <v>#REF!</v>
      </c>
      <c r="AX467" s="0" t="e">
        <f aca="false">IF(F467="A","U",IF(F467="C","G",IF(F467="G","C",IF(F467="U","A",""))))</f>
        <v>#REF!</v>
      </c>
      <c r="AY467" s="0" t="e">
        <f aca="false">IF(E467="A","U",IF(E467="C","G",IF(E467="G","C",IF(E467="U","A",""))))</f>
        <v>#REF!</v>
      </c>
      <c r="AZ467" s="0" t="e">
        <f aca="false">IF(D467="A","U",IF(D467="C","G",IF(D467="G","C",IF(D467="U","A",""))))</f>
        <v>#REF!</v>
      </c>
      <c r="BA467" s="0" t="e">
        <f aca="false">IF(C467="A","U",IF(C467="C","G",IF(C467="G","C",IF(C467="U","A",""))))</f>
        <v>#REF!</v>
      </c>
      <c r="BB467" s="0" t="e">
        <f aca="false">IF(B467="A","U",IF(B467="C","G",IF(B467="G","C",IF(B467="U","A",""))))</f>
        <v>#REF!</v>
      </c>
      <c r="BC467" s="0" t="e">
        <f aca="false">IF(A467="A","U",IF(A467="C","G",IF(A467="G","C",IF(A467="U","A",""))))</f>
        <v>#REF!</v>
      </c>
      <c r="BD467" s="35" t="e">
        <f aca="false">CONCATENATE(AC467,AD467,AE467,AF467,AG467,AH467,AI467,AJ467,AK467,AL467,AM467,AN467,AO467,AP467,AQ467,AR467,AS467,AT467,AU467,AV467,AW467,AX467,AY467,AZ467,BA467,BB467,BC467)</f>
        <v>#REF!</v>
      </c>
      <c r="BE467" s="0"/>
      <c r="BF467" s="0"/>
    </row>
    <row r="468" customFormat="false" ht="13.2" hidden="false" customHeight="false" outlineLevel="0" collapsed="false">
      <c r="A468" s="0" t="e">
        <f aca="false">LEFT(#REF!,1)</f>
        <v>#REF!</v>
      </c>
      <c r="B468" s="0" t="e">
        <f aca="false">MID(#REF!,2,1)</f>
        <v>#REF!</v>
      </c>
      <c r="C468" s="0" t="e">
        <f aca="false">MID(#REF!,3,1)</f>
        <v>#REF!</v>
      </c>
      <c r="D468" s="0" t="e">
        <f aca="false">MID(#REF!,4,1)</f>
        <v>#REF!</v>
      </c>
      <c r="E468" s="0" t="e">
        <f aca="false">MID(#REF!,5,1)</f>
        <v>#REF!</v>
      </c>
      <c r="F468" s="0" t="e">
        <f aca="false">MID(#REF!,6,1)</f>
        <v>#REF!</v>
      </c>
      <c r="G468" s="0" t="e">
        <f aca="false">MID(#REF!,7,1)</f>
        <v>#REF!</v>
      </c>
      <c r="H468" s="0" t="e">
        <f aca="false">MID(#REF!,8,1)</f>
        <v>#REF!</v>
      </c>
      <c r="I468" s="0" t="e">
        <f aca="false">MID(#REF!,9,1)</f>
        <v>#REF!</v>
      </c>
      <c r="J468" s="0" t="e">
        <f aca="false">MID(#REF!,10,1)</f>
        <v>#REF!</v>
      </c>
      <c r="K468" s="0" t="e">
        <f aca="false">MID(#REF!,11,1)</f>
        <v>#REF!</v>
      </c>
      <c r="L468" s="0" t="e">
        <f aca="false">MID(#REF!,12,1)</f>
        <v>#REF!</v>
      </c>
      <c r="M468" s="0" t="e">
        <f aca="false">MID(#REF!,13,1)</f>
        <v>#REF!</v>
      </c>
      <c r="N468" s="0" t="e">
        <f aca="false">MID(#REF!,14,1)</f>
        <v>#REF!</v>
      </c>
      <c r="O468" s="0" t="e">
        <f aca="false">MID(#REF!,15,1)</f>
        <v>#REF!</v>
      </c>
      <c r="P468" s="0" t="e">
        <f aca="false">IF(LEN(#REF!)&gt;15,MID(#REF!,16,1),"")</f>
        <v>#REF!</v>
      </c>
      <c r="Q468" s="0" t="e">
        <f aca="false">IF(LEN(#REF!)&gt;16,MID(#REF!,17,1),"")</f>
        <v>#REF!</v>
      </c>
      <c r="R468" s="0" t="e">
        <f aca="false">IF(LEN(#REF!)&gt;17,MID(#REF!,18,1),"")</f>
        <v>#REF!</v>
      </c>
      <c r="S468" s="0" t="e">
        <f aca="false">IF(LEN(#REF!)&gt;18,MID(#REF!,19,1),"")</f>
        <v>#REF!</v>
      </c>
      <c r="T468" s="0" t="e">
        <f aca="false">IF(LEN(#REF!)&gt;19,MID(#REF!,20,1),"")</f>
        <v>#REF!</v>
      </c>
      <c r="U468" s="0" t="e">
        <f aca="false">IF(LEN(#REF!)&gt;20,MID(#REF!,21,1),"")</f>
        <v>#REF!</v>
      </c>
      <c r="V468" s="0" t="e">
        <f aca="false">IF(LEN(#REF!)&gt;21,MID(#REF!,22,1),"")</f>
        <v>#REF!</v>
      </c>
      <c r="W468" s="0" t="e">
        <f aca="false">IF(LEN(#REF!)&gt;22,MID(#REF!,23,1),"")</f>
        <v>#REF!</v>
      </c>
      <c r="X468" s="0" t="e">
        <f aca="false">IF(LEN(#REF!)&gt;23,MID(#REF!,24,1),"")</f>
        <v>#REF!</v>
      </c>
      <c r="Y468" s="0" t="e">
        <f aca="false">IF(LEN(#REF!)&gt;24,MID(#REF!,25,1),"")</f>
        <v>#REF!</v>
      </c>
      <c r="Z468" s="0" t="e">
        <f aca="false">IF(LEN(#REF!)&gt;25,MID(#REF!,26,1),"")</f>
        <v>#REF!</v>
      </c>
      <c r="AA468" s="0" t="e">
        <f aca="false">IF(LEN(#REF!)&gt;26,MID(#REF!,27,1),"")</f>
        <v>#REF!</v>
      </c>
      <c r="AB468" s="0"/>
      <c r="AC468" s="0" t="e">
        <f aca="false">IF(AA468="A","U",IF(AA468="C","G",IF(AA468="G","C",IF(AA468="U","A",""))))</f>
        <v>#REF!</v>
      </c>
      <c r="AD468" s="0" t="e">
        <f aca="false">IF(Z468="A","U",IF(Z468="C","G",IF(Z468="G","C",IF(Z468="U","A",""))))</f>
        <v>#REF!</v>
      </c>
      <c r="AE468" s="0" t="e">
        <f aca="false">IF(Y468="A","U",IF(Y468="C","G",IF(Y468="G","C",IF(Y468="U","A",""))))</f>
        <v>#REF!</v>
      </c>
      <c r="AF468" s="0" t="e">
        <f aca="false">IF(X468="A","U",IF(X468="C","G",IF(X468="G","C",IF(X468="U","A",""))))</f>
        <v>#REF!</v>
      </c>
      <c r="AG468" s="0" t="e">
        <f aca="false">IF(W468="A","U",IF(W468="C","G",IF(W468="G","C",IF(W468="U","A",""))))</f>
        <v>#REF!</v>
      </c>
      <c r="AH468" s="0" t="e">
        <f aca="false">IF(V468="A","U",IF(V468="C","G",IF(V468="G","C",IF(V468="U","A",""))))</f>
        <v>#REF!</v>
      </c>
      <c r="AI468" s="0" t="e">
        <f aca="false">IF(U468="A","U",IF(U468="C","G",IF(U468="G","C",IF(U468="U","A",""))))</f>
        <v>#REF!</v>
      </c>
      <c r="AJ468" s="0" t="e">
        <f aca="false">IF(T468="A","U",IF(T468="C","G",IF(T468="G","C",IF(T468="U","A",""))))</f>
        <v>#REF!</v>
      </c>
      <c r="AK468" s="0" t="e">
        <f aca="false">IF(S468="A","U",IF(S468="C","G",IF(S468="G","C",IF(S468="U","A",""))))</f>
        <v>#REF!</v>
      </c>
      <c r="AL468" s="0" t="e">
        <f aca="false">IF(R468="A","U",IF(R468="C","G",IF(R468="G","C",IF(R468="U","A",""))))</f>
        <v>#REF!</v>
      </c>
      <c r="AM468" s="0" t="e">
        <f aca="false">IF(Q468="A","U",IF(Q468="C","G",IF(Q468="G","C",IF(Q468="U","A",""))))</f>
        <v>#REF!</v>
      </c>
      <c r="AN468" s="0" t="e">
        <f aca="false">IF(P468="A","U",IF(P468="C","G",IF(P468="G","C",IF(P468="U","A",""))))</f>
        <v>#REF!</v>
      </c>
      <c r="AO468" s="0" t="e">
        <f aca="false">IF(O468="A","U",IF(O468="C","G",IF(O468="G","C",IF(O468="U","A",""))))</f>
        <v>#REF!</v>
      </c>
      <c r="AP468" s="0" t="e">
        <f aca="false">IF(N468="A","U",IF(N468="C","G",IF(N468="G","C",IF(N468="U","A",""))))</f>
        <v>#REF!</v>
      </c>
      <c r="AQ468" s="0" t="e">
        <f aca="false">IF(M468="A","U",IF(M468="C","G",IF(M468="G","C",IF(M468="U","A",""))))</f>
        <v>#REF!</v>
      </c>
      <c r="AR468" s="0" t="e">
        <f aca="false">IF(L468="A","U",IF(L468="C","G",IF(L468="G","C",IF(L468="U","A",""))))</f>
        <v>#REF!</v>
      </c>
      <c r="AS468" s="0" t="e">
        <f aca="false">IF(K468="A","U",IF(K468="C","G",IF(K468="G","C",IF(K468="U","A",""))))</f>
        <v>#REF!</v>
      </c>
      <c r="AT468" s="0" t="e">
        <f aca="false">IF(J468="A","U",IF(J468="C","G",IF(J468="G","C",IF(J468="U","A",""))))</f>
        <v>#REF!</v>
      </c>
      <c r="AU468" s="0" t="e">
        <f aca="false">IF(I468="A","U",IF(I468="C","G",IF(I468="G","C",IF(I468="U","A",""))))</f>
        <v>#REF!</v>
      </c>
      <c r="AV468" s="0" t="e">
        <f aca="false">IF(H468="A","U",IF(H468="C","G",IF(H468="G","C",IF(H468="U","A",""))))</f>
        <v>#REF!</v>
      </c>
      <c r="AW468" s="0" t="e">
        <f aca="false">IF(G468="A","U",IF(G468="C","G",IF(G468="G","C",IF(G468="U","A",""))))</f>
        <v>#REF!</v>
      </c>
      <c r="AX468" s="0" t="e">
        <f aca="false">IF(F468="A","U",IF(F468="C","G",IF(F468="G","C",IF(F468="U","A",""))))</f>
        <v>#REF!</v>
      </c>
      <c r="AY468" s="0" t="e">
        <f aca="false">IF(E468="A","U",IF(E468="C","G",IF(E468="G","C",IF(E468="U","A",""))))</f>
        <v>#REF!</v>
      </c>
      <c r="AZ468" s="0" t="e">
        <f aca="false">IF(D468="A","U",IF(D468="C","G",IF(D468="G","C",IF(D468="U","A",""))))</f>
        <v>#REF!</v>
      </c>
      <c r="BA468" s="0" t="e">
        <f aca="false">IF(C468="A","U",IF(C468="C","G",IF(C468="G","C",IF(C468="U","A",""))))</f>
        <v>#REF!</v>
      </c>
      <c r="BB468" s="0" t="e">
        <f aca="false">IF(B468="A","U",IF(B468="C","G",IF(B468="G","C",IF(B468="U","A",""))))</f>
        <v>#REF!</v>
      </c>
      <c r="BC468" s="0" t="e">
        <f aca="false">IF(A468="A","U",IF(A468="C","G",IF(A468="G","C",IF(A468="U","A",""))))</f>
        <v>#REF!</v>
      </c>
      <c r="BD468" s="35" t="e">
        <f aca="false">CONCATENATE(AC468,AD468,AE468,AF468,AG468,AH468,AI468,AJ468,AK468,AL468,AM468,AN468,AO468,AP468,AQ468,AR468,AS468,AT468,AU468,AV468,AW468,AX468,AY468,AZ468,BA468,BB468,BC468)</f>
        <v>#REF!</v>
      </c>
      <c r="BE468" s="0"/>
      <c r="BF468" s="0"/>
    </row>
    <row r="469" customFormat="false" ht="13.2" hidden="false" customHeight="false" outlineLevel="0" collapsed="false">
      <c r="A469" s="0" t="e">
        <f aca="false">LEFT(#REF!,1)</f>
        <v>#REF!</v>
      </c>
      <c r="B469" s="0" t="e">
        <f aca="false">MID(#REF!,2,1)</f>
        <v>#REF!</v>
      </c>
      <c r="C469" s="0" t="e">
        <f aca="false">MID(#REF!,3,1)</f>
        <v>#REF!</v>
      </c>
      <c r="D469" s="0" t="e">
        <f aca="false">MID(#REF!,4,1)</f>
        <v>#REF!</v>
      </c>
      <c r="E469" s="0" t="e">
        <f aca="false">MID(#REF!,5,1)</f>
        <v>#REF!</v>
      </c>
      <c r="F469" s="0" t="e">
        <f aca="false">MID(#REF!,6,1)</f>
        <v>#REF!</v>
      </c>
      <c r="G469" s="0" t="e">
        <f aca="false">MID(#REF!,7,1)</f>
        <v>#REF!</v>
      </c>
      <c r="H469" s="0" t="e">
        <f aca="false">MID(#REF!,8,1)</f>
        <v>#REF!</v>
      </c>
      <c r="I469" s="0" t="e">
        <f aca="false">MID(#REF!,9,1)</f>
        <v>#REF!</v>
      </c>
      <c r="J469" s="0" t="e">
        <f aca="false">MID(#REF!,10,1)</f>
        <v>#REF!</v>
      </c>
      <c r="K469" s="0" t="e">
        <f aca="false">MID(#REF!,11,1)</f>
        <v>#REF!</v>
      </c>
      <c r="L469" s="0" t="e">
        <f aca="false">MID(#REF!,12,1)</f>
        <v>#REF!</v>
      </c>
      <c r="M469" s="0" t="e">
        <f aca="false">MID(#REF!,13,1)</f>
        <v>#REF!</v>
      </c>
      <c r="N469" s="0" t="e">
        <f aca="false">MID(#REF!,14,1)</f>
        <v>#REF!</v>
      </c>
      <c r="O469" s="0" t="e">
        <f aca="false">MID(#REF!,15,1)</f>
        <v>#REF!</v>
      </c>
      <c r="P469" s="0" t="e">
        <f aca="false">IF(LEN(#REF!)&gt;15,MID(#REF!,16,1),"")</f>
        <v>#REF!</v>
      </c>
      <c r="Q469" s="0" t="e">
        <f aca="false">IF(LEN(#REF!)&gt;16,MID(#REF!,17,1),"")</f>
        <v>#REF!</v>
      </c>
      <c r="R469" s="0" t="e">
        <f aca="false">IF(LEN(#REF!)&gt;17,MID(#REF!,18,1),"")</f>
        <v>#REF!</v>
      </c>
      <c r="S469" s="0" t="e">
        <f aca="false">IF(LEN(#REF!)&gt;18,MID(#REF!,19,1),"")</f>
        <v>#REF!</v>
      </c>
      <c r="T469" s="0" t="e">
        <f aca="false">IF(LEN(#REF!)&gt;19,MID(#REF!,20,1),"")</f>
        <v>#REF!</v>
      </c>
      <c r="U469" s="0" t="e">
        <f aca="false">IF(LEN(#REF!)&gt;20,MID(#REF!,21,1),"")</f>
        <v>#REF!</v>
      </c>
      <c r="V469" s="0" t="e">
        <f aca="false">IF(LEN(#REF!)&gt;21,MID(#REF!,22,1),"")</f>
        <v>#REF!</v>
      </c>
      <c r="W469" s="0" t="e">
        <f aca="false">IF(LEN(#REF!)&gt;22,MID(#REF!,23,1),"")</f>
        <v>#REF!</v>
      </c>
      <c r="X469" s="0" t="e">
        <f aca="false">IF(LEN(#REF!)&gt;23,MID(#REF!,24,1),"")</f>
        <v>#REF!</v>
      </c>
      <c r="Y469" s="0" t="e">
        <f aca="false">IF(LEN(#REF!)&gt;24,MID(#REF!,25,1),"")</f>
        <v>#REF!</v>
      </c>
      <c r="Z469" s="0" t="e">
        <f aca="false">IF(LEN(#REF!)&gt;25,MID(#REF!,26,1),"")</f>
        <v>#REF!</v>
      </c>
      <c r="AA469" s="0" t="e">
        <f aca="false">IF(LEN(#REF!)&gt;26,MID(#REF!,27,1),"")</f>
        <v>#REF!</v>
      </c>
      <c r="AB469" s="0"/>
      <c r="AC469" s="0" t="e">
        <f aca="false">IF(AA469="A","U",IF(AA469="C","G",IF(AA469="G","C",IF(AA469="U","A",""))))</f>
        <v>#REF!</v>
      </c>
      <c r="AD469" s="0" t="e">
        <f aca="false">IF(Z469="A","U",IF(Z469="C","G",IF(Z469="G","C",IF(Z469="U","A",""))))</f>
        <v>#REF!</v>
      </c>
      <c r="AE469" s="0" t="e">
        <f aca="false">IF(Y469="A","U",IF(Y469="C","G",IF(Y469="G","C",IF(Y469="U","A",""))))</f>
        <v>#REF!</v>
      </c>
      <c r="AF469" s="0" t="e">
        <f aca="false">IF(X469="A","U",IF(X469="C","G",IF(X469="G","C",IF(X469="U","A",""))))</f>
        <v>#REF!</v>
      </c>
      <c r="AG469" s="0" t="e">
        <f aca="false">IF(W469="A","U",IF(W469="C","G",IF(W469="G","C",IF(W469="U","A",""))))</f>
        <v>#REF!</v>
      </c>
      <c r="AH469" s="0" t="e">
        <f aca="false">IF(V469="A","U",IF(V469="C","G",IF(V469="G","C",IF(V469="U","A",""))))</f>
        <v>#REF!</v>
      </c>
      <c r="AI469" s="0" t="e">
        <f aca="false">IF(U469="A","U",IF(U469="C","G",IF(U469="G","C",IF(U469="U","A",""))))</f>
        <v>#REF!</v>
      </c>
      <c r="AJ469" s="0" t="e">
        <f aca="false">IF(T469="A","U",IF(T469="C","G",IF(T469="G","C",IF(T469="U","A",""))))</f>
        <v>#REF!</v>
      </c>
      <c r="AK469" s="0" t="e">
        <f aca="false">IF(S469="A","U",IF(S469="C","G",IF(S469="G","C",IF(S469="U","A",""))))</f>
        <v>#REF!</v>
      </c>
      <c r="AL469" s="0" t="e">
        <f aca="false">IF(R469="A","U",IF(R469="C","G",IF(R469="G","C",IF(R469="U","A",""))))</f>
        <v>#REF!</v>
      </c>
      <c r="AM469" s="0" t="e">
        <f aca="false">IF(Q469="A","U",IF(Q469="C","G",IF(Q469="G","C",IF(Q469="U","A",""))))</f>
        <v>#REF!</v>
      </c>
      <c r="AN469" s="0" t="e">
        <f aca="false">IF(P469="A","U",IF(P469="C","G",IF(P469="G","C",IF(P469="U","A",""))))</f>
        <v>#REF!</v>
      </c>
      <c r="AO469" s="0" t="e">
        <f aca="false">IF(O469="A","U",IF(O469="C","G",IF(O469="G","C",IF(O469="U","A",""))))</f>
        <v>#REF!</v>
      </c>
      <c r="AP469" s="0" t="e">
        <f aca="false">IF(N469="A","U",IF(N469="C","G",IF(N469="G","C",IF(N469="U","A",""))))</f>
        <v>#REF!</v>
      </c>
      <c r="AQ469" s="0" t="e">
        <f aca="false">IF(M469="A","U",IF(M469="C","G",IF(M469="G","C",IF(M469="U","A",""))))</f>
        <v>#REF!</v>
      </c>
      <c r="AR469" s="0" t="e">
        <f aca="false">IF(L469="A","U",IF(L469="C","G",IF(L469="G","C",IF(L469="U","A",""))))</f>
        <v>#REF!</v>
      </c>
      <c r="AS469" s="0" t="e">
        <f aca="false">IF(K469="A","U",IF(K469="C","G",IF(K469="G","C",IF(K469="U","A",""))))</f>
        <v>#REF!</v>
      </c>
      <c r="AT469" s="0" t="e">
        <f aca="false">IF(J469="A","U",IF(J469="C","G",IF(J469="G","C",IF(J469="U","A",""))))</f>
        <v>#REF!</v>
      </c>
      <c r="AU469" s="0" t="e">
        <f aca="false">IF(I469="A","U",IF(I469="C","G",IF(I469="G","C",IF(I469="U","A",""))))</f>
        <v>#REF!</v>
      </c>
      <c r="AV469" s="0" t="e">
        <f aca="false">IF(H469="A","U",IF(H469="C","G",IF(H469="G","C",IF(H469="U","A",""))))</f>
        <v>#REF!</v>
      </c>
      <c r="AW469" s="0" t="e">
        <f aca="false">IF(G469="A","U",IF(G469="C","G",IF(G469="G","C",IF(G469="U","A",""))))</f>
        <v>#REF!</v>
      </c>
      <c r="AX469" s="0" t="e">
        <f aca="false">IF(F469="A","U",IF(F469="C","G",IF(F469="G","C",IF(F469="U","A",""))))</f>
        <v>#REF!</v>
      </c>
      <c r="AY469" s="0" t="e">
        <f aca="false">IF(E469="A","U",IF(E469="C","G",IF(E469="G","C",IF(E469="U","A",""))))</f>
        <v>#REF!</v>
      </c>
      <c r="AZ469" s="0" t="e">
        <f aca="false">IF(D469="A","U",IF(D469="C","G",IF(D469="G","C",IF(D469="U","A",""))))</f>
        <v>#REF!</v>
      </c>
      <c r="BA469" s="0" t="e">
        <f aca="false">IF(C469="A","U",IF(C469="C","G",IF(C469="G","C",IF(C469="U","A",""))))</f>
        <v>#REF!</v>
      </c>
      <c r="BB469" s="0" t="e">
        <f aca="false">IF(B469="A","U",IF(B469="C","G",IF(B469="G","C",IF(B469="U","A",""))))</f>
        <v>#REF!</v>
      </c>
      <c r="BC469" s="0" t="e">
        <f aca="false">IF(A469="A","U",IF(A469="C","G",IF(A469="G","C",IF(A469="U","A",""))))</f>
        <v>#REF!</v>
      </c>
      <c r="BD469" s="35" t="e">
        <f aca="false">CONCATENATE(AC469,AD469,AE469,AF469,AG469,AH469,AI469,AJ469,AK469,AL469,AM469,AN469,AO469,AP469,AQ469,AR469,AS469,AT469,AU469,AV469,AW469,AX469,AY469,AZ469,BA469,BB469,BC469)</f>
        <v>#REF!</v>
      </c>
      <c r="BE469" s="0"/>
      <c r="BF469" s="0"/>
    </row>
    <row r="470" customFormat="false" ht="13.2" hidden="false" customHeight="false" outlineLevel="0" collapsed="false">
      <c r="A470" s="0" t="e">
        <f aca="false">LEFT(#REF!,1)</f>
        <v>#REF!</v>
      </c>
      <c r="B470" s="0" t="e">
        <f aca="false">MID(#REF!,2,1)</f>
        <v>#REF!</v>
      </c>
      <c r="C470" s="0" t="e">
        <f aca="false">MID(#REF!,3,1)</f>
        <v>#REF!</v>
      </c>
      <c r="D470" s="0" t="e">
        <f aca="false">MID(#REF!,4,1)</f>
        <v>#REF!</v>
      </c>
      <c r="E470" s="0" t="e">
        <f aca="false">MID(#REF!,5,1)</f>
        <v>#REF!</v>
      </c>
      <c r="F470" s="0" t="e">
        <f aca="false">MID(#REF!,6,1)</f>
        <v>#REF!</v>
      </c>
      <c r="G470" s="0" t="e">
        <f aca="false">MID(#REF!,7,1)</f>
        <v>#REF!</v>
      </c>
      <c r="H470" s="0" t="e">
        <f aca="false">MID(#REF!,8,1)</f>
        <v>#REF!</v>
      </c>
      <c r="I470" s="0" t="e">
        <f aca="false">MID(#REF!,9,1)</f>
        <v>#REF!</v>
      </c>
      <c r="J470" s="0" t="e">
        <f aca="false">MID(#REF!,10,1)</f>
        <v>#REF!</v>
      </c>
      <c r="K470" s="0" t="e">
        <f aca="false">MID(#REF!,11,1)</f>
        <v>#REF!</v>
      </c>
      <c r="L470" s="0" t="e">
        <f aca="false">MID(#REF!,12,1)</f>
        <v>#REF!</v>
      </c>
      <c r="M470" s="0" t="e">
        <f aca="false">MID(#REF!,13,1)</f>
        <v>#REF!</v>
      </c>
      <c r="N470" s="0" t="e">
        <f aca="false">MID(#REF!,14,1)</f>
        <v>#REF!</v>
      </c>
      <c r="O470" s="0" t="e">
        <f aca="false">MID(#REF!,15,1)</f>
        <v>#REF!</v>
      </c>
      <c r="P470" s="0" t="e">
        <f aca="false">IF(LEN(#REF!)&gt;15,MID(#REF!,16,1),"")</f>
        <v>#REF!</v>
      </c>
      <c r="Q470" s="0" t="e">
        <f aca="false">IF(LEN(#REF!)&gt;16,MID(#REF!,17,1),"")</f>
        <v>#REF!</v>
      </c>
      <c r="R470" s="0" t="e">
        <f aca="false">IF(LEN(#REF!)&gt;17,MID(#REF!,18,1),"")</f>
        <v>#REF!</v>
      </c>
      <c r="S470" s="0" t="e">
        <f aca="false">IF(LEN(#REF!)&gt;18,MID(#REF!,19,1),"")</f>
        <v>#REF!</v>
      </c>
      <c r="T470" s="0" t="e">
        <f aca="false">IF(LEN(#REF!)&gt;19,MID(#REF!,20,1),"")</f>
        <v>#REF!</v>
      </c>
      <c r="U470" s="0" t="e">
        <f aca="false">IF(LEN(#REF!)&gt;20,MID(#REF!,21,1),"")</f>
        <v>#REF!</v>
      </c>
      <c r="V470" s="0" t="e">
        <f aca="false">IF(LEN(#REF!)&gt;21,MID(#REF!,22,1),"")</f>
        <v>#REF!</v>
      </c>
      <c r="W470" s="0" t="e">
        <f aca="false">IF(LEN(#REF!)&gt;22,MID(#REF!,23,1),"")</f>
        <v>#REF!</v>
      </c>
      <c r="X470" s="0" t="e">
        <f aca="false">IF(LEN(#REF!)&gt;23,MID(#REF!,24,1),"")</f>
        <v>#REF!</v>
      </c>
      <c r="Y470" s="0" t="e">
        <f aca="false">IF(LEN(#REF!)&gt;24,MID(#REF!,25,1),"")</f>
        <v>#REF!</v>
      </c>
      <c r="Z470" s="0" t="e">
        <f aca="false">IF(LEN(#REF!)&gt;25,MID(#REF!,26,1),"")</f>
        <v>#REF!</v>
      </c>
      <c r="AA470" s="0" t="e">
        <f aca="false">IF(LEN(#REF!)&gt;26,MID(#REF!,27,1),"")</f>
        <v>#REF!</v>
      </c>
      <c r="AB470" s="0"/>
      <c r="AC470" s="0" t="e">
        <f aca="false">IF(AA470="A","U",IF(AA470="C","G",IF(AA470="G","C",IF(AA470="U","A",""))))</f>
        <v>#REF!</v>
      </c>
      <c r="AD470" s="0" t="e">
        <f aca="false">IF(Z470="A","U",IF(Z470="C","G",IF(Z470="G","C",IF(Z470="U","A",""))))</f>
        <v>#REF!</v>
      </c>
      <c r="AE470" s="0" t="e">
        <f aca="false">IF(Y470="A","U",IF(Y470="C","G",IF(Y470="G","C",IF(Y470="U","A",""))))</f>
        <v>#REF!</v>
      </c>
      <c r="AF470" s="0" t="e">
        <f aca="false">IF(X470="A","U",IF(X470="C","G",IF(X470="G","C",IF(X470="U","A",""))))</f>
        <v>#REF!</v>
      </c>
      <c r="AG470" s="0" t="e">
        <f aca="false">IF(W470="A","U",IF(W470="C","G",IF(W470="G","C",IF(W470="U","A",""))))</f>
        <v>#REF!</v>
      </c>
      <c r="AH470" s="0" t="e">
        <f aca="false">IF(V470="A","U",IF(V470="C","G",IF(V470="G","C",IF(V470="U","A",""))))</f>
        <v>#REF!</v>
      </c>
      <c r="AI470" s="0" t="e">
        <f aca="false">IF(U470="A","U",IF(U470="C","G",IF(U470="G","C",IF(U470="U","A",""))))</f>
        <v>#REF!</v>
      </c>
      <c r="AJ470" s="0" t="e">
        <f aca="false">IF(T470="A","U",IF(T470="C","G",IF(T470="G","C",IF(T470="U","A",""))))</f>
        <v>#REF!</v>
      </c>
      <c r="AK470" s="0" t="e">
        <f aca="false">IF(S470="A","U",IF(S470="C","G",IF(S470="G","C",IF(S470="U","A",""))))</f>
        <v>#REF!</v>
      </c>
      <c r="AL470" s="0" t="e">
        <f aca="false">IF(R470="A","U",IF(R470="C","G",IF(R470="G","C",IF(R470="U","A",""))))</f>
        <v>#REF!</v>
      </c>
      <c r="AM470" s="0" t="e">
        <f aca="false">IF(Q470="A","U",IF(Q470="C","G",IF(Q470="G","C",IF(Q470="U","A",""))))</f>
        <v>#REF!</v>
      </c>
      <c r="AN470" s="0" t="e">
        <f aca="false">IF(P470="A","U",IF(P470="C","G",IF(P470="G","C",IF(P470="U","A",""))))</f>
        <v>#REF!</v>
      </c>
      <c r="AO470" s="0" t="e">
        <f aca="false">IF(O470="A","U",IF(O470="C","G",IF(O470="G","C",IF(O470="U","A",""))))</f>
        <v>#REF!</v>
      </c>
      <c r="AP470" s="0" t="e">
        <f aca="false">IF(N470="A","U",IF(N470="C","G",IF(N470="G","C",IF(N470="U","A",""))))</f>
        <v>#REF!</v>
      </c>
      <c r="AQ470" s="0" t="e">
        <f aca="false">IF(M470="A","U",IF(M470="C","G",IF(M470="G","C",IF(M470="U","A",""))))</f>
        <v>#REF!</v>
      </c>
      <c r="AR470" s="0" t="e">
        <f aca="false">IF(L470="A","U",IF(L470="C","G",IF(L470="G","C",IF(L470="U","A",""))))</f>
        <v>#REF!</v>
      </c>
      <c r="AS470" s="0" t="e">
        <f aca="false">IF(K470="A","U",IF(K470="C","G",IF(K470="G","C",IF(K470="U","A",""))))</f>
        <v>#REF!</v>
      </c>
      <c r="AT470" s="0" t="e">
        <f aca="false">IF(J470="A","U",IF(J470="C","G",IF(J470="G","C",IF(J470="U","A",""))))</f>
        <v>#REF!</v>
      </c>
      <c r="AU470" s="0" t="e">
        <f aca="false">IF(I470="A","U",IF(I470="C","G",IF(I470="G","C",IF(I470="U","A",""))))</f>
        <v>#REF!</v>
      </c>
      <c r="AV470" s="0" t="e">
        <f aca="false">IF(H470="A","U",IF(H470="C","G",IF(H470="G","C",IF(H470="U","A",""))))</f>
        <v>#REF!</v>
      </c>
      <c r="AW470" s="0" t="e">
        <f aca="false">IF(G470="A","U",IF(G470="C","G",IF(G470="G","C",IF(G470="U","A",""))))</f>
        <v>#REF!</v>
      </c>
      <c r="AX470" s="0" t="e">
        <f aca="false">IF(F470="A","U",IF(F470="C","G",IF(F470="G","C",IF(F470="U","A",""))))</f>
        <v>#REF!</v>
      </c>
      <c r="AY470" s="0" t="e">
        <f aca="false">IF(E470="A","U",IF(E470="C","G",IF(E470="G","C",IF(E470="U","A",""))))</f>
        <v>#REF!</v>
      </c>
      <c r="AZ470" s="0" t="e">
        <f aca="false">IF(D470="A","U",IF(D470="C","G",IF(D470="G","C",IF(D470="U","A",""))))</f>
        <v>#REF!</v>
      </c>
      <c r="BA470" s="0" t="e">
        <f aca="false">IF(C470="A","U",IF(C470="C","G",IF(C470="G","C",IF(C470="U","A",""))))</f>
        <v>#REF!</v>
      </c>
      <c r="BB470" s="0" t="e">
        <f aca="false">IF(B470="A","U",IF(B470="C","G",IF(B470="G","C",IF(B470="U","A",""))))</f>
        <v>#REF!</v>
      </c>
      <c r="BC470" s="0" t="e">
        <f aca="false">IF(A470="A","U",IF(A470="C","G",IF(A470="G","C",IF(A470="U","A",""))))</f>
        <v>#REF!</v>
      </c>
      <c r="BD470" s="35" t="e">
        <f aca="false">CONCATENATE(AC470,AD470,AE470,AF470,AG470,AH470,AI470,AJ470,AK470,AL470,AM470,AN470,AO470,AP470,AQ470,AR470,AS470,AT470,AU470,AV470,AW470,AX470,AY470,AZ470,BA470,BB470,BC470)</f>
        <v>#REF!</v>
      </c>
      <c r="BE470" s="0"/>
      <c r="BF470" s="0"/>
    </row>
    <row r="471" customFormat="false" ht="13.2" hidden="false" customHeight="false" outlineLevel="0" collapsed="false">
      <c r="A471" s="0" t="e">
        <f aca="false">LEFT(#REF!,1)</f>
        <v>#REF!</v>
      </c>
      <c r="B471" s="0" t="e">
        <f aca="false">MID(#REF!,2,1)</f>
        <v>#REF!</v>
      </c>
      <c r="C471" s="0" t="e">
        <f aca="false">MID(#REF!,3,1)</f>
        <v>#REF!</v>
      </c>
      <c r="D471" s="0" t="e">
        <f aca="false">MID(#REF!,4,1)</f>
        <v>#REF!</v>
      </c>
      <c r="E471" s="0" t="e">
        <f aca="false">MID(#REF!,5,1)</f>
        <v>#REF!</v>
      </c>
      <c r="F471" s="0" t="e">
        <f aca="false">MID(#REF!,6,1)</f>
        <v>#REF!</v>
      </c>
      <c r="G471" s="0" t="e">
        <f aca="false">MID(#REF!,7,1)</f>
        <v>#REF!</v>
      </c>
      <c r="H471" s="0" t="e">
        <f aca="false">MID(#REF!,8,1)</f>
        <v>#REF!</v>
      </c>
      <c r="I471" s="0" t="e">
        <f aca="false">MID(#REF!,9,1)</f>
        <v>#REF!</v>
      </c>
      <c r="J471" s="0" t="e">
        <f aca="false">MID(#REF!,10,1)</f>
        <v>#REF!</v>
      </c>
      <c r="K471" s="0" t="e">
        <f aca="false">MID(#REF!,11,1)</f>
        <v>#REF!</v>
      </c>
      <c r="L471" s="0" t="e">
        <f aca="false">MID(#REF!,12,1)</f>
        <v>#REF!</v>
      </c>
      <c r="M471" s="0" t="e">
        <f aca="false">MID(#REF!,13,1)</f>
        <v>#REF!</v>
      </c>
      <c r="N471" s="0" t="e">
        <f aca="false">MID(#REF!,14,1)</f>
        <v>#REF!</v>
      </c>
      <c r="O471" s="0" t="e">
        <f aca="false">MID(#REF!,15,1)</f>
        <v>#REF!</v>
      </c>
      <c r="P471" s="0" t="e">
        <f aca="false">IF(LEN(#REF!)&gt;15,MID(#REF!,16,1),"")</f>
        <v>#REF!</v>
      </c>
      <c r="Q471" s="0" t="e">
        <f aca="false">IF(LEN(#REF!)&gt;16,MID(#REF!,17,1),"")</f>
        <v>#REF!</v>
      </c>
      <c r="R471" s="0" t="e">
        <f aca="false">IF(LEN(#REF!)&gt;17,MID(#REF!,18,1),"")</f>
        <v>#REF!</v>
      </c>
      <c r="S471" s="0" t="e">
        <f aca="false">IF(LEN(#REF!)&gt;18,MID(#REF!,19,1),"")</f>
        <v>#REF!</v>
      </c>
      <c r="T471" s="0" t="e">
        <f aca="false">IF(LEN(#REF!)&gt;19,MID(#REF!,20,1),"")</f>
        <v>#REF!</v>
      </c>
      <c r="U471" s="0" t="e">
        <f aca="false">IF(LEN(#REF!)&gt;20,MID(#REF!,21,1),"")</f>
        <v>#REF!</v>
      </c>
      <c r="V471" s="0" t="e">
        <f aca="false">IF(LEN(#REF!)&gt;21,MID(#REF!,22,1),"")</f>
        <v>#REF!</v>
      </c>
      <c r="W471" s="0" t="e">
        <f aca="false">IF(LEN(#REF!)&gt;22,MID(#REF!,23,1),"")</f>
        <v>#REF!</v>
      </c>
      <c r="X471" s="0" t="e">
        <f aca="false">IF(LEN(#REF!)&gt;23,MID(#REF!,24,1),"")</f>
        <v>#REF!</v>
      </c>
      <c r="Y471" s="0" t="e">
        <f aca="false">IF(LEN(#REF!)&gt;24,MID(#REF!,25,1),"")</f>
        <v>#REF!</v>
      </c>
      <c r="Z471" s="0" t="e">
        <f aca="false">IF(LEN(#REF!)&gt;25,MID(#REF!,26,1),"")</f>
        <v>#REF!</v>
      </c>
      <c r="AA471" s="0" t="e">
        <f aca="false">IF(LEN(#REF!)&gt;26,MID(#REF!,27,1),"")</f>
        <v>#REF!</v>
      </c>
      <c r="AB471" s="0"/>
      <c r="AC471" s="0" t="e">
        <f aca="false">IF(AA471="A","U",IF(AA471="C","G",IF(AA471="G","C",IF(AA471="U","A",""))))</f>
        <v>#REF!</v>
      </c>
      <c r="AD471" s="0" t="e">
        <f aca="false">IF(Z471="A","U",IF(Z471="C","G",IF(Z471="G","C",IF(Z471="U","A",""))))</f>
        <v>#REF!</v>
      </c>
      <c r="AE471" s="0" t="e">
        <f aca="false">IF(Y471="A","U",IF(Y471="C","G",IF(Y471="G","C",IF(Y471="U","A",""))))</f>
        <v>#REF!</v>
      </c>
      <c r="AF471" s="0" t="e">
        <f aca="false">IF(X471="A","U",IF(X471="C","G",IF(X471="G","C",IF(X471="U","A",""))))</f>
        <v>#REF!</v>
      </c>
      <c r="AG471" s="0" t="e">
        <f aca="false">IF(W471="A","U",IF(W471="C","G",IF(W471="G","C",IF(W471="U","A",""))))</f>
        <v>#REF!</v>
      </c>
      <c r="AH471" s="0" t="e">
        <f aca="false">IF(V471="A","U",IF(V471="C","G",IF(V471="G","C",IF(V471="U","A",""))))</f>
        <v>#REF!</v>
      </c>
      <c r="AI471" s="0" t="e">
        <f aca="false">IF(U471="A","U",IF(U471="C","G",IF(U471="G","C",IF(U471="U","A",""))))</f>
        <v>#REF!</v>
      </c>
      <c r="AJ471" s="0" t="e">
        <f aca="false">IF(T471="A","U",IF(T471="C","G",IF(T471="G","C",IF(T471="U","A",""))))</f>
        <v>#REF!</v>
      </c>
      <c r="AK471" s="0" t="e">
        <f aca="false">IF(S471="A","U",IF(S471="C","G",IF(S471="G","C",IF(S471="U","A",""))))</f>
        <v>#REF!</v>
      </c>
      <c r="AL471" s="0" t="e">
        <f aca="false">IF(R471="A","U",IF(R471="C","G",IF(R471="G","C",IF(R471="U","A",""))))</f>
        <v>#REF!</v>
      </c>
      <c r="AM471" s="0" t="e">
        <f aca="false">IF(Q471="A","U",IF(Q471="C","G",IF(Q471="G","C",IF(Q471="U","A",""))))</f>
        <v>#REF!</v>
      </c>
      <c r="AN471" s="0" t="e">
        <f aca="false">IF(P471="A","U",IF(P471="C","G",IF(P471="G","C",IF(P471="U","A",""))))</f>
        <v>#REF!</v>
      </c>
      <c r="AO471" s="0" t="e">
        <f aca="false">IF(O471="A","U",IF(O471="C","G",IF(O471="G","C",IF(O471="U","A",""))))</f>
        <v>#REF!</v>
      </c>
      <c r="AP471" s="0" t="e">
        <f aca="false">IF(N471="A","U",IF(N471="C","G",IF(N471="G","C",IF(N471="U","A",""))))</f>
        <v>#REF!</v>
      </c>
      <c r="AQ471" s="0" t="e">
        <f aca="false">IF(M471="A","U",IF(M471="C","G",IF(M471="G","C",IF(M471="U","A",""))))</f>
        <v>#REF!</v>
      </c>
      <c r="AR471" s="0" t="e">
        <f aca="false">IF(L471="A","U",IF(L471="C","G",IF(L471="G","C",IF(L471="U","A",""))))</f>
        <v>#REF!</v>
      </c>
      <c r="AS471" s="0" t="e">
        <f aca="false">IF(K471="A","U",IF(K471="C","G",IF(K471="G","C",IF(K471="U","A",""))))</f>
        <v>#REF!</v>
      </c>
      <c r="AT471" s="0" t="e">
        <f aca="false">IF(J471="A","U",IF(J471="C","G",IF(J471="G","C",IF(J471="U","A",""))))</f>
        <v>#REF!</v>
      </c>
      <c r="AU471" s="0" t="e">
        <f aca="false">IF(I471="A","U",IF(I471="C","G",IF(I471="G","C",IF(I471="U","A",""))))</f>
        <v>#REF!</v>
      </c>
      <c r="AV471" s="0" t="e">
        <f aca="false">IF(H471="A","U",IF(H471="C","G",IF(H471="G","C",IF(H471="U","A",""))))</f>
        <v>#REF!</v>
      </c>
      <c r="AW471" s="0" t="e">
        <f aca="false">IF(G471="A","U",IF(G471="C","G",IF(G471="G","C",IF(G471="U","A",""))))</f>
        <v>#REF!</v>
      </c>
      <c r="AX471" s="0" t="e">
        <f aca="false">IF(F471="A","U",IF(F471="C","G",IF(F471="G","C",IF(F471="U","A",""))))</f>
        <v>#REF!</v>
      </c>
      <c r="AY471" s="0" t="e">
        <f aca="false">IF(E471="A","U",IF(E471="C","G",IF(E471="G","C",IF(E471="U","A",""))))</f>
        <v>#REF!</v>
      </c>
      <c r="AZ471" s="0" t="e">
        <f aca="false">IF(D471="A","U",IF(D471="C","G",IF(D471="G","C",IF(D471="U","A",""))))</f>
        <v>#REF!</v>
      </c>
      <c r="BA471" s="0" t="e">
        <f aca="false">IF(C471="A","U",IF(C471="C","G",IF(C471="G","C",IF(C471="U","A",""))))</f>
        <v>#REF!</v>
      </c>
      <c r="BB471" s="0" t="e">
        <f aca="false">IF(B471="A","U",IF(B471="C","G",IF(B471="G","C",IF(B471="U","A",""))))</f>
        <v>#REF!</v>
      </c>
      <c r="BC471" s="0" t="e">
        <f aca="false">IF(A471="A","U",IF(A471="C","G",IF(A471="G","C",IF(A471="U","A",""))))</f>
        <v>#REF!</v>
      </c>
      <c r="BD471" s="35" t="e">
        <f aca="false">CONCATENATE(AC471,AD471,AE471,AF471,AG471,AH471,AI471,AJ471,AK471,AL471,AM471,AN471,AO471,AP471,AQ471,AR471,AS471,AT471,AU471,AV471,AW471,AX471,AY471,AZ471,BA471,BB471,BC471)</f>
        <v>#REF!</v>
      </c>
      <c r="BE471" s="0"/>
      <c r="BF471" s="0"/>
    </row>
    <row r="472" customFormat="false" ht="13.2" hidden="false" customHeight="false" outlineLevel="0" collapsed="false">
      <c r="A472" s="0" t="e">
        <f aca="false">LEFT(#REF!,1)</f>
        <v>#REF!</v>
      </c>
      <c r="B472" s="0" t="e">
        <f aca="false">MID(#REF!,2,1)</f>
        <v>#REF!</v>
      </c>
      <c r="C472" s="0" t="e">
        <f aca="false">MID(#REF!,3,1)</f>
        <v>#REF!</v>
      </c>
      <c r="D472" s="0" t="e">
        <f aca="false">MID(#REF!,4,1)</f>
        <v>#REF!</v>
      </c>
      <c r="E472" s="0" t="e">
        <f aca="false">MID(#REF!,5,1)</f>
        <v>#REF!</v>
      </c>
      <c r="F472" s="0" t="e">
        <f aca="false">MID(#REF!,6,1)</f>
        <v>#REF!</v>
      </c>
      <c r="G472" s="0" t="e">
        <f aca="false">MID(#REF!,7,1)</f>
        <v>#REF!</v>
      </c>
      <c r="H472" s="0" t="e">
        <f aca="false">MID(#REF!,8,1)</f>
        <v>#REF!</v>
      </c>
      <c r="I472" s="0" t="e">
        <f aca="false">MID(#REF!,9,1)</f>
        <v>#REF!</v>
      </c>
      <c r="J472" s="0" t="e">
        <f aca="false">MID(#REF!,10,1)</f>
        <v>#REF!</v>
      </c>
      <c r="K472" s="0" t="e">
        <f aca="false">MID(#REF!,11,1)</f>
        <v>#REF!</v>
      </c>
      <c r="L472" s="0" t="e">
        <f aca="false">MID(#REF!,12,1)</f>
        <v>#REF!</v>
      </c>
      <c r="M472" s="0" t="e">
        <f aca="false">MID(#REF!,13,1)</f>
        <v>#REF!</v>
      </c>
      <c r="N472" s="0" t="e">
        <f aca="false">MID(#REF!,14,1)</f>
        <v>#REF!</v>
      </c>
      <c r="O472" s="0" t="e">
        <f aca="false">MID(#REF!,15,1)</f>
        <v>#REF!</v>
      </c>
      <c r="P472" s="0" t="e">
        <f aca="false">IF(LEN(#REF!)&gt;15,MID(#REF!,16,1),"")</f>
        <v>#REF!</v>
      </c>
      <c r="Q472" s="0" t="e">
        <f aca="false">IF(LEN(#REF!)&gt;16,MID(#REF!,17,1),"")</f>
        <v>#REF!</v>
      </c>
      <c r="R472" s="0" t="e">
        <f aca="false">IF(LEN(#REF!)&gt;17,MID(#REF!,18,1),"")</f>
        <v>#REF!</v>
      </c>
      <c r="S472" s="0" t="e">
        <f aca="false">IF(LEN(#REF!)&gt;18,MID(#REF!,19,1),"")</f>
        <v>#REF!</v>
      </c>
      <c r="T472" s="0" t="e">
        <f aca="false">IF(LEN(#REF!)&gt;19,MID(#REF!,20,1),"")</f>
        <v>#REF!</v>
      </c>
      <c r="U472" s="0" t="e">
        <f aca="false">IF(LEN(#REF!)&gt;20,MID(#REF!,21,1),"")</f>
        <v>#REF!</v>
      </c>
      <c r="V472" s="0" t="e">
        <f aca="false">IF(LEN(#REF!)&gt;21,MID(#REF!,22,1),"")</f>
        <v>#REF!</v>
      </c>
      <c r="W472" s="0" t="e">
        <f aca="false">IF(LEN(#REF!)&gt;22,MID(#REF!,23,1),"")</f>
        <v>#REF!</v>
      </c>
      <c r="X472" s="0" t="e">
        <f aca="false">IF(LEN(#REF!)&gt;23,MID(#REF!,24,1),"")</f>
        <v>#REF!</v>
      </c>
      <c r="Y472" s="0" t="e">
        <f aca="false">IF(LEN(#REF!)&gt;24,MID(#REF!,25,1),"")</f>
        <v>#REF!</v>
      </c>
      <c r="Z472" s="0" t="e">
        <f aca="false">IF(LEN(#REF!)&gt;25,MID(#REF!,26,1),"")</f>
        <v>#REF!</v>
      </c>
      <c r="AA472" s="0" t="e">
        <f aca="false">IF(LEN(#REF!)&gt;26,MID(#REF!,27,1),"")</f>
        <v>#REF!</v>
      </c>
      <c r="AB472" s="0"/>
      <c r="AC472" s="0" t="e">
        <f aca="false">IF(AA472="A","U",IF(AA472="C","G",IF(AA472="G","C",IF(AA472="U","A",""))))</f>
        <v>#REF!</v>
      </c>
      <c r="AD472" s="0" t="e">
        <f aca="false">IF(Z472="A","U",IF(Z472="C","G",IF(Z472="G","C",IF(Z472="U","A",""))))</f>
        <v>#REF!</v>
      </c>
      <c r="AE472" s="0" t="e">
        <f aca="false">IF(Y472="A","U",IF(Y472="C","G",IF(Y472="G","C",IF(Y472="U","A",""))))</f>
        <v>#REF!</v>
      </c>
      <c r="AF472" s="0" t="e">
        <f aca="false">IF(X472="A","U",IF(X472="C","G",IF(X472="G","C",IF(X472="U","A",""))))</f>
        <v>#REF!</v>
      </c>
      <c r="AG472" s="0" t="e">
        <f aca="false">IF(W472="A","U",IF(W472="C","G",IF(W472="G","C",IF(W472="U","A",""))))</f>
        <v>#REF!</v>
      </c>
      <c r="AH472" s="0" t="e">
        <f aca="false">IF(V472="A","U",IF(V472="C","G",IF(V472="G","C",IF(V472="U","A",""))))</f>
        <v>#REF!</v>
      </c>
      <c r="AI472" s="0" t="e">
        <f aca="false">IF(U472="A","U",IF(U472="C","G",IF(U472="G","C",IF(U472="U","A",""))))</f>
        <v>#REF!</v>
      </c>
      <c r="AJ472" s="0" t="e">
        <f aca="false">IF(T472="A","U",IF(T472="C","G",IF(T472="G","C",IF(T472="U","A",""))))</f>
        <v>#REF!</v>
      </c>
      <c r="AK472" s="0" t="e">
        <f aca="false">IF(S472="A","U",IF(S472="C","G",IF(S472="G","C",IF(S472="U","A",""))))</f>
        <v>#REF!</v>
      </c>
      <c r="AL472" s="0" t="e">
        <f aca="false">IF(R472="A","U",IF(R472="C","G",IF(R472="G","C",IF(R472="U","A",""))))</f>
        <v>#REF!</v>
      </c>
      <c r="AM472" s="0" t="e">
        <f aca="false">IF(Q472="A","U",IF(Q472="C","G",IF(Q472="G","C",IF(Q472="U","A",""))))</f>
        <v>#REF!</v>
      </c>
      <c r="AN472" s="0" t="e">
        <f aca="false">IF(P472="A","U",IF(P472="C","G",IF(P472="G","C",IF(P472="U","A",""))))</f>
        <v>#REF!</v>
      </c>
      <c r="AO472" s="0" t="e">
        <f aca="false">IF(O472="A","U",IF(O472="C","G",IF(O472="G","C",IF(O472="U","A",""))))</f>
        <v>#REF!</v>
      </c>
      <c r="AP472" s="0" t="e">
        <f aca="false">IF(N472="A","U",IF(N472="C","G",IF(N472="G","C",IF(N472="U","A",""))))</f>
        <v>#REF!</v>
      </c>
      <c r="AQ472" s="0" t="e">
        <f aca="false">IF(M472="A","U",IF(M472="C","G",IF(M472="G","C",IF(M472="U","A",""))))</f>
        <v>#REF!</v>
      </c>
      <c r="AR472" s="0" t="e">
        <f aca="false">IF(L472="A","U",IF(L472="C","G",IF(L472="G","C",IF(L472="U","A",""))))</f>
        <v>#REF!</v>
      </c>
      <c r="AS472" s="0" t="e">
        <f aca="false">IF(K472="A","U",IF(K472="C","G",IF(K472="G","C",IF(K472="U","A",""))))</f>
        <v>#REF!</v>
      </c>
      <c r="AT472" s="0" t="e">
        <f aca="false">IF(J472="A","U",IF(J472="C","G",IF(J472="G","C",IF(J472="U","A",""))))</f>
        <v>#REF!</v>
      </c>
      <c r="AU472" s="0" t="e">
        <f aca="false">IF(I472="A","U",IF(I472="C","G",IF(I472="G","C",IF(I472="U","A",""))))</f>
        <v>#REF!</v>
      </c>
      <c r="AV472" s="0" t="e">
        <f aca="false">IF(H472="A","U",IF(H472="C","G",IF(H472="G","C",IF(H472="U","A",""))))</f>
        <v>#REF!</v>
      </c>
      <c r="AW472" s="0" t="e">
        <f aca="false">IF(G472="A","U",IF(G472="C","G",IF(G472="G","C",IF(G472="U","A",""))))</f>
        <v>#REF!</v>
      </c>
      <c r="AX472" s="0" t="e">
        <f aca="false">IF(F472="A","U",IF(F472="C","G",IF(F472="G","C",IF(F472="U","A",""))))</f>
        <v>#REF!</v>
      </c>
      <c r="AY472" s="0" t="e">
        <f aca="false">IF(E472="A","U",IF(E472="C","G",IF(E472="G","C",IF(E472="U","A",""))))</f>
        <v>#REF!</v>
      </c>
      <c r="AZ472" s="0" t="e">
        <f aca="false">IF(D472="A","U",IF(D472="C","G",IF(D472="G","C",IF(D472="U","A",""))))</f>
        <v>#REF!</v>
      </c>
      <c r="BA472" s="0" t="e">
        <f aca="false">IF(C472="A","U",IF(C472="C","G",IF(C472="G","C",IF(C472="U","A",""))))</f>
        <v>#REF!</v>
      </c>
      <c r="BB472" s="0" t="e">
        <f aca="false">IF(B472="A","U",IF(B472="C","G",IF(B472="G","C",IF(B472="U","A",""))))</f>
        <v>#REF!</v>
      </c>
      <c r="BC472" s="0" t="e">
        <f aca="false">IF(A472="A","U",IF(A472="C","G",IF(A472="G","C",IF(A472="U","A",""))))</f>
        <v>#REF!</v>
      </c>
      <c r="BD472" s="35" t="e">
        <f aca="false">CONCATENATE(AC472,AD472,AE472,AF472,AG472,AH472,AI472,AJ472,AK472,AL472,AM472,AN472,AO472,AP472,AQ472,AR472,AS472,AT472,AU472,AV472,AW472,AX472,AY472,AZ472,BA472,BB472,BC472)</f>
        <v>#REF!</v>
      </c>
      <c r="BE472" s="0"/>
      <c r="BF472" s="0"/>
    </row>
    <row r="473" customFormat="false" ht="13.2" hidden="false" customHeight="false" outlineLevel="0" collapsed="false">
      <c r="A473" s="0" t="e">
        <f aca="false">LEFT(#REF!,1)</f>
        <v>#REF!</v>
      </c>
      <c r="B473" s="0" t="e">
        <f aca="false">MID(#REF!,2,1)</f>
        <v>#REF!</v>
      </c>
      <c r="C473" s="0" t="e">
        <f aca="false">MID(#REF!,3,1)</f>
        <v>#REF!</v>
      </c>
      <c r="D473" s="0" t="e">
        <f aca="false">MID(#REF!,4,1)</f>
        <v>#REF!</v>
      </c>
      <c r="E473" s="0" t="e">
        <f aca="false">MID(#REF!,5,1)</f>
        <v>#REF!</v>
      </c>
      <c r="F473" s="0" t="e">
        <f aca="false">MID(#REF!,6,1)</f>
        <v>#REF!</v>
      </c>
      <c r="G473" s="0" t="e">
        <f aca="false">MID(#REF!,7,1)</f>
        <v>#REF!</v>
      </c>
      <c r="H473" s="0" t="e">
        <f aca="false">MID(#REF!,8,1)</f>
        <v>#REF!</v>
      </c>
      <c r="I473" s="0" t="e">
        <f aca="false">MID(#REF!,9,1)</f>
        <v>#REF!</v>
      </c>
      <c r="J473" s="0" t="e">
        <f aca="false">MID(#REF!,10,1)</f>
        <v>#REF!</v>
      </c>
      <c r="K473" s="0" t="e">
        <f aca="false">MID(#REF!,11,1)</f>
        <v>#REF!</v>
      </c>
      <c r="L473" s="0" t="e">
        <f aca="false">MID(#REF!,12,1)</f>
        <v>#REF!</v>
      </c>
      <c r="M473" s="0" t="e">
        <f aca="false">MID(#REF!,13,1)</f>
        <v>#REF!</v>
      </c>
      <c r="N473" s="0" t="e">
        <f aca="false">MID(#REF!,14,1)</f>
        <v>#REF!</v>
      </c>
      <c r="O473" s="0" t="e">
        <f aca="false">MID(#REF!,15,1)</f>
        <v>#REF!</v>
      </c>
      <c r="P473" s="0" t="e">
        <f aca="false">IF(LEN(#REF!)&gt;15,MID(#REF!,16,1),"")</f>
        <v>#REF!</v>
      </c>
      <c r="Q473" s="0" t="e">
        <f aca="false">IF(LEN(#REF!)&gt;16,MID(#REF!,17,1),"")</f>
        <v>#REF!</v>
      </c>
      <c r="R473" s="0" t="e">
        <f aca="false">IF(LEN(#REF!)&gt;17,MID(#REF!,18,1),"")</f>
        <v>#REF!</v>
      </c>
      <c r="S473" s="0" t="e">
        <f aca="false">IF(LEN(#REF!)&gt;18,MID(#REF!,19,1),"")</f>
        <v>#REF!</v>
      </c>
      <c r="T473" s="0" t="e">
        <f aca="false">IF(LEN(#REF!)&gt;19,MID(#REF!,20,1),"")</f>
        <v>#REF!</v>
      </c>
      <c r="U473" s="0" t="e">
        <f aca="false">IF(LEN(#REF!)&gt;20,MID(#REF!,21,1),"")</f>
        <v>#REF!</v>
      </c>
      <c r="V473" s="0" t="e">
        <f aca="false">IF(LEN(#REF!)&gt;21,MID(#REF!,22,1),"")</f>
        <v>#REF!</v>
      </c>
      <c r="W473" s="0" t="e">
        <f aca="false">IF(LEN(#REF!)&gt;22,MID(#REF!,23,1),"")</f>
        <v>#REF!</v>
      </c>
      <c r="X473" s="0" t="e">
        <f aca="false">IF(LEN(#REF!)&gt;23,MID(#REF!,24,1),"")</f>
        <v>#REF!</v>
      </c>
      <c r="Y473" s="0" t="e">
        <f aca="false">IF(LEN(#REF!)&gt;24,MID(#REF!,25,1),"")</f>
        <v>#REF!</v>
      </c>
      <c r="Z473" s="0" t="e">
        <f aca="false">IF(LEN(#REF!)&gt;25,MID(#REF!,26,1),"")</f>
        <v>#REF!</v>
      </c>
      <c r="AA473" s="0" t="e">
        <f aca="false">IF(LEN(#REF!)&gt;26,MID(#REF!,27,1),"")</f>
        <v>#REF!</v>
      </c>
      <c r="AB473" s="0"/>
      <c r="AC473" s="0" t="e">
        <f aca="false">IF(AA473="A","U",IF(AA473="C","G",IF(AA473="G","C",IF(AA473="U","A",""))))</f>
        <v>#REF!</v>
      </c>
      <c r="AD473" s="0" t="e">
        <f aca="false">IF(Z473="A","U",IF(Z473="C","G",IF(Z473="G","C",IF(Z473="U","A",""))))</f>
        <v>#REF!</v>
      </c>
      <c r="AE473" s="0" t="e">
        <f aca="false">IF(Y473="A","U",IF(Y473="C","G",IF(Y473="G","C",IF(Y473="U","A",""))))</f>
        <v>#REF!</v>
      </c>
      <c r="AF473" s="0" t="e">
        <f aca="false">IF(X473="A","U",IF(X473="C","G",IF(X473="G","C",IF(X473="U","A",""))))</f>
        <v>#REF!</v>
      </c>
      <c r="AG473" s="0" t="e">
        <f aca="false">IF(W473="A","U",IF(W473="C","G",IF(W473="G","C",IF(W473="U","A",""))))</f>
        <v>#REF!</v>
      </c>
      <c r="AH473" s="0" t="e">
        <f aca="false">IF(V473="A","U",IF(V473="C","G",IF(V473="G","C",IF(V473="U","A",""))))</f>
        <v>#REF!</v>
      </c>
      <c r="AI473" s="0" t="e">
        <f aca="false">IF(U473="A","U",IF(U473="C","G",IF(U473="G","C",IF(U473="U","A",""))))</f>
        <v>#REF!</v>
      </c>
      <c r="AJ473" s="0" t="e">
        <f aca="false">IF(T473="A","U",IF(T473="C","G",IF(T473="G","C",IF(T473="U","A",""))))</f>
        <v>#REF!</v>
      </c>
      <c r="AK473" s="0" t="e">
        <f aca="false">IF(S473="A","U",IF(S473="C","G",IF(S473="G","C",IF(S473="U","A",""))))</f>
        <v>#REF!</v>
      </c>
      <c r="AL473" s="0" t="e">
        <f aca="false">IF(R473="A","U",IF(R473="C","G",IF(R473="G","C",IF(R473="U","A",""))))</f>
        <v>#REF!</v>
      </c>
      <c r="AM473" s="0" t="e">
        <f aca="false">IF(Q473="A","U",IF(Q473="C","G",IF(Q473="G","C",IF(Q473="U","A",""))))</f>
        <v>#REF!</v>
      </c>
      <c r="AN473" s="0" t="e">
        <f aca="false">IF(P473="A","U",IF(P473="C","G",IF(P473="G","C",IF(P473="U","A",""))))</f>
        <v>#REF!</v>
      </c>
      <c r="AO473" s="0" t="e">
        <f aca="false">IF(O473="A","U",IF(O473="C","G",IF(O473="G","C",IF(O473="U","A",""))))</f>
        <v>#REF!</v>
      </c>
      <c r="AP473" s="0" t="e">
        <f aca="false">IF(N473="A","U",IF(N473="C","G",IF(N473="G","C",IF(N473="U","A",""))))</f>
        <v>#REF!</v>
      </c>
      <c r="AQ473" s="0" t="e">
        <f aca="false">IF(M473="A","U",IF(M473="C","G",IF(M473="G","C",IF(M473="U","A",""))))</f>
        <v>#REF!</v>
      </c>
      <c r="AR473" s="0" t="e">
        <f aca="false">IF(L473="A","U",IF(L473="C","G",IF(L473="G","C",IF(L473="U","A",""))))</f>
        <v>#REF!</v>
      </c>
      <c r="AS473" s="0" t="e">
        <f aca="false">IF(K473="A","U",IF(K473="C","G",IF(K473="G","C",IF(K473="U","A",""))))</f>
        <v>#REF!</v>
      </c>
      <c r="AT473" s="0" t="e">
        <f aca="false">IF(J473="A","U",IF(J473="C","G",IF(J473="G","C",IF(J473="U","A",""))))</f>
        <v>#REF!</v>
      </c>
      <c r="AU473" s="0" t="e">
        <f aca="false">IF(I473="A","U",IF(I473="C","G",IF(I473="G","C",IF(I473="U","A",""))))</f>
        <v>#REF!</v>
      </c>
      <c r="AV473" s="0" t="e">
        <f aca="false">IF(H473="A","U",IF(H473="C","G",IF(H473="G","C",IF(H473="U","A",""))))</f>
        <v>#REF!</v>
      </c>
      <c r="AW473" s="0" t="e">
        <f aca="false">IF(G473="A","U",IF(G473="C","G",IF(G473="G","C",IF(G473="U","A",""))))</f>
        <v>#REF!</v>
      </c>
      <c r="AX473" s="0" t="e">
        <f aca="false">IF(F473="A","U",IF(F473="C","G",IF(F473="G","C",IF(F473="U","A",""))))</f>
        <v>#REF!</v>
      </c>
      <c r="AY473" s="0" t="e">
        <f aca="false">IF(E473="A","U",IF(E473="C","G",IF(E473="G","C",IF(E473="U","A",""))))</f>
        <v>#REF!</v>
      </c>
      <c r="AZ473" s="0" t="e">
        <f aca="false">IF(D473="A","U",IF(D473="C","G",IF(D473="G","C",IF(D473="U","A",""))))</f>
        <v>#REF!</v>
      </c>
      <c r="BA473" s="0" t="e">
        <f aca="false">IF(C473="A","U",IF(C473="C","G",IF(C473="G","C",IF(C473="U","A",""))))</f>
        <v>#REF!</v>
      </c>
      <c r="BB473" s="0" t="e">
        <f aca="false">IF(B473="A","U",IF(B473="C","G",IF(B473="G","C",IF(B473="U","A",""))))</f>
        <v>#REF!</v>
      </c>
      <c r="BC473" s="0" t="e">
        <f aca="false">IF(A473="A","U",IF(A473="C","G",IF(A473="G","C",IF(A473="U","A",""))))</f>
        <v>#REF!</v>
      </c>
      <c r="BD473" s="35" t="e">
        <f aca="false">CONCATENATE(AC473,AD473,AE473,AF473,AG473,AH473,AI473,AJ473,AK473,AL473,AM473,AN473,AO473,AP473,AQ473,AR473,AS473,AT473,AU473,AV473,AW473,AX473,AY473,AZ473,BA473,BB473,BC473)</f>
        <v>#REF!</v>
      </c>
      <c r="BE473" s="0"/>
      <c r="BF473" s="0"/>
    </row>
    <row r="474" customFormat="false" ht="13.2" hidden="false" customHeight="false" outlineLevel="0" collapsed="false">
      <c r="A474" s="0" t="e">
        <f aca="false">LEFT(#REF!,1)</f>
        <v>#REF!</v>
      </c>
      <c r="B474" s="0" t="e">
        <f aca="false">MID(#REF!,2,1)</f>
        <v>#REF!</v>
      </c>
      <c r="C474" s="0" t="e">
        <f aca="false">MID(#REF!,3,1)</f>
        <v>#REF!</v>
      </c>
      <c r="D474" s="0" t="e">
        <f aca="false">MID(#REF!,4,1)</f>
        <v>#REF!</v>
      </c>
      <c r="E474" s="0" t="e">
        <f aca="false">MID(#REF!,5,1)</f>
        <v>#REF!</v>
      </c>
      <c r="F474" s="0" t="e">
        <f aca="false">MID(#REF!,6,1)</f>
        <v>#REF!</v>
      </c>
      <c r="G474" s="0" t="e">
        <f aca="false">MID(#REF!,7,1)</f>
        <v>#REF!</v>
      </c>
      <c r="H474" s="0" t="e">
        <f aca="false">MID(#REF!,8,1)</f>
        <v>#REF!</v>
      </c>
      <c r="I474" s="0" t="e">
        <f aca="false">MID(#REF!,9,1)</f>
        <v>#REF!</v>
      </c>
      <c r="J474" s="0" t="e">
        <f aca="false">MID(#REF!,10,1)</f>
        <v>#REF!</v>
      </c>
      <c r="K474" s="0" t="e">
        <f aca="false">MID(#REF!,11,1)</f>
        <v>#REF!</v>
      </c>
      <c r="L474" s="0" t="e">
        <f aca="false">MID(#REF!,12,1)</f>
        <v>#REF!</v>
      </c>
      <c r="M474" s="0" t="e">
        <f aca="false">MID(#REF!,13,1)</f>
        <v>#REF!</v>
      </c>
      <c r="N474" s="0" t="e">
        <f aca="false">MID(#REF!,14,1)</f>
        <v>#REF!</v>
      </c>
      <c r="O474" s="0" t="e">
        <f aca="false">MID(#REF!,15,1)</f>
        <v>#REF!</v>
      </c>
      <c r="P474" s="0" t="e">
        <f aca="false">IF(LEN(#REF!)&gt;15,MID(#REF!,16,1),"")</f>
        <v>#REF!</v>
      </c>
      <c r="Q474" s="0" t="e">
        <f aca="false">IF(LEN(#REF!)&gt;16,MID(#REF!,17,1),"")</f>
        <v>#REF!</v>
      </c>
      <c r="R474" s="0" t="e">
        <f aca="false">IF(LEN(#REF!)&gt;17,MID(#REF!,18,1),"")</f>
        <v>#REF!</v>
      </c>
      <c r="S474" s="0" t="e">
        <f aca="false">IF(LEN(#REF!)&gt;18,MID(#REF!,19,1),"")</f>
        <v>#REF!</v>
      </c>
      <c r="T474" s="0" t="e">
        <f aca="false">IF(LEN(#REF!)&gt;19,MID(#REF!,20,1),"")</f>
        <v>#REF!</v>
      </c>
      <c r="U474" s="0" t="e">
        <f aca="false">IF(LEN(#REF!)&gt;20,MID(#REF!,21,1),"")</f>
        <v>#REF!</v>
      </c>
      <c r="V474" s="0" t="e">
        <f aca="false">IF(LEN(#REF!)&gt;21,MID(#REF!,22,1),"")</f>
        <v>#REF!</v>
      </c>
      <c r="W474" s="0" t="e">
        <f aca="false">IF(LEN(#REF!)&gt;22,MID(#REF!,23,1),"")</f>
        <v>#REF!</v>
      </c>
      <c r="X474" s="0" t="e">
        <f aca="false">IF(LEN(#REF!)&gt;23,MID(#REF!,24,1),"")</f>
        <v>#REF!</v>
      </c>
      <c r="Y474" s="0" t="e">
        <f aca="false">IF(LEN(#REF!)&gt;24,MID(#REF!,25,1),"")</f>
        <v>#REF!</v>
      </c>
      <c r="Z474" s="0" t="e">
        <f aca="false">IF(LEN(#REF!)&gt;25,MID(#REF!,26,1),"")</f>
        <v>#REF!</v>
      </c>
      <c r="AA474" s="0" t="e">
        <f aca="false">IF(LEN(#REF!)&gt;26,MID(#REF!,27,1),"")</f>
        <v>#REF!</v>
      </c>
      <c r="AB474" s="0"/>
      <c r="AC474" s="0" t="e">
        <f aca="false">IF(AA474="A","U",IF(AA474="C","G",IF(AA474="G","C",IF(AA474="U","A",""))))</f>
        <v>#REF!</v>
      </c>
      <c r="AD474" s="0" t="e">
        <f aca="false">IF(Z474="A","U",IF(Z474="C","G",IF(Z474="G","C",IF(Z474="U","A",""))))</f>
        <v>#REF!</v>
      </c>
      <c r="AE474" s="0" t="e">
        <f aca="false">IF(Y474="A","U",IF(Y474="C","G",IF(Y474="G","C",IF(Y474="U","A",""))))</f>
        <v>#REF!</v>
      </c>
      <c r="AF474" s="0" t="e">
        <f aca="false">IF(X474="A","U",IF(X474="C","G",IF(X474="G","C",IF(X474="U","A",""))))</f>
        <v>#REF!</v>
      </c>
      <c r="AG474" s="0" t="e">
        <f aca="false">IF(W474="A","U",IF(W474="C","G",IF(W474="G","C",IF(W474="U","A",""))))</f>
        <v>#REF!</v>
      </c>
      <c r="AH474" s="0" t="e">
        <f aca="false">IF(V474="A","U",IF(V474="C","G",IF(V474="G","C",IF(V474="U","A",""))))</f>
        <v>#REF!</v>
      </c>
      <c r="AI474" s="0" t="e">
        <f aca="false">IF(U474="A","U",IF(U474="C","G",IF(U474="G","C",IF(U474="U","A",""))))</f>
        <v>#REF!</v>
      </c>
      <c r="AJ474" s="0" t="e">
        <f aca="false">IF(T474="A","U",IF(T474="C","G",IF(T474="G","C",IF(T474="U","A",""))))</f>
        <v>#REF!</v>
      </c>
      <c r="AK474" s="0" t="e">
        <f aca="false">IF(S474="A","U",IF(S474="C","G",IF(S474="G","C",IF(S474="U","A",""))))</f>
        <v>#REF!</v>
      </c>
      <c r="AL474" s="0" t="e">
        <f aca="false">IF(R474="A","U",IF(R474="C","G",IF(R474="G","C",IF(R474="U","A",""))))</f>
        <v>#REF!</v>
      </c>
      <c r="AM474" s="0" t="e">
        <f aca="false">IF(Q474="A","U",IF(Q474="C","G",IF(Q474="G","C",IF(Q474="U","A",""))))</f>
        <v>#REF!</v>
      </c>
      <c r="AN474" s="0" t="e">
        <f aca="false">IF(P474="A","U",IF(P474="C","G",IF(P474="G","C",IF(P474="U","A",""))))</f>
        <v>#REF!</v>
      </c>
      <c r="AO474" s="0" t="e">
        <f aca="false">IF(O474="A","U",IF(O474="C","G",IF(O474="G","C",IF(O474="U","A",""))))</f>
        <v>#REF!</v>
      </c>
      <c r="AP474" s="0" t="e">
        <f aca="false">IF(N474="A","U",IF(N474="C","G",IF(N474="G","C",IF(N474="U","A",""))))</f>
        <v>#REF!</v>
      </c>
      <c r="AQ474" s="0" t="e">
        <f aca="false">IF(M474="A","U",IF(M474="C","G",IF(M474="G","C",IF(M474="U","A",""))))</f>
        <v>#REF!</v>
      </c>
      <c r="AR474" s="0" t="e">
        <f aca="false">IF(L474="A","U",IF(L474="C","G",IF(L474="G","C",IF(L474="U","A",""))))</f>
        <v>#REF!</v>
      </c>
      <c r="AS474" s="0" t="e">
        <f aca="false">IF(K474="A","U",IF(K474="C","G",IF(K474="G","C",IF(K474="U","A",""))))</f>
        <v>#REF!</v>
      </c>
      <c r="AT474" s="0" t="e">
        <f aca="false">IF(J474="A","U",IF(J474="C","G",IF(J474="G","C",IF(J474="U","A",""))))</f>
        <v>#REF!</v>
      </c>
      <c r="AU474" s="0" t="e">
        <f aca="false">IF(I474="A","U",IF(I474="C","G",IF(I474="G","C",IF(I474="U","A",""))))</f>
        <v>#REF!</v>
      </c>
      <c r="AV474" s="0" t="e">
        <f aca="false">IF(H474="A","U",IF(H474="C","G",IF(H474="G","C",IF(H474="U","A",""))))</f>
        <v>#REF!</v>
      </c>
      <c r="AW474" s="0" t="e">
        <f aca="false">IF(G474="A","U",IF(G474="C","G",IF(G474="G","C",IF(G474="U","A",""))))</f>
        <v>#REF!</v>
      </c>
      <c r="AX474" s="0" t="e">
        <f aca="false">IF(F474="A","U",IF(F474="C","G",IF(F474="G","C",IF(F474="U","A",""))))</f>
        <v>#REF!</v>
      </c>
      <c r="AY474" s="0" t="e">
        <f aca="false">IF(E474="A","U",IF(E474="C","G",IF(E474="G","C",IF(E474="U","A",""))))</f>
        <v>#REF!</v>
      </c>
      <c r="AZ474" s="0" t="e">
        <f aca="false">IF(D474="A","U",IF(D474="C","G",IF(D474="G","C",IF(D474="U","A",""))))</f>
        <v>#REF!</v>
      </c>
      <c r="BA474" s="0" t="e">
        <f aca="false">IF(C474="A","U",IF(C474="C","G",IF(C474="G","C",IF(C474="U","A",""))))</f>
        <v>#REF!</v>
      </c>
      <c r="BB474" s="0" t="e">
        <f aca="false">IF(B474="A","U",IF(B474="C","G",IF(B474="G","C",IF(B474="U","A",""))))</f>
        <v>#REF!</v>
      </c>
      <c r="BC474" s="0" t="e">
        <f aca="false">IF(A474="A","U",IF(A474="C","G",IF(A474="G","C",IF(A474="U","A",""))))</f>
        <v>#REF!</v>
      </c>
      <c r="BD474" s="35" t="e">
        <f aca="false">CONCATENATE(AC474,AD474,AE474,AF474,AG474,AH474,AI474,AJ474,AK474,AL474,AM474,AN474,AO474,AP474,AQ474,AR474,AS474,AT474,AU474,AV474,AW474,AX474,AY474,AZ474,BA474,BB474,BC474)</f>
        <v>#REF!</v>
      </c>
      <c r="BE474" s="0"/>
      <c r="BF474" s="0"/>
    </row>
    <row r="475" customFormat="false" ht="13.2" hidden="false" customHeight="false" outlineLevel="0" collapsed="false">
      <c r="A475" s="0" t="e">
        <f aca="false">LEFT(#REF!,1)</f>
        <v>#REF!</v>
      </c>
      <c r="B475" s="0" t="e">
        <f aca="false">MID(#REF!,2,1)</f>
        <v>#REF!</v>
      </c>
      <c r="C475" s="0" t="e">
        <f aca="false">MID(#REF!,3,1)</f>
        <v>#REF!</v>
      </c>
      <c r="D475" s="0" t="e">
        <f aca="false">MID(#REF!,4,1)</f>
        <v>#REF!</v>
      </c>
      <c r="E475" s="0" t="e">
        <f aca="false">MID(#REF!,5,1)</f>
        <v>#REF!</v>
      </c>
      <c r="F475" s="0" t="e">
        <f aca="false">MID(#REF!,6,1)</f>
        <v>#REF!</v>
      </c>
      <c r="G475" s="0" t="e">
        <f aca="false">MID(#REF!,7,1)</f>
        <v>#REF!</v>
      </c>
      <c r="H475" s="0" t="e">
        <f aca="false">MID(#REF!,8,1)</f>
        <v>#REF!</v>
      </c>
      <c r="I475" s="0" t="e">
        <f aca="false">MID(#REF!,9,1)</f>
        <v>#REF!</v>
      </c>
      <c r="J475" s="0" t="e">
        <f aca="false">MID(#REF!,10,1)</f>
        <v>#REF!</v>
      </c>
      <c r="K475" s="0" t="e">
        <f aca="false">MID(#REF!,11,1)</f>
        <v>#REF!</v>
      </c>
      <c r="L475" s="0" t="e">
        <f aca="false">MID(#REF!,12,1)</f>
        <v>#REF!</v>
      </c>
      <c r="M475" s="0" t="e">
        <f aca="false">MID(#REF!,13,1)</f>
        <v>#REF!</v>
      </c>
      <c r="N475" s="0" t="e">
        <f aca="false">MID(#REF!,14,1)</f>
        <v>#REF!</v>
      </c>
      <c r="O475" s="0" t="e">
        <f aca="false">MID(#REF!,15,1)</f>
        <v>#REF!</v>
      </c>
      <c r="P475" s="0" t="e">
        <f aca="false">IF(LEN(#REF!)&gt;15,MID(#REF!,16,1),"")</f>
        <v>#REF!</v>
      </c>
      <c r="Q475" s="0" t="e">
        <f aca="false">IF(LEN(#REF!)&gt;16,MID(#REF!,17,1),"")</f>
        <v>#REF!</v>
      </c>
      <c r="R475" s="0" t="e">
        <f aca="false">IF(LEN(#REF!)&gt;17,MID(#REF!,18,1),"")</f>
        <v>#REF!</v>
      </c>
      <c r="S475" s="0" t="e">
        <f aca="false">IF(LEN(#REF!)&gt;18,MID(#REF!,19,1),"")</f>
        <v>#REF!</v>
      </c>
      <c r="T475" s="0" t="e">
        <f aca="false">IF(LEN(#REF!)&gt;19,MID(#REF!,20,1),"")</f>
        <v>#REF!</v>
      </c>
      <c r="U475" s="0" t="e">
        <f aca="false">IF(LEN(#REF!)&gt;20,MID(#REF!,21,1),"")</f>
        <v>#REF!</v>
      </c>
      <c r="V475" s="0" t="e">
        <f aca="false">IF(LEN(#REF!)&gt;21,MID(#REF!,22,1),"")</f>
        <v>#REF!</v>
      </c>
      <c r="W475" s="0" t="e">
        <f aca="false">IF(LEN(#REF!)&gt;22,MID(#REF!,23,1),"")</f>
        <v>#REF!</v>
      </c>
      <c r="X475" s="0" t="e">
        <f aca="false">IF(LEN(#REF!)&gt;23,MID(#REF!,24,1),"")</f>
        <v>#REF!</v>
      </c>
      <c r="Y475" s="0" t="e">
        <f aca="false">IF(LEN(#REF!)&gt;24,MID(#REF!,25,1),"")</f>
        <v>#REF!</v>
      </c>
      <c r="Z475" s="0" t="e">
        <f aca="false">IF(LEN(#REF!)&gt;25,MID(#REF!,26,1),"")</f>
        <v>#REF!</v>
      </c>
      <c r="AA475" s="0" t="e">
        <f aca="false">IF(LEN(#REF!)&gt;26,MID(#REF!,27,1),"")</f>
        <v>#REF!</v>
      </c>
      <c r="AB475" s="0"/>
      <c r="AC475" s="0" t="e">
        <f aca="false">IF(AA475="A","U",IF(AA475="C","G",IF(AA475="G","C",IF(AA475="U","A",""))))</f>
        <v>#REF!</v>
      </c>
      <c r="AD475" s="0" t="e">
        <f aca="false">IF(Z475="A","U",IF(Z475="C","G",IF(Z475="G","C",IF(Z475="U","A",""))))</f>
        <v>#REF!</v>
      </c>
      <c r="AE475" s="0" t="e">
        <f aca="false">IF(Y475="A","U",IF(Y475="C","G",IF(Y475="G","C",IF(Y475="U","A",""))))</f>
        <v>#REF!</v>
      </c>
      <c r="AF475" s="0" t="e">
        <f aca="false">IF(X475="A","U",IF(X475="C","G",IF(X475="G","C",IF(X475="U","A",""))))</f>
        <v>#REF!</v>
      </c>
      <c r="AG475" s="0" t="e">
        <f aca="false">IF(W475="A","U",IF(W475="C","G",IF(W475="G","C",IF(W475="U","A",""))))</f>
        <v>#REF!</v>
      </c>
      <c r="AH475" s="0" t="e">
        <f aca="false">IF(V475="A","U",IF(V475="C","G",IF(V475="G","C",IF(V475="U","A",""))))</f>
        <v>#REF!</v>
      </c>
      <c r="AI475" s="0" t="e">
        <f aca="false">IF(U475="A","U",IF(U475="C","G",IF(U475="G","C",IF(U475="U","A",""))))</f>
        <v>#REF!</v>
      </c>
      <c r="AJ475" s="0" t="e">
        <f aca="false">IF(T475="A","U",IF(T475="C","G",IF(T475="G","C",IF(T475="U","A",""))))</f>
        <v>#REF!</v>
      </c>
      <c r="AK475" s="0" t="e">
        <f aca="false">IF(S475="A","U",IF(S475="C","G",IF(S475="G","C",IF(S475="U","A",""))))</f>
        <v>#REF!</v>
      </c>
      <c r="AL475" s="0" t="e">
        <f aca="false">IF(R475="A","U",IF(R475="C","G",IF(R475="G","C",IF(R475="U","A",""))))</f>
        <v>#REF!</v>
      </c>
      <c r="AM475" s="0" t="e">
        <f aca="false">IF(Q475="A","U",IF(Q475="C","G",IF(Q475="G","C",IF(Q475="U","A",""))))</f>
        <v>#REF!</v>
      </c>
      <c r="AN475" s="0" t="e">
        <f aca="false">IF(P475="A","U",IF(P475="C","G",IF(P475="G","C",IF(P475="U","A",""))))</f>
        <v>#REF!</v>
      </c>
      <c r="AO475" s="0" t="e">
        <f aca="false">IF(O475="A","U",IF(O475="C","G",IF(O475="G","C",IF(O475="U","A",""))))</f>
        <v>#REF!</v>
      </c>
      <c r="AP475" s="0" t="e">
        <f aca="false">IF(N475="A","U",IF(N475="C","G",IF(N475="G","C",IF(N475="U","A",""))))</f>
        <v>#REF!</v>
      </c>
      <c r="AQ475" s="0" t="e">
        <f aca="false">IF(M475="A","U",IF(M475="C","G",IF(M475="G","C",IF(M475="U","A",""))))</f>
        <v>#REF!</v>
      </c>
      <c r="AR475" s="0" t="e">
        <f aca="false">IF(L475="A","U",IF(L475="C","G",IF(L475="G","C",IF(L475="U","A",""))))</f>
        <v>#REF!</v>
      </c>
      <c r="AS475" s="0" t="e">
        <f aca="false">IF(K475="A","U",IF(K475="C","G",IF(K475="G","C",IF(K475="U","A",""))))</f>
        <v>#REF!</v>
      </c>
      <c r="AT475" s="0" t="e">
        <f aca="false">IF(J475="A","U",IF(J475="C","G",IF(J475="G","C",IF(J475="U","A",""))))</f>
        <v>#REF!</v>
      </c>
      <c r="AU475" s="0" t="e">
        <f aca="false">IF(I475="A","U",IF(I475="C","G",IF(I475="G","C",IF(I475="U","A",""))))</f>
        <v>#REF!</v>
      </c>
      <c r="AV475" s="0" t="e">
        <f aca="false">IF(H475="A","U",IF(H475="C","G",IF(H475="G","C",IF(H475="U","A",""))))</f>
        <v>#REF!</v>
      </c>
      <c r="AW475" s="0" t="e">
        <f aca="false">IF(G475="A","U",IF(G475="C","G",IF(G475="G","C",IF(G475="U","A",""))))</f>
        <v>#REF!</v>
      </c>
      <c r="AX475" s="0" t="e">
        <f aca="false">IF(F475="A","U",IF(F475="C","G",IF(F475="G","C",IF(F475="U","A",""))))</f>
        <v>#REF!</v>
      </c>
      <c r="AY475" s="0" t="e">
        <f aca="false">IF(E475="A","U",IF(E475="C","G",IF(E475="G","C",IF(E475="U","A",""))))</f>
        <v>#REF!</v>
      </c>
      <c r="AZ475" s="0" t="e">
        <f aca="false">IF(D475="A","U",IF(D475="C","G",IF(D475="G","C",IF(D475="U","A",""))))</f>
        <v>#REF!</v>
      </c>
      <c r="BA475" s="0" t="e">
        <f aca="false">IF(C475="A","U",IF(C475="C","G",IF(C475="G","C",IF(C475="U","A",""))))</f>
        <v>#REF!</v>
      </c>
      <c r="BB475" s="0" t="e">
        <f aca="false">IF(B475="A","U",IF(B475="C","G",IF(B475="G","C",IF(B475="U","A",""))))</f>
        <v>#REF!</v>
      </c>
      <c r="BC475" s="0" t="e">
        <f aca="false">IF(A475="A","U",IF(A475="C","G",IF(A475="G","C",IF(A475="U","A",""))))</f>
        <v>#REF!</v>
      </c>
      <c r="BD475" s="35" t="e">
        <f aca="false">CONCATENATE(AC475,AD475,AE475,AF475,AG475,AH475,AI475,AJ475,AK475,AL475,AM475,AN475,AO475,AP475,AQ475,AR475,AS475,AT475,AU475,AV475,AW475,AX475,AY475,AZ475,BA475,BB475,BC475)</f>
        <v>#REF!</v>
      </c>
      <c r="BE475" s="0"/>
      <c r="BF475" s="0"/>
    </row>
    <row r="476" customFormat="false" ht="13.2" hidden="false" customHeight="false" outlineLevel="0" collapsed="false">
      <c r="A476" s="0" t="e">
        <f aca="false">LEFT(#REF!,1)</f>
        <v>#REF!</v>
      </c>
      <c r="B476" s="0" t="e">
        <f aca="false">MID(#REF!,2,1)</f>
        <v>#REF!</v>
      </c>
      <c r="C476" s="0" t="e">
        <f aca="false">MID(#REF!,3,1)</f>
        <v>#REF!</v>
      </c>
      <c r="D476" s="0" t="e">
        <f aca="false">MID(#REF!,4,1)</f>
        <v>#REF!</v>
      </c>
      <c r="E476" s="0" t="e">
        <f aca="false">MID(#REF!,5,1)</f>
        <v>#REF!</v>
      </c>
      <c r="F476" s="0" t="e">
        <f aca="false">MID(#REF!,6,1)</f>
        <v>#REF!</v>
      </c>
      <c r="G476" s="0" t="e">
        <f aca="false">MID(#REF!,7,1)</f>
        <v>#REF!</v>
      </c>
      <c r="H476" s="0" t="e">
        <f aca="false">MID(#REF!,8,1)</f>
        <v>#REF!</v>
      </c>
      <c r="I476" s="0" t="e">
        <f aca="false">MID(#REF!,9,1)</f>
        <v>#REF!</v>
      </c>
      <c r="J476" s="0" t="e">
        <f aca="false">MID(#REF!,10,1)</f>
        <v>#REF!</v>
      </c>
      <c r="K476" s="0" t="e">
        <f aca="false">MID(#REF!,11,1)</f>
        <v>#REF!</v>
      </c>
      <c r="L476" s="0" t="e">
        <f aca="false">MID(#REF!,12,1)</f>
        <v>#REF!</v>
      </c>
      <c r="M476" s="0" t="e">
        <f aca="false">MID(#REF!,13,1)</f>
        <v>#REF!</v>
      </c>
      <c r="N476" s="0" t="e">
        <f aca="false">MID(#REF!,14,1)</f>
        <v>#REF!</v>
      </c>
      <c r="O476" s="0" t="e">
        <f aca="false">MID(#REF!,15,1)</f>
        <v>#REF!</v>
      </c>
      <c r="P476" s="0" t="e">
        <f aca="false">IF(LEN(#REF!)&gt;15,MID(#REF!,16,1),"")</f>
        <v>#REF!</v>
      </c>
      <c r="Q476" s="0" t="e">
        <f aca="false">IF(LEN(#REF!)&gt;16,MID(#REF!,17,1),"")</f>
        <v>#REF!</v>
      </c>
      <c r="R476" s="0" t="e">
        <f aca="false">IF(LEN(#REF!)&gt;17,MID(#REF!,18,1),"")</f>
        <v>#REF!</v>
      </c>
      <c r="S476" s="0" t="e">
        <f aca="false">IF(LEN(#REF!)&gt;18,MID(#REF!,19,1),"")</f>
        <v>#REF!</v>
      </c>
      <c r="T476" s="0" t="e">
        <f aca="false">IF(LEN(#REF!)&gt;19,MID(#REF!,20,1),"")</f>
        <v>#REF!</v>
      </c>
      <c r="U476" s="0" t="e">
        <f aca="false">IF(LEN(#REF!)&gt;20,MID(#REF!,21,1),"")</f>
        <v>#REF!</v>
      </c>
      <c r="V476" s="0" t="e">
        <f aca="false">IF(LEN(#REF!)&gt;21,MID(#REF!,22,1),"")</f>
        <v>#REF!</v>
      </c>
      <c r="W476" s="0" t="e">
        <f aca="false">IF(LEN(#REF!)&gt;22,MID(#REF!,23,1),"")</f>
        <v>#REF!</v>
      </c>
      <c r="X476" s="0" t="e">
        <f aca="false">IF(LEN(#REF!)&gt;23,MID(#REF!,24,1),"")</f>
        <v>#REF!</v>
      </c>
      <c r="Y476" s="0" t="e">
        <f aca="false">IF(LEN(#REF!)&gt;24,MID(#REF!,25,1),"")</f>
        <v>#REF!</v>
      </c>
      <c r="Z476" s="0" t="e">
        <f aca="false">IF(LEN(#REF!)&gt;25,MID(#REF!,26,1),"")</f>
        <v>#REF!</v>
      </c>
      <c r="AA476" s="0" t="e">
        <f aca="false">IF(LEN(#REF!)&gt;26,MID(#REF!,27,1),"")</f>
        <v>#REF!</v>
      </c>
      <c r="AB476" s="0"/>
      <c r="AC476" s="0" t="e">
        <f aca="false">IF(AA476="A","U",IF(AA476="C","G",IF(AA476="G","C",IF(AA476="U","A",""))))</f>
        <v>#REF!</v>
      </c>
      <c r="AD476" s="0" t="e">
        <f aca="false">IF(Z476="A","U",IF(Z476="C","G",IF(Z476="G","C",IF(Z476="U","A",""))))</f>
        <v>#REF!</v>
      </c>
      <c r="AE476" s="0" t="e">
        <f aca="false">IF(Y476="A","U",IF(Y476="C","G",IF(Y476="G","C",IF(Y476="U","A",""))))</f>
        <v>#REF!</v>
      </c>
      <c r="AF476" s="0" t="e">
        <f aca="false">IF(X476="A","U",IF(X476="C","G",IF(X476="G","C",IF(X476="U","A",""))))</f>
        <v>#REF!</v>
      </c>
      <c r="AG476" s="0" t="e">
        <f aca="false">IF(W476="A","U",IF(W476="C","G",IF(W476="G","C",IF(W476="U","A",""))))</f>
        <v>#REF!</v>
      </c>
      <c r="AH476" s="0" t="e">
        <f aca="false">IF(V476="A","U",IF(V476="C","G",IF(V476="G","C",IF(V476="U","A",""))))</f>
        <v>#REF!</v>
      </c>
      <c r="AI476" s="0" t="e">
        <f aca="false">IF(U476="A","U",IF(U476="C","G",IF(U476="G","C",IF(U476="U","A",""))))</f>
        <v>#REF!</v>
      </c>
      <c r="AJ476" s="0" t="e">
        <f aca="false">IF(T476="A","U",IF(T476="C","G",IF(T476="G","C",IF(T476="U","A",""))))</f>
        <v>#REF!</v>
      </c>
      <c r="AK476" s="0" t="e">
        <f aca="false">IF(S476="A","U",IF(S476="C","G",IF(S476="G","C",IF(S476="U","A",""))))</f>
        <v>#REF!</v>
      </c>
      <c r="AL476" s="0" t="e">
        <f aca="false">IF(R476="A","U",IF(R476="C","G",IF(R476="G","C",IF(R476="U","A",""))))</f>
        <v>#REF!</v>
      </c>
      <c r="AM476" s="0" t="e">
        <f aca="false">IF(Q476="A","U",IF(Q476="C","G",IF(Q476="G","C",IF(Q476="U","A",""))))</f>
        <v>#REF!</v>
      </c>
      <c r="AN476" s="0" t="e">
        <f aca="false">IF(P476="A","U",IF(P476="C","G",IF(P476="G","C",IF(P476="U","A",""))))</f>
        <v>#REF!</v>
      </c>
      <c r="AO476" s="0" t="e">
        <f aca="false">IF(O476="A","U",IF(O476="C","G",IF(O476="G","C",IF(O476="U","A",""))))</f>
        <v>#REF!</v>
      </c>
      <c r="AP476" s="0" t="e">
        <f aca="false">IF(N476="A","U",IF(N476="C","G",IF(N476="G","C",IF(N476="U","A",""))))</f>
        <v>#REF!</v>
      </c>
      <c r="AQ476" s="0" t="e">
        <f aca="false">IF(M476="A","U",IF(M476="C","G",IF(M476="G","C",IF(M476="U","A",""))))</f>
        <v>#REF!</v>
      </c>
      <c r="AR476" s="0" t="e">
        <f aca="false">IF(L476="A","U",IF(L476="C","G",IF(L476="G","C",IF(L476="U","A",""))))</f>
        <v>#REF!</v>
      </c>
      <c r="AS476" s="0" t="e">
        <f aca="false">IF(K476="A","U",IF(K476="C","G",IF(K476="G","C",IF(K476="U","A",""))))</f>
        <v>#REF!</v>
      </c>
      <c r="AT476" s="0" t="e">
        <f aca="false">IF(J476="A","U",IF(J476="C","G",IF(J476="G","C",IF(J476="U","A",""))))</f>
        <v>#REF!</v>
      </c>
      <c r="AU476" s="0" t="e">
        <f aca="false">IF(I476="A","U",IF(I476="C","G",IF(I476="G","C",IF(I476="U","A",""))))</f>
        <v>#REF!</v>
      </c>
      <c r="AV476" s="0" t="e">
        <f aca="false">IF(H476="A","U",IF(H476="C","G",IF(H476="G","C",IF(H476="U","A",""))))</f>
        <v>#REF!</v>
      </c>
      <c r="AW476" s="0" t="e">
        <f aca="false">IF(G476="A","U",IF(G476="C","G",IF(G476="G","C",IF(G476="U","A",""))))</f>
        <v>#REF!</v>
      </c>
      <c r="AX476" s="0" t="e">
        <f aca="false">IF(F476="A","U",IF(F476="C","G",IF(F476="G","C",IF(F476="U","A",""))))</f>
        <v>#REF!</v>
      </c>
      <c r="AY476" s="0" t="e">
        <f aca="false">IF(E476="A","U",IF(E476="C","G",IF(E476="G","C",IF(E476="U","A",""))))</f>
        <v>#REF!</v>
      </c>
      <c r="AZ476" s="0" t="e">
        <f aca="false">IF(D476="A","U",IF(D476="C","G",IF(D476="G","C",IF(D476="U","A",""))))</f>
        <v>#REF!</v>
      </c>
      <c r="BA476" s="0" t="e">
        <f aca="false">IF(C476="A","U",IF(C476="C","G",IF(C476="G","C",IF(C476="U","A",""))))</f>
        <v>#REF!</v>
      </c>
      <c r="BB476" s="0" t="e">
        <f aca="false">IF(B476="A","U",IF(B476="C","G",IF(B476="G","C",IF(B476="U","A",""))))</f>
        <v>#REF!</v>
      </c>
      <c r="BC476" s="0" t="e">
        <f aca="false">IF(A476="A","U",IF(A476="C","G",IF(A476="G","C",IF(A476="U","A",""))))</f>
        <v>#REF!</v>
      </c>
      <c r="BD476" s="35" t="e">
        <f aca="false">CONCATENATE(AC476,AD476,AE476,AF476,AG476,AH476,AI476,AJ476,AK476,AL476,AM476,AN476,AO476,AP476,AQ476,AR476,AS476,AT476,AU476,AV476,AW476,AX476,AY476,AZ476,BA476,BB476,BC476)</f>
        <v>#REF!</v>
      </c>
      <c r="BE476" s="0"/>
      <c r="BF476" s="0"/>
    </row>
    <row r="477" customFormat="false" ht="13.2" hidden="false" customHeight="false" outlineLevel="0" collapsed="false">
      <c r="A477" s="0" t="e">
        <f aca="false">LEFT(#REF!,1)</f>
        <v>#REF!</v>
      </c>
      <c r="B477" s="0" t="e">
        <f aca="false">MID(#REF!,2,1)</f>
        <v>#REF!</v>
      </c>
      <c r="C477" s="0" t="e">
        <f aca="false">MID(#REF!,3,1)</f>
        <v>#REF!</v>
      </c>
      <c r="D477" s="0" t="e">
        <f aca="false">MID(#REF!,4,1)</f>
        <v>#REF!</v>
      </c>
      <c r="E477" s="0" t="e">
        <f aca="false">MID(#REF!,5,1)</f>
        <v>#REF!</v>
      </c>
      <c r="F477" s="0" t="e">
        <f aca="false">MID(#REF!,6,1)</f>
        <v>#REF!</v>
      </c>
      <c r="G477" s="0" t="e">
        <f aca="false">MID(#REF!,7,1)</f>
        <v>#REF!</v>
      </c>
      <c r="H477" s="0" t="e">
        <f aca="false">MID(#REF!,8,1)</f>
        <v>#REF!</v>
      </c>
      <c r="I477" s="0" t="e">
        <f aca="false">MID(#REF!,9,1)</f>
        <v>#REF!</v>
      </c>
      <c r="J477" s="0" t="e">
        <f aca="false">MID(#REF!,10,1)</f>
        <v>#REF!</v>
      </c>
      <c r="K477" s="0" t="e">
        <f aca="false">MID(#REF!,11,1)</f>
        <v>#REF!</v>
      </c>
      <c r="L477" s="0" t="e">
        <f aca="false">MID(#REF!,12,1)</f>
        <v>#REF!</v>
      </c>
      <c r="M477" s="0" t="e">
        <f aca="false">MID(#REF!,13,1)</f>
        <v>#REF!</v>
      </c>
      <c r="N477" s="0" t="e">
        <f aca="false">MID(#REF!,14,1)</f>
        <v>#REF!</v>
      </c>
      <c r="O477" s="0" t="e">
        <f aca="false">MID(#REF!,15,1)</f>
        <v>#REF!</v>
      </c>
      <c r="P477" s="0" t="e">
        <f aca="false">IF(LEN(#REF!)&gt;15,MID(#REF!,16,1),"")</f>
        <v>#REF!</v>
      </c>
      <c r="Q477" s="0" t="e">
        <f aca="false">IF(LEN(#REF!)&gt;16,MID(#REF!,17,1),"")</f>
        <v>#REF!</v>
      </c>
      <c r="R477" s="0" t="e">
        <f aca="false">IF(LEN(#REF!)&gt;17,MID(#REF!,18,1),"")</f>
        <v>#REF!</v>
      </c>
      <c r="S477" s="0" t="e">
        <f aca="false">IF(LEN(#REF!)&gt;18,MID(#REF!,19,1),"")</f>
        <v>#REF!</v>
      </c>
      <c r="T477" s="0" t="e">
        <f aca="false">IF(LEN(#REF!)&gt;19,MID(#REF!,20,1),"")</f>
        <v>#REF!</v>
      </c>
      <c r="U477" s="0" t="e">
        <f aca="false">IF(LEN(#REF!)&gt;20,MID(#REF!,21,1),"")</f>
        <v>#REF!</v>
      </c>
      <c r="V477" s="0" t="e">
        <f aca="false">IF(LEN(#REF!)&gt;21,MID(#REF!,22,1),"")</f>
        <v>#REF!</v>
      </c>
      <c r="W477" s="0" t="e">
        <f aca="false">IF(LEN(#REF!)&gt;22,MID(#REF!,23,1),"")</f>
        <v>#REF!</v>
      </c>
      <c r="X477" s="0" t="e">
        <f aca="false">IF(LEN(#REF!)&gt;23,MID(#REF!,24,1),"")</f>
        <v>#REF!</v>
      </c>
      <c r="Y477" s="0" t="e">
        <f aca="false">IF(LEN(#REF!)&gt;24,MID(#REF!,25,1),"")</f>
        <v>#REF!</v>
      </c>
      <c r="Z477" s="0" t="e">
        <f aca="false">IF(LEN(#REF!)&gt;25,MID(#REF!,26,1),"")</f>
        <v>#REF!</v>
      </c>
      <c r="AA477" s="0" t="e">
        <f aca="false">IF(LEN(#REF!)&gt;26,MID(#REF!,27,1),"")</f>
        <v>#REF!</v>
      </c>
      <c r="AB477" s="0"/>
      <c r="AC477" s="0" t="e">
        <f aca="false">IF(AA477="A","U",IF(AA477="C","G",IF(AA477="G","C",IF(AA477="U","A",""))))</f>
        <v>#REF!</v>
      </c>
      <c r="AD477" s="0" t="e">
        <f aca="false">IF(Z477="A","U",IF(Z477="C","G",IF(Z477="G","C",IF(Z477="U","A",""))))</f>
        <v>#REF!</v>
      </c>
      <c r="AE477" s="0" t="e">
        <f aca="false">IF(Y477="A","U",IF(Y477="C","G",IF(Y477="G","C",IF(Y477="U","A",""))))</f>
        <v>#REF!</v>
      </c>
      <c r="AF477" s="0" t="e">
        <f aca="false">IF(X477="A","U",IF(X477="C","G",IF(X477="G","C",IF(X477="U","A",""))))</f>
        <v>#REF!</v>
      </c>
      <c r="AG477" s="0" t="e">
        <f aca="false">IF(W477="A","U",IF(W477="C","G",IF(W477="G","C",IF(W477="U","A",""))))</f>
        <v>#REF!</v>
      </c>
      <c r="AH477" s="0" t="e">
        <f aca="false">IF(V477="A","U",IF(V477="C","G",IF(V477="G","C",IF(V477="U","A",""))))</f>
        <v>#REF!</v>
      </c>
      <c r="AI477" s="0" t="e">
        <f aca="false">IF(U477="A","U",IF(U477="C","G",IF(U477="G","C",IF(U477="U","A",""))))</f>
        <v>#REF!</v>
      </c>
      <c r="AJ477" s="0" t="e">
        <f aca="false">IF(T477="A","U",IF(T477="C","G",IF(T477="G","C",IF(T477="U","A",""))))</f>
        <v>#REF!</v>
      </c>
      <c r="AK477" s="0" t="e">
        <f aca="false">IF(S477="A","U",IF(S477="C","G",IF(S477="G","C",IF(S477="U","A",""))))</f>
        <v>#REF!</v>
      </c>
      <c r="AL477" s="0" t="e">
        <f aca="false">IF(R477="A","U",IF(R477="C","G",IF(R477="G","C",IF(R477="U","A",""))))</f>
        <v>#REF!</v>
      </c>
      <c r="AM477" s="0" t="e">
        <f aca="false">IF(Q477="A","U",IF(Q477="C","G",IF(Q477="G","C",IF(Q477="U","A",""))))</f>
        <v>#REF!</v>
      </c>
      <c r="AN477" s="0" t="e">
        <f aca="false">IF(P477="A","U",IF(P477="C","G",IF(P477="G","C",IF(P477="U","A",""))))</f>
        <v>#REF!</v>
      </c>
      <c r="AO477" s="0" t="e">
        <f aca="false">IF(O477="A","U",IF(O477="C","G",IF(O477="G","C",IF(O477="U","A",""))))</f>
        <v>#REF!</v>
      </c>
      <c r="AP477" s="0" t="e">
        <f aca="false">IF(N477="A","U",IF(N477="C","G",IF(N477="G","C",IF(N477="U","A",""))))</f>
        <v>#REF!</v>
      </c>
      <c r="AQ477" s="0" t="e">
        <f aca="false">IF(M477="A","U",IF(M477="C","G",IF(M477="G","C",IF(M477="U","A",""))))</f>
        <v>#REF!</v>
      </c>
      <c r="AR477" s="0" t="e">
        <f aca="false">IF(L477="A","U",IF(L477="C","G",IF(L477="G","C",IF(L477="U","A",""))))</f>
        <v>#REF!</v>
      </c>
      <c r="AS477" s="0" t="e">
        <f aca="false">IF(K477="A","U",IF(K477="C","G",IF(K477="G","C",IF(K477="U","A",""))))</f>
        <v>#REF!</v>
      </c>
      <c r="AT477" s="0" t="e">
        <f aca="false">IF(J477="A","U",IF(J477="C","G",IF(J477="G","C",IF(J477="U","A",""))))</f>
        <v>#REF!</v>
      </c>
      <c r="AU477" s="0" t="e">
        <f aca="false">IF(I477="A","U",IF(I477="C","G",IF(I477="G","C",IF(I477="U","A",""))))</f>
        <v>#REF!</v>
      </c>
      <c r="AV477" s="0" t="e">
        <f aca="false">IF(H477="A","U",IF(H477="C","G",IF(H477="G","C",IF(H477="U","A",""))))</f>
        <v>#REF!</v>
      </c>
      <c r="AW477" s="0" t="e">
        <f aca="false">IF(G477="A","U",IF(G477="C","G",IF(G477="G","C",IF(G477="U","A",""))))</f>
        <v>#REF!</v>
      </c>
      <c r="AX477" s="0" t="e">
        <f aca="false">IF(F477="A","U",IF(F477="C","G",IF(F477="G","C",IF(F477="U","A",""))))</f>
        <v>#REF!</v>
      </c>
      <c r="AY477" s="0" t="e">
        <f aca="false">IF(E477="A","U",IF(E477="C","G",IF(E477="G","C",IF(E477="U","A",""))))</f>
        <v>#REF!</v>
      </c>
      <c r="AZ477" s="0" t="e">
        <f aca="false">IF(D477="A","U",IF(D477="C","G",IF(D477="G","C",IF(D477="U","A",""))))</f>
        <v>#REF!</v>
      </c>
      <c r="BA477" s="0" t="e">
        <f aca="false">IF(C477="A","U",IF(C477="C","G",IF(C477="G","C",IF(C477="U","A",""))))</f>
        <v>#REF!</v>
      </c>
      <c r="BB477" s="0" t="e">
        <f aca="false">IF(B477="A","U",IF(B477="C","G",IF(B477="G","C",IF(B477="U","A",""))))</f>
        <v>#REF!</v>
      </c>
      <c r="BC477" s="0" t="e">
        <f aca="false">IF(A477="A","U",IF(A477="C","G",IF(A477="G","C",IF(A477="U","A",""))))</f>
        <v>#REF!</v>
      </c>
      <c r="BD477" s="35" t="e">
        <f aca="false">CONCATENATE(AC477,AD477,AE477,AF477,AG477,AH477,AI477,AJ477,AK477,AL477,AM477,AN477,AO477,AP477,AQ477,AR477,AS477,AT477,AU477,AV477,AW477,AX477,AY477,AZ477,BA477,BB477,BC477)</f>
        <v>#REF!</v>
      </c>
      <c r="BE477" s="0"/>
      <c r="BF477" s="0"/>
    </row>
    <row r="478" customFormat="false" ht="13.2" hidden="false" customHeight="false" outlineLevel="0" collapsed="false">
      <c r="A478" s="0" t="e">
        <f aca="false">LEFT(#REF!,1)</f>
        <v>#REF!</v>
      </c>
      <c r="B478" s="0" t="e">
        <f aca="false">MID(#REF!,2,1)</f>
        <v>#REF!</v>
      </c>
      <c r="C478" s="0" t="e">
        <f aca="false">MID(#REF!,3,1)</f>
        <v>#REF!</v>
      </c>
      <c r="D478" s="0" t="e">
        <f aca="false">MID(#REF!,4,1)</f>
        <v>#REF!</v>
      </c>
      <c r="E478" s="0" t="e">
        <f aca="false">MID(#REF!,5,1)</f>
        <v>#REF!</v>
      </c>
      <c r="F478" s="0" t="e">
        <f aca="false">MID(#REF!,6,1)</f>
        <v>#REF!</v>
      </c>
      <c r="G478" s="0" t="e">
        <f aca="false">MID(#REF!,7,1)</f>
        <v>#REF!</v>
      </c>
      <c r="H478" s="0" t="e">
        <f aca="false">MID(#REF!,8,1)</f>
        <v>#REF!</v>
      </c>
      <c r="I478" s="0" t="e">
        <f aca="false">MID(#REF!,9,1)</f>
        <v>#REF!</v>
      </c>
      <c r="J478" s="0" t="e">
        <f aca="false">MID(#REF!,10,1)</f>
        <v>#REF!</v>
      </c>
      <c r="K478" s="0" t="e">
        <f aca="false">MID(#REF!,11,1)</f>
        <v>#REF!</v>
      </c>
      <c r="L478" s="0" t="e">
        <f aca="false">MID(#REF!,12,1)</f>
        <v>#REF!</v>
      </c>
      <c r="M478" s="0" t="e">
        <f aca="false">MID(#REF!,13,1)</f>
        <v>#REF!</v>
      </c>
      <c r="N478" s="0" t="e">
        <f aca="false">MID(#REF!,14,1)</f>
        <v>#REF!</v>
      </c>
      <c r="O478" s="0" t="e">
        <f aca="false">MID(#REF!,15,1)</f>
        <v>#REF!</v>
      </c>
      <c r="P478" s="0" t="e">
        <f aca="false">IF(LEN(#REF!)&gt;15,MID(#REF!,16,1),"")</f>
        <v>#REF!</v>
      </c>
      <c r="Q478" s="0" t="e">
        <f aca="false">IF(LEN(#REF!)&gt;16,MID(#REF!,17,1),"")</f>
        <v>#REF!</v>
      </c>
      <c r="R478" s="0" t="e">
        <f aca="false">IF(LEN(#REF!)&gt;17,MID(#REF!,18,1),"")</f>
        <v>#REF!</v>
      </c>
      <c r="S478" s="0" t="e">
        <f aca="false">IF(LEN(#REF!)&gt;18,MID(#REF!,19,1),"")</f>
        <v>#REF!</v>
      </c>
      <c r="T478" s="0" t="e">
        <f aca="false">IF(LEN(#REF!)&gt;19,MID(#REF!,20,1),"")</f>
        <v>#REF!</v>
      </c>
      <c r="U478" s="0" t="e">
        <f aca="false">IF(LEN(#REF!)&gt;20,MID(#REF!,21,1),"")</f>
        <v>#REF!</v>
      </c>
      <c r="V478" s="0" t="e">
        <f aca="false">IF(LEN(#REF!)&gt;21,MID(#REF!,22,1),"")</f>
        <v>#REF!</v>
      </c>
      <c r="W478" s="0" t="e">
        <f aca="false">IF(LEN(#REF!)&gt;22,MID(#REF!,23,1),"")</f>
        <v>#REF!</v>
      </c>
      <c r="X478" s="0" t="e">
        <f aca="false">IF(LEN(#REF!)&gt;23,MID(#REF!,24,1),"")</f>
        <v>#REF!</v>
      </c>
      <c r="Y478" s="0" t="e">
        <f aca="false">IF(LEN(#REF!)&gt;24,MID(#REF!,25,1),"")</f>
        <v>#REF!</v>
      </c>
      <c r="Z478" s="0" t="e">
        <f aca="false">IF(LEN(#REF!)&gt;25,MID(#REF!,26,1),"")</f>
        <v>#REF!</v>
      </c>
      <c r="AA478" s="0" t="e">
        <f aca="false">IF(LEN(#REF!)&gt;26,MID(#REF!,27,1),"")</f>
        <v>#REF!</v>
      </c>
      <c r="AB478" s="0"/>
      <c r="AC478" s="0" t="e">
        <f aca="false">IF(AA478="A","U",IF(AA478="C","G",IF(AA478="G","C",IF(AA478="U","A",""))))</f>
        <v>#REF!</v>
      </c>
      <c r="AD478" s="0" t="e">
        <f aca="false">IF(Z478="A","U",IF(Z478="C","G",IF(Z478="G","C",IF(Z478="U","A",""))))</f>
        <v>#REF!</v>
      </c>
      <c r="AE478" s="0" t="e">
        <f aca="false">IF(Y478="A","U",IF(Y478="C","G",IF(Y478="G","C",IF(Y478="U","A",""))))</f>
        <v>#REF!</v>
      </c>
      <c r="AF478" s="0" t="e">
        <f aca="false">IF(X478="A","U",IF(X478="C","G",IF(X478="G","C",IF(X478="U","A",""))))</f>
        <v>#REF!</v>
      </c>
      <c r="AG478" s="0" t="e">
        <f aca="false">IF(W478="A","U",IF(W478="C","G",IF(W478="G","C",IF(W478="U","A",""))))</f>
        <v>#REF!</v>
      </c>
      <c r="AH478" s="0" t="e">
        <f aca="false">IF(V478="A","U",IF(V478="C","G",IF(V478="G","C",IF(V478="U","A",""))))</f>
        <v>#REF!</v>
      </c>
      <c r="AI478" s="0" t="e">
        <f aca="false">IF(U478="A","U",IF(U478="C","G",IF(U478="G","C",IF(U478="U","A",""))))</f>
        <v>#REF!</v>
      </c>
      <c r="AJ478" s="0" t="e">
        <f aca="false">IF(T478="A","U",IF(T478="C","G",IF(T478="G","C",IF(T478="U","A",""))))</f>
        <v>#REF!</v>
      </c>
      <c r="AK478" s="0" t="e">
        <f aca="false">IF(S478="A","U",IF(S478="C","G",IF(S478="G","C",IF(S478="U","A",""))))</f>
        <v>#REF!</v>
      </c>
      <c r="AL478" s="0" t="e">
        <f aca="false">IF(R478="A","U",IF(R478="C","G",IF(R478="G","C",IF(R478="U","A",""))))</f>
        <v>#REF!</v>
      </c>
      <c r="AM478" s="0" t="e">
        <f aca="false">IF(Q478="A","U",IF(Q478="C","G",IF(Q478="G","C",IF(Q478="U","A",""))))</f>
        <v>#REF!</v>
      </c>
      <c r="AN478" s="0" t="e">
        <f aca="false">IF(P478="A","U",IF(P478="C","G",IF(P478="G","C",IF(P478="U","A",""))))</f>
        <v>#REF!</v>
      </c>
      <c r="AO478" s="0" t="e">
        <f aca="false">IF(O478="A","U",IF(O478="C","G",IF(O478="G","C",IF(O478="U","A",""))))</f>
        <v>#REF!</v>
      </c>
      <c r="AP478" s="0" t="e">
        <f aca="false">IF(N478="A","U",IF(N478="C","G",IF(N478="G","C",IF(N478="U","A",""))))</f>
        <v>#REF!</v>
      </c>
      <c r="AQ478" s="0" t="e">
        <f aca="false">IF(M478="A","U",IF(M478="C","G",IF(M478="G","C",IF(M478="U","A",""))))</f>
        <v>#REF!</v>
      </c>
      <c r="AR478" s="0" t="e">
        <f aca="false">IF(L478="A","U",IF(L478="C","G",IF(L478="G","C",IF(L478="U","A",""))))</f>
        <v>#REF!</v>
      </c>
      <c r="AS478" s="0" t="e">
        <f aca="false">IF(K478="A","U",IF(K478="C","G",IF(K478="G","C",IF(K478="U","A",""))))</f>
        <v>#REF!</v>
      </c>
      <c r="AT478" s="0" t="e">
        <f aca="false">IF(J478="A","U",IF(J478="C","G",IF(J478="G","C",IF(J478="U","A",""))))</f>
        <v>#REF!</v>
      </c>
      <c r="AU478" s="0" t="e">
        <f aca="false">IF(I478="A","U",IF(I478="C","G",IF(I478="G","C",IF(I478="U","A",""))))</f>
        <v>#REF!</v>
      </c>
      <c r="AV478" s="0" t="e">
        <f aca="false">IF(H478="A","U",IF(H478="C","G",IF(H478="G","C",IF(H478="U","A",""))))</f>
        <v>#REF!</v>
      </c>
      <c r="AW478" s="0" t="e">
        <f aca="false">IF(G478="A","U",IF(G478="C","G",IF(G478="G","C",IF(G478="U","A",""))))</f>
        <v>#REF!</v>
      </c>
      <c r="AX478" s="0" t="e">
        <f aca="false">IF(F478="A","U",IF(F478="C","G",IF(F478="G","C",IF(F478="U","A",""))))</f>
        <v>#REF!</v>
      </c>
      <c r="AY478" s="0" t="e">
        <f aca="false">IF(E478="A","U",IF(E478="C","G",IF(E478="G","C",IF(E478="U","A",""))))</f>
        <v>#REF!</v>
      </c>
      <c r="AZ478" s="0" t="e">
        <f aca="false">IF(D478="A","U",IF(D478="C","G",IF(D478="G","C",IF(D478="U","A",""))))</f>
        <v>#REF!</v>
      </c>
      <c r="BA478" s="0" t="e">
        <f aca="false">IF(C478="A","U",IF(C478="C","G",IF(C478="G","C",IF(C478="U","A",""))))</f>
        <v>#REF!</v>
      </c>
      <c r="BB478" s="0" t="e">
        <f aca="false">IF(B478="A","U",IF(B478="C","G",IF(B478="G","C",IF(B478="U","A",""))))</f>
        <v>#REF!</v>
      </c>
      <c r="BC478" s="0" t="e">
        <f aca="false">IF(A478="A","U",IF(A478="C","G",IF(A478="G","C",IF(A478="U","A",""))))</f>
        <v>#REF!</v>
      </c>
      <c r="BD478" s="35" t="e">
        <f aca="false">CONCATENATE(AC478,AD478,AE478,AF478,AG478,AH478,AI478,AJ478,AK478,AL478,AM478,AN478,AO478,AP478,AQ478,AR478,AS478,AT478,AU478,AV478,AW478,AX478,AY478,AZ478,BA478,BB478,BC478)</f>
        <v>#REF!</v>
      </c>
      <c r="BE478" s="0"/>
      <c r="BF478" s="0"/>
    </row>
    <row r="479" customFormat="false" ht="13.2" hidden="false" customHeight="false" outlineLevel="0" collapsed="false">
      <c r="A479" s="0" t="e">
        <f aca="false">LEFT(#REF!,1)</f>
        <v>#REF!</v>
      </c>
      <c r="B479" s="0" t="e">
        <f aca="false">MID(#REF!,2,1)</f>
        <v>#REF!</v>
      </c>
      <c r="C479" s="0" t="e">
        <f aca="false">MID(#REF!,3,1)</f>
        <v>#REF!</v>
      </c>
      <c r="D479" s="0" t="e">
        <f aca="false">MID(#REF!,4,1)</f>
        <v>#REF!</v>
      </c>
      <c r="E479" s="0" t="e">
        <f aca="false">MID(#REF!,5,1)</f>
        <v>#REF!</v>
      </c>
      <c r="F479" s="0" t="e">
        <f aca="false">MID(#REF!,6,1)</f>
        <v>#REF!</v>
      </c>
      <c r="G479" s="0" t="e">
        <f aca="false">MID(#REF!,7,1)</f>
        <v>#REF!</v>
      </c>
      <c r="H479" s="0" t="e">
        <f aca="false">MID(#REF!,8,1)</f>
        <v>#REF!</v>
      </c>
      <c r="I479" s="0" t="e">
        <f aca="false">MID(#REF!,9,1)</f>
        <v>#REF!</v>
      </c>
      <c r="J479" s="0" t="e">
        <f aca="false">MID(#REF!,10,1)</f>
        <v>#REF!</v>
      </c>
      <c r="K479" s="0" t="e">
        <f aca="false">MID(#REF!,11,1)</f>
        <v>#REF!</v>
      </c>
      <c r="L479" s="0" t="e">
        <f aca="false">MID(#REF!,12,1)</f>
        <v>#REF!</v>
      </c>
      <c r="M479" s="0" t="e">
        <f aca="false">MID(#REF!,13,1)</f>
        <v>#REF!</v>
      </c>
      <c r="N479" s="0" t="e">
        <f aca="false">MID(#REF!,14,1)</f>
        <v>#REF!</v>
      </c>
      <c r="O479" s="0" t="e">
        <f aca="false">MID(#REF!,15,1)</f>
        <v>#REF!</v>
      </c>
      <c r="P479" s="0" t="e">
        <f aca="false">IF(LEN(#REF!)&gt;15,MID(#REF!,16,1),"")</f>
        <v>#REF!</v>
      </c>
      <c r="Q479" s="0" t="e">
        <f aca="false">IF(LEN(#REF!)&gt;16,MID(#REF!,17,1),"")</f>
        <v>#REF!</v>
      </c>
      <c r="R479" s="0" t="e">
        <f aca="false">IF(LEN(#REF!)&gt;17,MID(#REF!,18,1),"")</f>
        <v>#REF!</v>
      </c>
      <c r="S479" s="0" t="e">
        <f aca="false">IF(LEN(#REF!)&gt;18,MID(#REF!,19,1),"")</f>
        <v>#REF!</v>
      </c>
      <c r="T479" s="0" t="e">
        <f aca="false">IF(LEN(#REF!)&gt;19,MID(#REF!,20,1),"")</f>
        <v>#REF!</v>
      </c>
      <c r="U479" s="0" t="e">
        <f aca="false">IF(LEN(#REF!)&gt;20,MID(#REF!,21,1),"")</f>
        <v>#REF!</v>
      </c>
      <c r="V479" s="0" t="e">
        <f aca="false">IF(LEN(#REF!)&gt;21,MID(#REF!,22,1),"")</f>
        <v>#REF!</v>
      </c>
      <c r="W479" s="0" t="e">
        <f aca="false">IF(LEN(#REF!)&gt;22,MID(#REF!,23,1),"")</f>
        <v>#REF!</v>
      </c>
      <c r="X479" s="0" t="e">
        <f aca="false">IF(LEN(#REF!)&gt;23,MID(#REF!,24,1),"")</f>
        <v>#REF!</v>
      </c>
      <c r="Y479" s="0" t="e">
        <f aca="false">IF(LEN(#REF!)&gt;24,MID(#REF!,25,1),"")</f>
        <v>#REF!</v>
      </c>
      <c r="Z479" s="0" t="e">
        <f aca="false">IF(LEN(#REF!)&gt;25,MID(#REF!,26,1),"")</f>
        <v>#REF!</v>
      </c>
      <c r="AA479" s="0" t="e">
        <f aca="false">IF(LEN(#REF!)&gt;26,MID(#REF!,27,1),"")</f>
        <v>#REF!</v>
      </c>
      <c r="AB479" s="0"/>
      <c r="AC479" s="0" t="e">
        <f aca="false">IF(AA479="A","U",IF(AA479="C","G",IF(AA479="G","C",IF(AA479="U","A",""))))</f>
        <v>#REF!</v>
      </c>
      <c r="AD479" s="0" t="e">
        <f aca="false">IF(Z479="A","U",IF(Z479="C","G",IF(Z479="G","C",IF(Z479="U","A",""))))</f>
        <v>#REF!</v>
      </c>
      <c r="AE479" s="0" t="e">
        <f aca="false">IF(Y479="A","U",IF(Y479="C","G",IF(Y479="G","C",IF(Y479="U","A",""))))</f>
        <v>#REF!</v>
      </c>
      <c r="AF479" s="0" t="e">
        <f aca="false">IF(X479="A","U",IF(X479="C","G",IF(X479="G","C",IF(X479="U","A",""))))</f>
        <v>#REF!</v>
      </c>
      <c r="AG479" s="0" t="e">
        <f aca="false">IF(W479="A","U",IF(W479="C","G",IF(W479="G","C",IF(W479="U","A",""))))</f>
        <v>#REF!</v>
      </c>
      <c r="AH479" s="0" t="e">
        <f aca="false">IF(V479="A","U",IF(V479="C","G",IF(V479="G","C",IF(V479="U","A",""))))</f>
        <v>#REF!</v>
      </c>
      <c r="AI479" s="0" t="e">
        <f aca="false">IF(U479="A","U",IF(U479="C","G",IF(U479="G","C",IF(U479="U","A",""))))</f>
        <v>#REF!</v>
      </c>
      <c r="AJ479" s="0" t="e">
        <f aca="false">IF(T479="A","U",IF(T479="C","G",IF(T479="G","C",IF(T479="U","A",""))))</f>
        <v>#REF!</v>
      </c>
      <c r="AK479" s="0" t="e">
        <f aca="false">IF(S479="A","U",IF(S479="C","G",IF(S479="G","C",IF(S479="U","A",""))))</f>
        <v>#REF!</v>
      </c>
      <c r="AL479" s="0" t="e">
        <f aca="false">IF(R479="A","U",IF(R479="C","G",IF(R479="G","C",IF(R479="U","A",""))))</f>
        <v>#REF!</v>
      </c>
      <c r="AM479" s="0" t="e">
        <f aca="false">IF(Q479="A","U",IF(Q479="C","G",IF(Q479="G","C",IF(Q479="U","A",""))))</f>
        <v>#REF!</v>
      </c>
      <c r="AN479" s="0" t="e">
        <f aca="false">IF(P479="A","U",IF(P479="C","G",IF(P479="G","C",IF(P479="U","A",""))))</f>
        <v>#REF!</v>
      </c>
      <c r="AO479" s="0" t="e">
        <f aca="false">IF(O479="A","U",IF(O479="C","G",IF(O479="G","C",IF(O479="U","A",""))))</f>
        <v>#REF!</v>
      </c>
      <c r="AP479" s="0" t="e">
        <f aca="false">IF(N479="A","U",IF(N479="C","G",IF(N479="G","C",IF(N479="U","A",""))))</f>
        <v>#REF!</v>
      </c>
      <c r="AQ479" s="0" t="e">
        <f aca="false">IF(M479="A","U",IF(M479="C","G",IF(M479="G","C",IF(M479="U","A",""))))</f>
        <v>#REF!</v>
      </c>
      <c r="AR479" s="0" t="e">
        <f aca="false">IF(L479="A","U",IF(L479="C","G",IF(L479="G","C",IF(L479="U","A",""))))</f>
        <v>#REF!</v>
      </c>
      <c r="AS479" s="0" t="e">
        <f aca="false">IF(K479="A","U",IF(K479="C","G",IF(K479="G","C",IF(K479="U","A",""))))</f>
        <v>#REF!</v>
      </c>
      <c r="AT479" s="0" t="e">
        <f aca="false">IF(J479="A","U",IF(J479="C","G",IF(J479="G","C",IF(J479="U","A",""))))</f>
        <v>#REF!</v>
      </c>
      <c r="AU479" s="0" t="e">
        <f aca="false">IF(I479="A","U",IF(I479="C","G",IF(I479="G","C",IF(I479="U","A",""))))</f>
        <v>#REF!</v>
      </c>
      <c r="AV479" s="0" t="e">
        <f aca="false">IF(H479="A","U",IF(H479="C","G",IF(H479="G","C",IF(H479="U","A",""))))</f>
        <v>#REF!</v>
      </c>
      <c r="AW479" s="0" t="e">
        <f aca="false">IF(G479="A","U",IF(G479="C","G",IF(G479="G","C",IF(G479="U","A",""))))</f>
        <v>#REF!</v>
      </c>
      <c r="AX479" s="0" t="e">
        <f aca="false">IF(F479="A","U",IF(F479="C","G",IF(F479="G","C",IF(F479="U","A",""))))</f>
        <v>#REF!</v>
      </c>
      <c r="AY479" s="0" t="e">
        <f aca="false">IF(E479="A","U",IF(E479="C","G",IF(E479="G","C",IF(E479="U","A",""))))</f>
        <v>#REF!</v>
      </c>
      <c r="AZ479" s="0" t="e">
        <f aca="false">IF(D479="A","U",IF(D479="C","G",IF(D479="G","C",IF(D479="U","A",""))))</f>
        <v>#REF!</v>
      </c>
      <c r="BA479" s="0" t="e">
        <f aca="false">IF(C479="A","U",IF(C479="C","G",IF(C479="G","C",IF(C479="U","A",""))))</f>
        <v>#REF!</v>
      </c>
      <c r="BB479" s="0" t="e">
        <f aca="false">IF(B479="A","U",IF(B479="C","G",IF(B479="G","C",IF(B479="U","A",""))))</f>
        <v>#REF!</v>
      </c>
      <c r="BC479" s="0" t="e">
        <f aca="false">IF(A479="A","U",IF(A479="C","G",IF(A479="G","C",IF(A479="U","A",""))))</f>
        <v>#REF!</v>
      </c>
      <c r="BD479" s="35" t="e">
        <f aca="false">CONCATENATE(AC479,AD479,AE479,AF479,AG479,AH479,AI479,AJ479,AK479,AL479,AM479,AN479,AO479,AP479,AQ479,AR479,AS479,AT479,AU479,AV479,AW479,AX479,AY479,AZ479,BA479,BB479,BC479)</f>
        <v>#REF!</v>
      </c>
      <c r="BE479" s="0"/>
      <c r="BF479" s="0"/>
    </row>
    <row r="480" customFormat="false" ht="13.2" hidden="false" customHeight="false" outlineLevel="0" collapsed="false">
      <c r="A480" s="0" t="e">
        <f aca="false">LEFT(#REF!,1)</f>
        <v>#REF!</v>
      </c>
      <c r="B480" s="0" t="e">
        <f aca="false">MID(#REF!,2,1)</f>
        <v>#REF!</v>
      </c>
      <c r="C480" s="0" t="e">
        <f aca="false">MID(#REF!,3,1)</f>
        <v>#REF!</v>
      </c>
      <c r="D480" s="0" t="e">
        <f aca="false">MID(#REF!,4,1)</f>
        <v>#REF!</v>
      </c>
      <c r="E480" s="0" t="e">
        <f aca="false">MID(#REF!,5,1)</f>
        <v>#REF!</v>
      </c>
      <c r="F480" s="0" t="e">
        <f aca="false">MID(#REF!,6,1)</f>
        <v>#REF!</v>
      </c>
      <c r="G480" s="0" t="e">
        <f aca="false">MID(#REF!,7,1)</f>
        <v>#REF!</v>
      </c>
      <c r="H480" s="0" t="e">
        <f aca="false">MID(#REF!,8,1)</f>
        <v>#REF!</v>
      </c>
      <c r="I480" s="0" t="e">
        <f aca="false">MID(#REF!,9,1)</f>
        <v>#REF!</v>
      </c>
      <c r="J480" s="0" t="e">
        <f aca="false">MID(#REF!,10,1)</f>
        <v>#REF!</v>
      </c>
      <c r="K480" s="0" t="e">
        <f aca="false">MID(#REF!,11,1)</f>
        <v>#REF!</v>
      </c>
      <c r="L480" s="0" t="e">
        <f aca="false">MID(#REF!,12,1)</f>
        <v>#REF!</v>
      </c>
      <c r="M480" s="0" t="e">
        <f aca="false">MID(#REF!,13,1)</f>
        <v>#REF!</v>
      </c>
      <c r="N480" s="0" t="e">
        <f aca="false">MID(#REF!,14,1)</f>
        <v>#REF!</v>
      </c>
      <c r="O480" s="0" t="e">
        <f aca="false">MID(#REF!,15,1)</f>
        <v>#REF!</v>
      </c>
      <c r="P480" s="0" t="e">
        <f aca="false">IF(LEN(#REF!)&gt;15,MID(#REF!,16,1),"")</f>
        <v>#REF!</v>
      </c>
      <c r="Q480" s="0" t="e">
        <f aca="false">IF(LEN(#REF!)&gt;16,MID(#REF!,17,1),"")</f>
        <v>#REF!</v>
      </c>
      <c r="R480" s="0" t="e">
        <f aca="false">IF(LEN(#REF!)&gt;17,MID(#REF!,18,1),"")</f>
        <v>#REF!</v>
      </c>
      <c r="S480" s="0" t="e">
        <f aca="false">IF(LEN(#REF!)&gt;18,MID(#REF!,19,1),"")</f>
        <v>#REF!</v>
      </c>
      <c r="T480" s="0" t="e">
        <f aca="false">IF(LEN(#REF!)&gt;19,MID(#REF!,20,1),"")</f>
        <v>#REF!</v>
      </c>
      <c r="U480" s="0" t="e">
        <f aca="false">IF(LEN(#REF!)&gt;20,MID(#REF!,21,1),"")</f>
        <v>#REF!</v>
      </c>
      <c r="V480" s="0" t="e">
        <f aca="false">IF(LEN(#REF!)&gt;21,MID(#REF!,22,1),"")</f>
        <v>#REF!</v>
      </c>
      <c r="W480" s="0" t="e">
        <f aca="false">IF(LEN(#REF!)&gt;22,MID(#REF!,23,1),"")</f>
        <v>#REF!</v>
      </c>
      <c r="X480" s="0" t="e">
        <f aca="false">IF(LEN(#REF!)&gt;23,MID(#REF!,24,1),"")</f>
        <v>#REF!</v>
      </c>
      <c r="Y480" s="0" t="e">
        <f aca="false">IF(LEN(#REF!)&gt;24,MID(#REF!,25,1),"")</f>
        <v>#REF!</v>
      </c>
      <c r="Z480" s="0" t="e">
        <f aca="false">IF(LEN(#REF!)&gt;25,MID(#REF!,26,1),"")</f>
        <v>#REF!</v>
      </c>
      <c r="AA480" s="0" t="e">
        <f aca="false">IF(LEN(#REF!)&gt;26,MID(#REF!,27,1),"")</f>
        <v>#REF!</v>
      </c>
      <c r="AB480" s="0"/>
      <c r="AC480" s="0" t="e">
        <f aca="false">IF(AA480="A","U",IF(AA480="C","G",IF(AA480="G","C",IF(AA480="U","A",""))))</f>
        <v>#REF!</v>
      </c>
      <c r="AD480" s="0" t="e">
        <f aca="false">IF(Z480="A","U",IF(Z480="C","G",IF(Z480="G","C",IF(Z480="U","A",""))))</f>
        <v>#REF!</v>
      </c>
      <c r="AE480" s="0" t="e">
        <f aca="false">IF(Y480="A","U",IF(Y480="C","G",IF(Y480="G","C",IF(Y480="U","A",""))))</f>
        <v>#REF!</v>
      </c>
      <c r="AF480" s="0" t="e">
        <f aca="false">IF(X480="A","U",IF(X480="C","G",IF(X480="G","C",IF(X480="U","A",""))))</f>
        <v>#REF!</v>
      </c>
      <c r="AG480" s="0" t="e">
        <f aca="false">IF(W480="A","U",IF(W480="C","G",IF(W480="G","C",IF(W480="U","A",""))))</f>
        <v>#REF!</v>
      </c>
      <c r="AH480" s="0" t="e">
        <f aca="false">IF(V480="A","U",IF(V480="C","G",IF(V480="G","C",IF(V480="U","A",""))))</f>
        <v>#REF!</v>
      </c>
      <c r="AI480" s="0" t="e">
        <f aca="false">IF(U480="A","U",IF(U480="C","G",IF(U480="G","C",IF(U480="U","A",""))))</f>
        <v>#REF!</v>
      </c>
      <c r="AJ480" s="0" t="e">
        <f aca="false">IF(T480="A","U",IF(T480="C","G",IF(T480="G","C",IF(T480="U","A",""))))</f>
        <v>#REF!</v>
      </c>
      <c r="AK480" s="0" t="e">
        <f aca="false">IF(S480="A","U",IF(S480="C","G",IF(S480="G","C",IF(S480="U","A",""))))</f>
        <v>#REF!</v>
      </c>
      <c r="AL480" s="0" t="e">
        <f aca="false">IF(R480="A","U",IF(R480="C","G",IF(R480="G","C",IF(R480="U","A",""))))</f>
        <v>#REF!</v>
      </c>
      <c r="AM480" s="0" t="e">
        <f aca="false">IF(Q480="A","U",IF(Q480="C","G",IF(Q480="G","C",IF(Q480="U","A",""))))</f>
        <v>#REF!</v>
      </c>
      <c r="AN480" s="0" t="e">
        <f aca="false">IF(P480="A","U",IF(P480="C","G",IF(P480="G","C",IF(P480="U","A",""))))</f>
        <v>#REF!</v>
      </c>
      <c r="AO480" s="0" t="e">
        <f aca="false">IF(O480="A","U",IF(O480="C","G",IF(O480="G","C",IF(O480="U","A",""))))</f>
        <v>#REF!</v>
      </c>
      <c r="AP480" s="0" t="e">
        <f aca="false">IF(N480="A","U",IF(N480="C","G",IF(N480="G","C",IF(N480="U","A",""))))</f>
        <v>#REF!</v>
      </c>
      <c r="AQ480" s="0" t="e">
        <f aca="false">IF(M480="A","U",IF(M480="C","G",IF(M480="G","C",IF(M480="U","A",""))))</f>
        <v>#REF!</v>
      </c>
      <c r="AR480" s="0" t="e">
        <f aca="false">IF(L480="A","U",IF(L480="C","G",IF(L480="G","C",IF(L480="U","A",""))))</f>
        <v>#REF!</v>
      </c>
      <c r="AS480" s="0" t="e">
        <f aca="false">IF(K480="A","U",IF(K480="C","G",IF(K480="G","C",IF(K480="U","A",""))))</f>
        <v>#REF!</v>
      </c>
      <c r="AT480" s="0" t="e">
        <f aca="false">IF(J480="A","U",IF(J480="C","G",IF(J480="G","C",IF(J480="U","A",""))))</f>
        <v>#REF!</v>
      </c>
      <c r="AU480" s="0" t="e">
        <f aca="false">IF(I480="A","U",IF(I480="C","G",IF(I480="G","C",IF(I480="U","A",""))))</f>
        <v>#REF!</v>
      </c>
      <c r="AV480" s="0" t="e">
        <f aca="false">IF(H480="A","U",IF(H480="C","G",IF(H480="G","C",IF(H480="U","A",""))))</f>
        <v>#REF!</v>
      </c>
      <c r="AW480" s="0" t="e">
        <f aca="false">IF(G480="A","U",IF(G480="C","G",IF(G480="G","C",IF(G480="U","A",""))))</f>
        <v>#REF!</v>
      </c>
      <c r="AX480" s="0" t="e">
        <f aca="false">IF(F480="A","U",IF(F480="C","G",IF(F480="G","C",IF(F480="U","A",""))))</f>
        <v>#REF!</v>
      </c>
      <c r="AY480" s="0" t="e">
        <f aca="false">IF(E480="A","U",IF(E480="C","G",IF(E480="G","C",IF(E480="U","A",""))))</f>
        <v>#REF!</v>
      </c>
      <c r="AZ480" s="0" t="e">
        <f aca="false">IF(D480="A","U",IF(D480="C","G",IF(D480="G","C",IF(D480="U","A",""))))</f>
        <v>#REF!</v>
      </c>
      <c r="BA480" s="0" t="e">
        <f aca="false">IF(C480="A","U",IF(C480="C","G",IF(C480="G","C",IF(C480="U","A",""))))</f>
        <v>#REF!</v>
      </c>
      <c r="BB480" s="0" t="e">
        <f aca="false">IF(B480="A","U",IF(B480="C","G",IF(B480="G","C",IF(B480="U","A",""))))</f>
        <v>#REF!</v>
      </c>
      <c r="BC480" s="0" t="e">
        <f aca="false">IF(A480="A","U",IF(A480="C","G",IF(A480="G","C",IF(A480="U","A",""))))</f>
        <v>#REF!</v>
      </c>
      <c r="BD480" s="35" t="e">
        <f aca="false">CONCATENATE(AC480,AD480,AE480,AF480,AG480,AH480,AI480,AJ480,AK480,AL480,AM480,AN480,AO480,AP480,AQ480,AR480,AS480,AT480,AU480,AV480,AW480,AX480,AY480,AZ480,BA480,BB480,BC480)</f>
        <v>#REF!</v>
      </c>
      <c r="BE480" s="0"/>
      <c r="BF480" s="0"/>
    </row>
    <row r="481" customFormat="false" ht="13.2" hidden="false" customHeight="false" outlineLevel="0" collapsed="false">
      <c r="A481" s="0" t="e">
        <f aca="false">LEFT(#REF!,1)</f>
        <v>#REF!</v>
      </c>
      <c r="B481" s="0" t="e">
        <f aca="false">MID(#REF!,2,1)</f>
        <v>#REF!</v>
      </c>
      <c r="C481" s="0" t="e">
        <f aca="false">MID(#REF!,3,1)</f>
        <v>#REF!</v>
      </c>
      <c r="D481" s="0" t="e">
        <f aca="false">MID(#REF!,4,1)</f>
        <v>#REF!</v>
      </c>
      <c r="E481" s="0" t="e">
        <f aca="false">MID(#REF!,5,1)</f>
        <v>#REF!</v>
      </c>
      <c r="F481" s="0" t="e">
        <f aca="false">MID(#REF!,6,1)</f>
        <v>#REF!</v>
      </c>
      <c r="G481" s="0" t="e">
        <f aca="false">MID(#REF!,7,1)</f>
        <v>#REF!</v>
      </c>
      <c r="H481" s="0" t="e">
        <f aca="false">MID(#REF!,8,1)</f>
        <v>#REF!</v>
      </c>
      <c r="I481" s="0" t="e">
        <f aca="false">MID(#REF!,9,1)</f>
        <v>#REF!</v>
      </c>
      <c r="J481" s="0" t="e">
        <f aca="false">MID(#REF!,10,1)</f>
        <v>#REF!</v>
      </c>
      <c r="K481" s="0" t="e">
        <f aca="false">MID(#REF!,11,1)</f>
        <v>#REF!</v>
      </c>
      <c r="L481" s="0" t="e">
        <f aca="false">MID(#REF!,12,1)</f>
        <v>#REF!</v>
      </c>
      <c r="M481" s="0" t="e">
        <f aca="false">MID(#REF!,13,1)</f>
        <v>#REF!</v>
      </c>
      <c r="N481" s="0" t="e">
        <f aca="false">MID(#REF!,14,1)</f>
        <v>#REF!</v>
      </c>
      <c r="O481" s="0" t="e">
        <f aca="false">MID(#REF!,15,1)</f>
        <v>#REF!</v>
      </c>
      <c r="P481" s="0" t="e">
        <f aca="false">IF(LEN(#REF!)&gt;15,MID(#REF!,16,1),"")</f>
        <v>#REF!</v>
      </c>
      <c r="Q481" s="0" t="e">
        <f aca="false">IF(LEN(#REF!)&gt;16,MID(#REF!,17,1),"")</f>
        <v>#REF!</v>
      </c>
      <c r="R481" s="0" t="e">
        <f aca="false">IF(LEN(#REF!)&gt;17,MID(#REF!,18,1),"")</f>
        <v>#REF!</v>
      </c>
      <c r="S481" s="0" t="e">
        <f aca="false">IF(LEN(#REF!)&gt;18,MID(#REF!,19,1),"")</f>
        <v>#REF!</v>
      </c>
      <c r="T481" s="0" t="e">
        <f aca="false">IF(LEN(#REF!)&gt;19,MID(#REF!,20,1),"")</f>
        <v>#REF!</v>
      </c>
      <c r="U481" s="0" t="e">
        <f aca="false">IF(LEN(#REF!)&gt;20,MID(#REF!,21,1),"")</f>
        <v>#REF!</v>
      </c>
      <c r="V481" s="0" t="e">
        <f aca="false">IF(LEN(#REF!)&gt;21,MID(#REF!,22,1),"")</f>
        <v>#REF!</v>
      </c>
      <c r="W481" s="0" t="e">
        <f aca="false">IF(LEN(#REF!)&gt;22,MID(#REF!,23,1),"")</f>
        <v>#REF!</v>
      </c>
      <c r="X481" s="0" t="e">
        <f aca="false">IF(LEN(#REF!)&gt;23,MID(#REF!,24,1),"")</f>
        <v>#REF!</v>
      </c>
      <c r="Y481" s="0" t="e">
        <f aca="false">IF(LEN(#REF!)&gt;24,MID(#REF!,25,1),"")</f>
        <v>#REF!</v>
      </c>
      <c r="Z481" s="0" t="e">
        <f aca="false">IF(LEN(#REF!)&gt;25,MID(#REF!,26,1),"")</f>
        <v>#REF!</v>
      </c>
      <c r="AA481" s="0" t="e">
        <f aca="false">IF(LEN(#REF!)&gt;26,MID(#REF!,27,1),"")</f>
        <v>#REF!</v>
      </c>
      <c r="AB481" s="0"/>
      <c r="AC481" s="0" t="e">
        <f aca="false">IF(AA481="A","U",IF(AA481="C","G",IF(AA481="G","C",IF(AA481="U","A",""))))</f>
        <v>#REF!</v>
      </c>
      <c r="AD481" s="0" t="e">
        <f aca="false">IF(Z481="A","U",IF(Z481="C","G",IF(Z481="G","C",IF(Z481="U","A",""))))</f>
        <v>#REF!</v>
      </c>
      <c r="AE481" s="0" t="e">
        <f aca="false">IF(Y481="A","U",IF(Y481="C","G",IF(Y481="G","C",IF(Y481="U","A",""))))</f>
        <v>#REF!</v>
      </c>
      <c r="AF481" s="0" t="e">
        <f aca="false">IF(X481="A","U",IF(X481="C","G",IF(X481="G","C",IF(X481="U","A",""))))</f>
        <v>#REF!</v>
      </c>
      <c r="AG481" s="0" t="e">
        <f aca="false">IF(W481="A","U",IF(W481="C","G",IF(W481="G","C",IF(W481="U","A",""))))</f>
        <v>#REF!</v>
      </c>
      <c r="AH481" s="0" t="e">
        <f aca="false">IF(V481="A","U",IF(V481="C","G",IF(V481="G","C",IF(V481="U","A",""))))</f>
        <v>#REF!</v>
      </c>
      <c r="AI481" s="0" t="e">
        <f aca="false">IF(U481="A","U",IF(U481="C","G",IF(U481="G","C",IF(U481="U","A",""))))</f>
        <v>#REF!</v>
      </c>
      <c r="AJ481" s="0" t="e">
        <f aca="false">IF(T481="A","U",IF(T481="C","G",IF(T481="G","C",IF(T481="U","A",""))))</f>
        <v>#REF!</v>
      </c>
      <c r="AK481" s="0" t="e">
        <f aca="false">IF(S481="A","U",IF(S481="C","G",IF(S481="G","C",IF(S481="U","A",""))))</f>
        <v>#REF!</v>
      </c>
      <c r="AL481" s="0" t="e">
        <f aca="false">IF(R481="A","U",IF(R481="C","G",IF(R481="G","C",IF(R481="U","A",""))))</f>
        <v>#REF!</v>
      </c>
      <c r="AM481" s="0" t="e">
        <f aca="false">IF(Q481="A","U",IF(Q481="C","G",IF(Q481="G","C",IF(Q481="U","A",""))))</f>
        <v>#REF!</v>
      </c>
      <c r="AN481" s="0" t="e">
        <f aca="false">IF(P481="A","U",IF(P481="C","G",IF(P481="G","C",IF(P481="U","A",""))))</f>
        <v>#REF!</v>
      </c>
      <c r="AO481" s="0" t="e">
        <f aca="false">IF(O481="A","U",IF(O481="C","G",IF(O481="G","C",IF(O481="U","A",""))))</f>
        <v>#REF!</v>
      </c>
      <c r="AP481" s="0" t="e">
        <f aca="false">IF(N481="A","U",IF(N481="C","G",IF(N481="G","C",IF(N481="U","A",""))))</f>
        <v>#REF!</v>
      </c>
      <c r="AQ481" s="0" t="e">
        <f aca="false">IF(M481="A","U",IF(M481="C","G",IF(M481="G","C",IF(M481="U","A",""))))</f>
        <v>#REF!</v>
      </c>
      <c r="AR481" s="0" t="e">
        <f aca="false">IF(L481="A","U",IF(L481="C","G",IF(L481="G","C",IF(L481="U","A",""))))</f>
        <v>#REF!</v>
      </c>
      <c r="AS481" s="0" t="e">
        <f aca="false">IF(K481="A","U",IF(K481="C","G",IF(K481="G","C",IF(K481="U","A",""))))</f>
        <v>#REF!</v>
      </c>
      <c r="AT481" s="0" t="e">
        <f aca="false">IF(J481="A","U",IF(J481="C","G",IF(J481="G","C",IF(J481="U","A",""))))</f>
        <v>#REF!</v>
      </c>
      <c r="AU481" s="0" t="e">
        <f aca="false">IF(I481="A","U",IF(I481="C","G",IF(I481="G","C",IF(I481="U","A",""))))</f>
        <v>#REF!</v>
      </c>
      <c r="AV481" s="0" t="e">
        <f aca="false">IF(H481="A","U",IF(H481="C","G",IF(H481="G","C",IF(H481="U","A",""))))</f>
        <v>#REF!</v>
      </c>
      <c r="AW481" s="0" t="e">
        <f aca="false">IF(G481="A","U",IF(G481="C","G",IF(G481="G","C",IF(G481="U","A",""))))</f>
        <v>#REF!</v>
      </c>
      <c r="AX481" s="0" t="e">
        <f aca="false">IF(F481="A","U",IF(F481="C","G",IF(F481="G","C",IF(F481="U","A",""))))</f>
        <v>#REF!</v>
      </c>
      <c r="AY481" s="0" t="e">
        <f aca="false">IF(E481="A","U",IF(E481="C","G",IF(E481="G","C",IF(E481="U","A",""))))</f>
        <v>#REF!</v>
      </c>
      <c r="AZ481" s="0" t="e">
        <f aca="false">IF(D481="A","U",IF(D481="C","G",IF(D481="G","C",IF(D481="U","A",""))))</f>
        <v>#REF!</v>
      </c>
      <c r="BA481" s="0" t="e">
        <f aca="false">IF(C481="A","U",IF(C481="C","G",IF(C481="G","C",IF(C481="U","A",""))))</f>
        <v>#REF!</v>
      </c>
      <c r="BB481" s="0" t="e">
        <f aca="false">IF(B481="A","U",IF(B481="C","G",IF(B481="G","C",IF(B481="U","A",""))))</f>
        <v>#REF!</v>
      </c>
      <c r="BC481" s="0" t="e">
        <f aca="false">IF(A481="A","U",IF(A481="C","G",IF(A481="G","C",IF(A481="U","A",""))))</f>
        <v>#REF!</v>
      </c>
      <c r="BD481" s="35" t="e">
        <f aca="false">CONCATENATE(AC481,AD481,AE481,AF481,AG481,AH481,AI481,AJ481,AK481,AL481,AM481,AN481,AO481,AP481,AQ481,AR481,AS481,AT481,AU481,AV481,AW481,AX481,AY481,AZ481,BA481,BB481,BC481)</f>
        <v>#REF!</v>
      </c>
      <c r="BE481" s="0"/>
      <c r="BF481" s="0"/>
    </row>
    <row r="482" customFormat="false" ht="13.2" hidden="false" customHeight="false" outlineLevel="0" collapsed="false">
      <c r="A482" s="0" t="e">
        <f aca="false">LEFT(#REF!,1)</f>
        <v>#REF!</v>
      </c>
      <c r="B482" s="0" t="e">
        <f aca="false">MID(#REF!,2,1)</f>
        <v>#REF!</v>
      </c>
      <c r="C482" s="0" t="e">
        <f aca="false">MID(#REF!,3,1)</f>
        <v>#REF!</v>
      </c>
      <c r="D482" s="0" t="e">
        <f aca="false">MID(#REF!,4,1)</f>
        <v>#REF!</v>
      </c>
      <c r="E482" s="0" t="e">
        <f aca="false">MID(#REF!,5,1)</f>
        <v>#REF!</v>
      </c>
      <c r="F482" s="0" t="e">
        <f aca="false">MID(#REF!,6,1)</f>
        <v>#REF!</v>
      </c>
      <c r="G482" s="0" t="e">
        <f aca="false">MID(#REF!,7,1)</f>
        <v>#REF!</v>
      </c>
      <c r="H482" s="0" t="e">
        <f aca="false">MID(#REF!,8,1)</f>
        <v>#REF!</v>
      </c>
      <c r="I482" s="0" t="e">
        <f aca="false">MID(#REF!,9,1)</f>
        <v>#REF!</v>
      </c>
      <c r="J482" s="0" t="e">
        <f aca="false">MID(#REF!,10,1)</f>
        <v>#REF!</v>
      </c>
      <c r="K482" s="0" t="e">
        <f aca="false">MID(#REF!,11,1)</f>
        <v>#REF!</v>
      </c>
      <c r="L482" s="0" t="e">
        <f aca="false">MID(#REF!,12,1)</f>
        <v>#REF!</v>
      </c>
      <c r="M482" s="0" t="e">
        <f aca="false">MID(#REF!,13,1)</f>
        <v>#REF!</v>
      </c>
      <c r="N482" s="0" t="e">
        <f aca="false">MID(#REF!,14,1)</f>
        <v>#REF!</v>
      </c>
      <c r="O482" s="0" t="e">
        <f aca="false">MID(#REF!,15,1)</f>
        <v>#REF!</v>
      </c>
      <c r="P482" s="0" t="e">
        <f aca="false">IF(LEN(#REF!)&gt;15,MID(#REF!,16,1),"")</f>
        <v>#REF!</v>
      </c>
      <c r="Q482" s="0" t="e">
        <f aca="false">IF(LEN(#REF!)&gt;16,MID(#REF!,17,1),"")</f>
        <v>#REF!</v>
      </c>
      <c r="R482" s="0" t="e">
        <f aca="false">IF(LEN(#REF!)&gt;17,MID(#REF!,18,1),"")</f>
        <v>#REF!</v>
      </c>
      <c r="S482" s="0" t="e">
        <f aca="false">IF(LEN(#REF!)&gt;18,MID(#REF!,19,1),"")</f>
        <v>#REF!</v>
      </c>
      <c r="T482" s="0" t="e">
        <f aca="false">IF(LEN(#REF!)&gt;19,MID(#REF!,20,1),"")</f>
        <v>#REF!</v>
      </c>
      <c r="U482" s="0" t="e">
        <f aca="false">IF(LEN(#REF!)&gt;20,MID(#REF!,21,1),"")</f>
        <v>#REF!</v>
      </c>
      <c r="V482" s="0" t="e">
        <f aca="false">IF(LEN(#REF!)&gt;21,MID(#REF!,22,1),"")</f>
        <v>#REF!</v>
      </c>
      <c r="W482" s="0" t="e">
        <f aca="false">IF(LEN(#REF!)&gt;22,MID(#REF!,23,1),"")</f>
        <v>#REF!</v>
      </c>
      <c r="X482" s="0" t="e">
        <f aca="false">IF(LEN(#REF!)&gt;23,MID(#REF!,24,1),"")</f>
        <v>#REF!</v>
      </c>
      <c r="Y482" s="0" t="e">
        <f aca="false">IF(LEN(#REF!)&gt;24,MID(#REF!,25,1),"")</f>
        <v>#REF!</v>
      </c>
      <c r="Z482" s="0" t="e">
        <f aca="false">IF(LEN(#REF!)&gt;25,MID(#REF!,26,1),"")</f>
        <v>#REF!</v>
      </c>
      <c r="AA482" s="0" t="e">
        <f aca="false">IF(LEN(#REF!)&gt;26,MID(#REF!,27,1),"")</f>
        <v>#REF!</v>
      </c>
      <c r="AB482" s="0"/>
      <c r="AC482" s="0" t="e">
        <f aca="false">IF(AA482="A","U",IF(AA482="C","G",IF(AA482="G","C",IF(AA482="U","A",""))))</f>
        <v>#REF!</v>
      </c>
      <c r="AD482" s="0" t="e">
        <f aca="false">IF(Z482="A","U",IF(Z482="C","G",IF(Z482="G","C",IF(Z482="U","A",""))))</f>
        <v>#REF!</v>
      </c>
      <c r="AE482" s="0" t="e">
        <f aca="false">IF(Y482="A","U",IF(Y482="C","G",IF(Y482="G","C",IF(Y482="U","A",""))))</f>
        <v>#REF!</v>
      </c>
      <c r="AF482" s="0" t="e">
        <f aca="false">IF(X482="A","U",IF(X482="C","G",IF(X482="G","C",IF(X482="U","A",""))))</f>
        <v>#REF!</v>
      </c>
      <c r="AG482" s="0" t="e">
        <f aca="false">IF(W482="A","U",IF(W482="C","G",IF(W482="G","C",IF(W482="U","A",""))))</f>
        <v>#REF!</v>
      </c>
      <c r="AH482" s="0" t="e">
        <f aca="false">IF(V482="A","U",IF(V482="C","G",IF(V482="G","C",IF(V482="U","A",""))))</f>
        <v>#REF!</v>
      </c>
      <c r="AI482" s="0" t="e">
        <f aca="false">IF(U482="A","U",IF(U482="C","G",IF(U482="G","C",IF(U482="U","A",""))))</f>
        <v>#REF!</v>
      </c>
      <c r="AJ482" s="0" t="e">
        <f aca="false">IF(T482="A","U",IF(T482="C","G",IF(T482="G","C",IF(T482="U","A",""))))</f>
        <v>#REF!</v>
      </c>
      <c r="AK482" s="0" t="e">
        <f aca="false">IF(S482="A","U",IF(S482="C","G",IF(S482="G","C",IF(S482="U","A",""))))</f>
        <v>#REF!</v>
      </c>
      <c r="AL482" s="0" t="e">
        <f aca="false">IF(R482="A","U",IF(R482="C","G",IF(R482="G","C",IF(R482="U","A",""))))</f>
        <v>#REF!</v>
      </c>
      <c r="AM482" s="0" t="e">
        <f aca="false">IF(Q482="A","U",IF(Q482="C","G",IF(Q482="G","C",IF(Q482="U","A",""))))</f>
        <v>#REF!</v>
      </c>
      <c r="AN482" s="0" t="e">
        <f aca="false">IF(P482="A","U",IF(P482="C","G",IF(P482="G","C",IF(P482="U","A",""))))</f>
        <v>#REF!</v>
      </c>
      <c r="AO482" s="0" t="e">
        <f aca="false">IF(O482="A","U",IF(O482="C","G",IF(O482="G","C",IF(O482="U","A",""))))</f>
        <v>#REF!</v>
      </c>
      <c r="AP482" s="0" t="e">
        <f aca="false">IF(N482="A","U",IF(N482="C","G",IF(N482="G","C",IF(N482="U","A",""))))</f>
        <v>#REF!</v>
      </c>
      <c r="AQ482" s="0" t="e">
        <f aca="false">IF(M482="A","U",IF(M482="C","G",IF(M482="G","C",IF(M482="U","A",""))))</f>
        <v>#REF!</v>
      </c>
      <c r="AR482" s="0" t="e">
        <f aca="false">IF(L482="A","U",IF(L482="C","G",IF(L482="G","C",IF(L482="U","A",""))))</f>
        <v>#REF!</v>
      </c>
      <c r="AS482" s="0" t="e">
        <f aca="false">IF(K482="A","U",IF(K482="C","G",IF(K482="G","C",IF(K482="U","A",""))))</f>
        <v>#REF!</v>
      </c>
      <c r="AT482" s="0" t="e">
        <f aca="false">IF(J482="A","U",IF(J482="C","G",IF(J482="G","C",IF(J482="U","A",""))))</f>
        <v>#REF!</v>
      </c>
      <c r="AU482" s="0" t="e">
        <f aca="false">IF(I482="A","U",IF(I482="C","G",IF(I482="G","C",IF(I482="U","A",""))))</f>
        <v>#REF!</v>
      </c>
      <c r="AV482" s="0" t="e">
        <f aca="false">IF(H482="A","U",IF(H482="C","G",IF(H482="G","C",IF(H482="U","A",""))))</f>
        <v>#REF!</v>
      </c>
      <c r="AW482" s="0" t="e">
        <f aca="false">IF(G482="A","U",IF(G482="C","G",IF(G482="G","C",IF(G482="U","A",""))))</f>
        <v>#REF!</v>
      </c>
      <c r="AX482" s="0" t="e">
        <f aca="false">IF(F482="A","U",IF(F482="C","G",IF(F482="G","C",IF(F482="U","A",""))))</f>
        <v>#REF!</v>
      </c>
      <c r="AY482" s="0" t="e">
        <f aca="false">IF(E482="A","U",IF(E482="C","G",IF(E482="G","C",IF(E482="U","A",""))))</f>
        <v>#REF!</v>
      </c>
      <c r="AZ482" s="0" t="e">
        <f aca="false">IF(D482="A","U",IF(D482="C","G",IF(D482="G","C",IF(D482="U","A",""))))</f>
        <v>#REF!</v>
      </c>
      <c r="BA482" s="0" t="e">
        <f aca="false">IF(C482="A","U",IF(C482="C","G",IF(C482="G","C",IF(C482="U","A",""))))</f>
        <v>#REF!</v>
      </c>
      <c r="BB482" s="0" t="e">
        <f aca="false">IF(B482="A","U",IF(B482="C","G",IF(B482="G","C",IF(B482="U","A",""))))</f>
        <v>#REF!</v>
      </c>
      <c r="BC482" s="0" t="e">
        <f aca="false">IF(A482="A","U",IF(A482="C","G",IF(A482="G","C",IF(A482="U","A",""))))</f>
        <v>#REF!</v>
      </c>
      <c r="BD482" s="35" t="e">
        <f aca="false">CONCATENATE(AC482,AD482,AE482,AF482,AG482,AH482,AI482,AJ482,AK482,AL482,AM482,AN482,AO482,AP482,AQ482,AR482,AS482,AT482,AU482,AV482,AW482,AX482,AY482,AZ482,BA482,BB482,BC482)</f>
        <v>#REF!</v>
      </c>
      <c r="BE482" s="0"/>
      <c r="BF482" s="0"/>
    </row>
    <row r="483" customFormat="false" ht="13.2" hidden="false" customHeight="false" outlineLevel="0" collapsed="false">
      <c r="A483" s="0" t="e">
        <f aca="false">LEFT(#REF!,1)</f>
        <v>#REF!</v>
      </c>
      <c r="B483" s="0" t="e">
        <f aca="false">MID(#REF!,2,1)</f>
        <v>#REF!</v>
      </c>
      <c r="C483" s="0" t="e">
        <f aca="false">MID(#REF!,3,1)</f>
        <v>#REF!</v>
      </c>
      <c r="D483" s="0" t="e">
        <f aca="false">MID(#REF!,4,1)</f>
        <v>#REF!</v>
      </c>
      <c r="E483" s="0" t="e">
        <f aca="false">MID(#REF!,5,1)</f>
        <v>#REF!</v>
      </c>
      <c r="F483" s="0" t="e">
        <f aca="false">MID(#REF!,6,1)</f>
        <v>#REF!</v>
      </c>
      <c r="G483" s="0" t="e">
        <f aca="false">MID(#REF!,7,1)</f>
        <v>#REF!</v>
      </c>
      <c r="H483" s="0" t="e">
        <f aca="false">MID(#REF!,8,1)</f>
        <v>#REF!</v>
      </c>
      <c r="I483" s="0" t="e">
        <f aca="false">MID(#REF!,9,1)</f>
        <v>#REF!</v>
      </c>
      <c r="J483" s="0" t="e">
        <f aca="false">MID(#REF!,10,1)</f>
        <v>#REF!</v>
      </c>
      <c r="K483" s="0" t="e">
        <f aca="false">MID(#REF!,11,1)</f>
        <v>#REF!</v>
      </c>
      <c r="L483" s="0" t="e">
        <f aca="false">MID(#REF!,12,1)</f>
        <v>#REF!</v>
      </c>
      <c r="M483" s="0" t="e">
        <f aca="false">MID(#REF!,13,1)</f>
        <v>#REF!</v>
      </c>
      <c r="N483" s="0" t="e">
        <f aca="false">MID(#REF!,14,1)</f>
        <v>#REF!</v>
      </c>
      <c r="O483" s="0" t="e">
        <f aca="false">MID(#REF!,15,1)</f>
        <v>#REF!</v>
      </c>
      <c r="P483" s="0" t="e">
        <f aca="false">IF(LEN(#REF!)&gt;15,MID(#REF!,16,1),"")</f>
        <v>#REF!</v>
      </c>
      <c r="Q483" s="0" t="e">
        <f aca="false">IF(LEN(#REF!)&gt;16,MID(#REF!,17,1),"")</f>
        <v>#REF!</v>
      </c>
      <c r="R483" s="0" t="e">
        <f aca="false">IF(LEN(#REF!)&gt;17,MID(#REF!,18,1),"")</f>
        <v>#REF!</v>
      </c>
      <c r="S483" s="0" t="e">
        <f aca="false">IF(LEN(#REF!)&gt;18,MID(#REF!,19,1),"")</f>
        <v>#REF!</v>
      </c>
      <c r="T483" s="0" t="e">
        <f aca="false">IF(LEN(#REF!)&gt;19,MID(#REF!,20,1),"")</f>
        <v>#REF!</v>
      </c>
      <c r="U483" s="0" t="e">
        <f aca="false">IF(LEN(#REF!)&gt;20,MID(#REF!,21,1),"")</f>
        <v>#REF!</v>
      </c>
      <c r="V483" s="0" t="e">
        <f aca="false">IF(LEN(#REF!)&gt;21,MID(#REF!,22,1),"")</f>
        <v>#REF!</v>
      </c>
      <c r="W483" s="0" t="e">
        <f aca="false">IF(LEN(#REF!)&gt;22,MID(#REF!,23,1),"")</f>
        <v>#REF!</v>
      </c>
      <c r="X483" s="0" t="e">
        <f aca="false">IF(LEN(#REF!)&gt;23,MID(#REF!,24,1),"")</f>
        <v>#REF!</v>
      </c>
      <c r="Y483" s="0" t="e">
        <f aca="false">IF(LEN(#REF!)&gt;24,MID(#REF!,25,1),"")</f>
        <v>#REF!</v>
      </c>
      <c r="Z483" s="0" t="e">
        <f aca="false">IF(LEN(#REF!)&gt;25,MID(#REF!,26,1),"")</f>
        <v>#REF!</v>
      </c>
      <c r="AA483" s="0" t="e">
        <f aca="false">IF(LEN(#REF!)&gt;26,MID(#REF!,27,1),"")</f>
        <v>#REF!</v>
      </c>
      <c r="AB483" s="0"/>
      <c r="AC483" s="0" t="e">
        <f aca="false">IF(AA483="A","U",IF(AA483="C","G",IF(AA483="G","C",IF(AA483="U","A",""))))</f>
        <v>#REF!</v>
      </c>
      <c r="AD483" s="0" t="e">
        <f aca="false">IF(Z483="A","U",IF(Z483="C","G",IF(Z483="G","C",IF(Z483="U","A",""))))</f>
        <v>#REF!</v>
      </c>
      <c r="AE483" s="0" t="e">
        <f aca="false">IF(Y483="A","U",IF(Y483="C","G",IF(Y483="G","C",IF(Y483="U","A",""))))</f>
        <v>#REF!</v>
      </c>
      <c r="AF483" s="0" t="e">
        <f aca="false">IF(X483="A","U",IF(X483="C","G",IF(X483="G","C",IF(X483="U","A",""))))</f>
        <v>#REF!</v>
      </c>
      <c r="AG483" s="0" t="e">
        <f aca="false">IF(W483="A","U",IF(W483="C","G",IF(W483="G","C",IF(W483="U","A",""))))</f>
        <v>#REF!</v>
      </c>
      <c r="AH483" s="0" t="e">
        <f aca="false">IF(V483="A","U",IF(V483="C","G",IF(V483="G","C",IF(V483="U","A",""))))</f>
        <v>#REF!</v>
      </c>
      <c r="AI483" s="0" t="e">
        <f aca="false">IF(U483="A","U",IF(U483="C","G",IF(U483="G","C",IF(U483="U","A",""))))</f>
        <v>#REF!</v>
      </c>
      <c r="AJ483" s="0" t="e">
        <f aca="false">IF(T483="A","U",IF(T483="C","G",IF(T483="G","C",IF(T483="U","A",""))))</f>
        <v>#REF!</v>
      </c>
      <c r="AK483" s="0" t="e">
        <f aca="false">IF(S483="A","U",IF(S483="C","G",IF(S483="G","C",IF(S483="U","A",""))))</f>
        <v>#REF!</v>
      </c>
      <c r="AL483" s="0" t="e">
        <f aca="false">IF(R483="A","U",IF(R483="C","G",IF(R483="G","C",IF(R483="U","A",""))))</f>
        <v>#REF!</v>
      </c>
      <c r="AM483" s="0" t="e">
        <f aca="false">IF(Q483="A","U",IF(Q483="C","G",IF(Q483="G","C",IF(Q483="U","A",""))))</f>
        <v>#REF!</v>
      </c>
      <c r="AN483" s="0" t="e">
        <f aca="false">IF(P483="A","U",IF(P483="C","G",IF(P483="G","C",IF(P483="U","A",""))))</f>
        <v>#REF!</v>
      </c>
      <c r="AO483" s="0" t="e">
        <f aca="false">IF(O483="A","U",IF(O483="C","G",IF(O483="G","C",IF(O483="U","A",""))))</f>
        <v>#REF!</v>
      </c>
      <c r="AP483" s="0" t="e">
        <f aca="false">IF(N483="A","U",IF(N483="C","G",IF(N483="G","C",IF(N483="U","A",""))))</f>
        <v>#REF!</v>
      </c>
      <c r="AQ483" s="0" t="e">
        <f aca="false">IF(M483="A","U",IF(M483="C","G",IF(M483="G","C",IF(M483="U","A",""))))</f>
        <v>#REF!</v>
      </c>
      <c r="AR483" s="0" t="e">
        <f aca="false">IF(L483="A","U",IF(L483="C","G",IF(L483="G","C",IF(L483="U","A",""))))</f>
        <v>#REF!</v>
      </c>
      <c r="AS483" s="0" t="e">
        <f aca="false">IF(K483="A","U",IF(K483="C","G",IF(K483="G","C",IF(K483="U","A",""))))</f>
        <v>#REF!</v>
      </c>
      <c r="AT483" s="0" t="e">
        <f aca="false">IF(J483="A","U",IF(J483="C","G",IF(J483="G","C",IF(J483="U","A",""))))</f>
        <v>#REF!</v>
      </c>
      <c r="AU483" s="0" t="e">
        <f aca="false">IF(I483="A","U",IF(I483="C","G",IF(I483="G","C",IF(I483="U","A",""))))</f>
        <v>#REF!</v>
      </c>
      <c r="AV483" s="0" t="e">
        <f aca="false">IF(H483="A","U",IF(H483="C","G",IF(H483="G","C",IF(H483="U","A",""))))</f>
        <v>#REF!</v>
      </c>
      <c r="AW483" s="0" t="e">
        <f aca="false">IF(G483="A","U",IF(G483="C","G",IF(G483="G","C",IF(G483="U","A",""))))</f>
        <v>#REF!</v>
      </c>
      <c r="AX483" s="0" t="e">
        <f aca="false">IF(F483="A","U",IF(F483="C","G",IF(F483="G","C",IF(F483="U","A",""))))</f>
        <v>#REF!</v>
      </c>
      <c r="AY483" s="0" t="e">
        <f aca="false">IF(E483="A","U",IF(E483="C","G",IF(E483="G","C",IF(E483="U","A",""))))</f>
        <v>#REF!</v>
      </c>
      <c r="AZ483" s="0" t="e">
        <f aca="false">IF(D483="A","U",IF(D483="C","G",IF(D483="G","C",IF(D483="U","A",""))))</f>
        <v>#REF!</v>
      </c>
      <c r="BA483" s="0" t="e">
        <f aca="false">IF(C483="A","U",IF(C483="C","G",IF(C483="G","C",IF(C483="U","A",""))))</f>
        <v>#REF!</v>
      </c>
      <c r="BB483" s="0" t="e">
        <f aca="false">IF(B483="A","U",IF(B483="C","G",IF(B483="G","C",IF(B483="U","A",""))))</f>
        <v>#REF!</v>
      </c>
      <c r="BC483" s="0" t="e">
        <f aca="false">IF(A483="A","U",IF(A483="C","G",IF(A483="G","C",IF(A483="U","A",""))))</f>
        <v>#REF!</v>
      </c>
      <c r="BD483" s="35" t="e">
        <f aca="false">CONCATENATE(AC483,AD483,AE483,AF483,AG483,AH483,AI483,AJ483,AK483,AL483,AM483,AN483,AO483,AP483,AQ483,AR483,AS483,AT483,AU483,AV483,AW483,AX483,AY483,AZ483,BA483,BB483,BC483)</f>
        <v>#REF!</v>
      </c>
      <c r="BE483" s="0"/>
      <c r="BF483" s="0"/>
    </row>
    <row r="484" customFormat="false" ht="13.2" hidden="false" customHeight="false" outlineLevel="0" collapsed="false">
      <c r="A484" s="0" t="e">
        <f aca="false">LEFT(#REF!,1)</f>
        <v>#REF!</v>
      </c>
      <c r="B484" s="0" t="e">
        <f aca="false">MID(#REF!,2,1)</f>
        <v>#REF!</v>
      </c>
      <c r="C484" s="0" t="e">
        <f aca="false">MID(#REF!,3,1)</f>
        <v>#REF!</v>
      </c>
      <c r="D484" s="0" t="e">
        <f aca="false">MID(#REF!,4,1)</f>
        <v>#REF!</v>
      </c>
      <c r="E484" s="0" t="e">
        <f aca="false">MID(#REF!,5,1)</f>
        <v>#REF!</v>
      </c>
      <c r="F484" s="0" t="e">
        <f aca="false">MID(#REF!,6,1)</f>
        <v>#REF!</v>
      </c>
      <c r="G484" s="0" t="e">
        <f aca="false">MID(#REF!,7,1)</f>
        <v>#REF!</v>
      </c>
      <c r="H484" s="0" t="e">
        <f aca="false">MID(#REF!,8,1)</f>
        <v>#REF!</v>
      </c>
      <c r="I484" s="0" t="e">
        <f aca="false">MID(#REF!,9,1)</f>
        <v>#REF!</v>
      </c>
      <c r="J484" s="0" t="e">
        <f aca="false">MID(#REF!,10,1)</f>
        <v>#REF!</v>
      </c>
      <c r="K484" s="0" t="e">
        <f aca="false">MID(#REF!,11,1)</f>
        <v>#REF!</v>
      </c>
      <c r="L484" s="0" t="e">
        <f aca="false">MID(#REF!,12,1)</f>
        <v>#REF!</v>
      </c>
      <c r="M484" s="0" t="e">
        <f aca="false">MID(#REF!,13,1)</f>
        <v>#REF!</v>
      </c>
      <c r="N484" s="0" t="e">
        <f aca="false">MID(#REF!,14,1)</f>
        <v>#REF!</v>
      </c>
      <c r="O484" s="0" t="e">
        <f aca="false">MID(#REF!,15,1)</f>
        <v>#REF!</v>
      </c>
      <c r="P484" s="0" t="e">
        <f aca="false">IF(LEN(#REF!)&gt;15,MID(#REF!,16,1),"")</f>
        <v>#REF!</v>
      </c>
      <c r="Q484" s="0" t="e">
        <f aca="false">IF(LEN(#REF!)&gt;16,MID(#REF!,17,1),"")</f>
        <v>#REF!</v>
      </c>
      <c r="R484" s="0" t="e">
        <f aca="false">IF(LEN(#REF!)&gt;17,MID(#REF!,18,1),"")</f>
        <v>#REF!</v>
      </c>
      <c r="S484" s="0" t="e">
        <f aca="false">IF(LEN(#REF!)&gt;18,MID(#REF!,19,1),"")</f>
        <v>#REF!</v>
      </c>
      <c r="T484" s="0" t="e">
        <f aca="false">IF(LEN(#REF!)&gt;19,MID(#REF!,20,1),"")</f>
        <v>#REF!</v>
      </c>
      <c r="U484" s="0" t="e">
        <f aca="false">IF(LEN(#REF!)&gt;20,MID(#REF!,21,1),"")</f>
        <v>#REF!</v>
      </c>
      <c r="V484" s="0" t="e">
        <f aca="false">IF(LEN(#REF!)&gt;21,MID(#REF!,22,1),"")</f>
        <v>#REF!</v>
      </c>
      <c r="W484" s="0" t="e">
        <f aca="false">IF(LEN(#REF!)&gt;22,MID(#REF!,23,1),"")</f>
        <v>#REF!</v>
      </c>
      <c r="X484" s="0" t="e">
        <f aca="false">IF(LEN(#REF!)&gt;23,MID(#REF!,24,1),"")</f>
        <v>#REF!</v>
      </c>
      <c r="Y484" s="0" t="e">
        <f aca="false">IF(LEN(#REF!)&gt;24,MID(#REF!,25,1),"")</f>
        <v>#REF!</v>
      </c>
      <c r="Z484" s="0" t="e">
        <f aca="false">IF(LEN(#REF!)&gt;25,MID(#REF!,26,1),"")</f>
        <v>#REF!</v>
      </c>
      <c r="AA484" s="0" t="e">
        <f aca="false">IF(LEN(#REF!)&gt;26,MID(#REF!,27,1),"")</f>
        <v>#REF!</v>
      </c>
      <c r="AB484" s="0"/>
      <c r="AC484" s="0" t="e">
        <f aca="false">IF(AA484="A","U",IF(AA484="C","G",IF(AA484="G","C",IF(AA484="U","A",""))))</f>
        <v>#REF!</v>
      </c>
      <c r="AD484" s="0" t="e">
        <f aca="false">IF(Z484="A","U",IF(Z484="C","G",IF(Z484="G","C",IF(Z484="U","A",""))))</f>
        <v>#REF!</v>
      </c>
      <c r="AE484" s="0" t="e">
        <f aca="false">IF(Y484="A","U",IF(Y484="C","G",IF(Y484="G","C",IF(Y484="U","A",""))))</f>
        <v>#REF!</v>
      </c>
      <c r="AF484" s="0" t="e">
        <f aca="false">IF(X484="A","U",IF(X484="C","G",IF(X484="G","C",IF(X484="U","A",""))))</f>
        <v>#REF!</v>
      </c>
      <c r="AG484" s="0" t="e">
        <f aca="false">IF(W484="A","U",IF(W484="C","G",IF(W484="G","C",IF(W484="U","A",""))))</f>
        <v>#REF!</v>
      </c>
      <c r="AH484" s="0" t="e">
        <f aca="false">IF(V484="A","U",IF(V484="C","G",IF(V484="G","C",IF(V484="U","A",""))))</f>
        <v>#REF!</v>
      </c>
      <c r="AI484" s="0" t="e">
        <f aca="false">IF(U484="A","U",IF(U484="C","G",IF(U484="G","C",IF(U484="U","A",""))))</f>
        <v>#REF!</v>
      </c>
      <c r="AJ484" s="0" t="e">
        <f aca="false">IF(T484="A","U",IF(T484="C","G",IF(T484="G","C",IF(T484="U","A",""))))</f>
        <v>#REF!</v>
      </c>
      <c r="AK484" s="0" t="e">
        <f aca="false">IF(S484="A","U",IF(S484="C","G",IF(S484="G","C",IF(S484="U","A",""))))</f>
        <v>#REF!</v>
      </c>
      <c r="AL484" s="0" t="e">
        <f aca="false">IF(R484="A","U",IF(R484="C","G",IF(R484="G","C",IF(R484="U","A",""))))</f>
        <v>#REF!</v>
      </c>
      <c r="AM484" s="0" t="e">
        <f aca="false">IF(Q484="A","U",IF(Q484="C","G",IF(Q484="G","C",IF(Q484="U","A",""))))</f>
        <v>#REF!</v>
      </c>
      <c r="AN484" s="0" t="e">
        <f aca="false">IF(P484="A","U",IF(P484="C","G",IF(P484="G","C",IF(P484="U","A",""))))</f>
        <v>#REF!</v>
      </c>
      <c r="AO484" s="0" t="e">
        <f aca="false">IF(O484="A","U",IF(O484="C","G",IF(O484="G","C",IF(O484="U","A",""))))</f>
        <v>#REF!</v>
      </c>
      <c r="AP484" s="0" t="e">
        <f aca="false">IF(N484="A","U",IF(N484="C","G",IF(N484="G","C",IF(N484="U","A",""))))</f>
        <v>#REF!</v>
      </c>
      <c r="AQ484" s="0" t="e">
        <f aca="false">IF(M484="A","U",IF(M484="C","G",IF(M484="G","C",IF(M484="U","A",""))))</f>
        <v>#REF!</v>
      </c>
      <c r="AR484" s="0" t="e">
        <f aca="false">IF(L484="A","U",IF(L484="C","G",IF(L484="G","C",IF(L484="U","A",""))))</f>
        <v>#REF!</v>
      </c>
      <c r="AS484" s="0" t="e">
        <f aca="false">IF(K484="A","U",IF(K484="C","G",IF(K484="G","C",IF(K484="U","A",""))))</f>
        <v>#REF!</v>
      </c>
      <c r="AT484" s="0" t="e">
        <f aca="false">IF(J484="A","U",IF(J484="C","G",IF(J484="G","C",IF(J484="U","A",""))))</f>
        <v>#REF!</v>
      </c>
      <c r="AU484" s="0" t="e">
        <f aca="false">IF(I484="A","U",IF(I484="C","G",IF(I484="G","C",IF(I484="U","A",""))))</f>
        <v>#REF!</v>
      </c>
      <c r="AV484" s="0" t="e">
        <f aca="false">IF(H484="A","U",IF(H484="C","G",IF(H484="G","C",IF(H484="U","A",""))))</f>
        <v>#REF!</v>
      </c>
      <c r="AW484" s="0" t="e">
        <f aca="false">IF(G484="A","U",IF(G484="C","G",IF(G484="G","C",IF(G484="U","A",""))))</f>
        <v>#REF!</v>
      </c>
      <c r="AX484" s="0" t="e">
        <f aca="false">IF(F484="A","U",IF(F484="C","G",IF(F484="G","C",IF(F484="U","A",""))))</f>
        <v>#REF!</v>
      </c>
      <c r="AY484" s="0" t="e">
        <f aca="false">IF(E484="A","U",IF(E484="C","G",IF(E484="G","C",IF(E484="U","A",""))))</f>
        <v>#REF!</v>
      </c>
      <c r="AZ484" s="0" t="e">
        <f aca="false">IF(D484="A","U",IF(D484="C","G",IF(D484="G","C",IF(D484="U","A",""))))</f>
        <v>#REF!</v>
      </c>
      <c r="BA484" s="0" t="e">
        <f aca="false">IF(C484="A","U",IF(C484="C","G",IF(C484="G","C",IF(C484="U","A",""))))</f>
        <v>#REF!</v>
      </c>
      <c r="BB484" s="0" t="e">
        <f aca="false">IF(B484="A","U",IF(B484="C","G",IF(B484="G","C",IF(B484="U","A",""))))</f>
        <v>#REF!</v>
      </c>
      <c r="BC484" s="0" t="e">
        <f aca="false">IF(A484="A","U",IF(A484="C","G",IF(A484="G","C",IF(A484="U","A",""))))</f>
        <v>#REF!</v>
      </c>
      <c r="BD484" s="35" t="e">
        <f aca="false">CONCATENATE(AC484,AD484,AE484,AF484,AG484,AH484,AI484,AJ484,AK484,AL484,AM484,AN484,AO484,AP484,AQ484,AR484,AS484,AT484,AU484,AV484,AW484,AX484,AY484,AZ484,BA484,BB484,BC484)</f>
        <v>#REF!</v>
      </c>
      <c r="BE484" s="0"/>
      <c r="BF484" s="0"/>
    </row>
    <row r="485" customFormat="false" ht="13.2" hidden="false" customHeight="false" outlineLevel="0" collapsed="false">
      <c r="A485" s="0" t="e">
        <f aca="false">LEFT(#REF!,1)</f>
        <v>#REF!</v>
      </c>
      <c r="B485" s="0" t="e">
        <f aca="false">MID(#REF!,2,1)</f>
        <v>#REF!</v>
      </c>
      <c r="C485" s="0" t="e">
        <f aca="false">MID(#REF!,3,1)</f>
        <v>#REF!</v>
      </c>
      <c r="D485" s="0" t="e">
        <f aca="false">MID(#REF!,4,1)</f>
        <v>#REF!</v>
      </c>
      <c r="E485" s="0" t="e">
        <f aca="false">MID(#REF!,5,1)</f>
        <v>#REF!</v>
      </c>
      <c r="F485" s="0" t="e">
        <f aca="false">MID(#REF!,6,1)</f>
        <v>#REF!</v>
      </c>
      <c r="G485" s="0" t="e">
        <f aca="false">MID(#REF!,7,1)</f>
        <v>#REF!</v>
      </c>
      <c r="H485" s="0" t="e">
        <f aca="false">MID(#REF!,8,1)</f>
        <v>#REF!</v>
      </c>
      <c r="I485" s="0" t="e">
        <f aca="false">MID(#REF!,9,1)</f>
        <v>#REF!</v>
      </c>
      <c r="J485" s="0" t="e">
        <f aca="false">MID(#REF!,10,1)</f>
        <v>#REF!</v>
      </c>
      <c r="K485" s="0" t="e">
        <f aca="false">MID(#REF!,11,1)</f>
        <v>#REF!</v>
      </c>
      <c r="L485" s="0" t="e">
        <f aca="false">MID(#REF!,12,1)</f>
        <v>#REF!</v>
      </c>
      <c r="M485" s="0" t="e">
        <f aca="false">MID(#REF!,13,1)</f>
        <v>#REF!</v>
      </c>
      <c r="N485" s="0" t="e">
        <f aca="false">MID(#REF!,14,1)</f>
        <v>#REF!</v>
      </c>
      <c r="O485" s="0" t="e">
        <f aca="false">MID(#REF!,15,1)</f>
        <v>#REF!</v>
      </c>
      <c r="P485" s="0" t="e">
        <f aca="false">IF(LEN(#REF!)&gt;15,MID(#REF!,16,1),"")</f>
        <v>#REF!</v>
      </c>
      <c r="Q485" s="0" t="e">
        <f aca="false">IF(LEN(#REF!)&gt;16,MID(#REF!,17,1),"")</f>
        <v>#REF!</v>
      </c>
      <c r="R485" s="0" t="e">
        <f aca="false">IF(LEN(#REF!)&gt;17,MID(#REF!,18,1),"")</f>
        <v>#REF!</v>
      </c>
      <c r="S485" s="0" t="e">
        <f aca="false">IF(LEN(#REF!)&gt;18,MID(#REF!,19,1),"")</f>
        <v>#REF!</v>
      </c>
      <c r="T485" s="0" t="e">
        <f aca="false">IF(LEN(#REF!)&gt;19,MID(#REF!,20,1),"")</f>
        <v>#REF!</v>
      </c>
      <c r="U485" s="0" t="e">
        <f aca="false">IF(LEN(#REF!)&gt;20,MID(#REF!,21,1),"")</f>
        <v>#REF!</v>
      </c>
      <c r="V485" s="0" t="e">
        <f aca="false">IF(LEN(#REF!)&gt;21,MID(#REF!,22,1),"")</f>
        <v>#REF!</v>
      </c>
      <c r="W485" s="0" t="e">
        <f aca="false">IF(LEN(#REF!)&gt;22,MID(#REF!,23,1),"")</f>
        <v>#REF!</v>
      </c>
      <c r="X485" s="0" t="e">
        <f aca="false">IF(LEN(#REF!)&gt;23,MID(#REF!,24,1),"")</f>
        <v>#REF!</v>
      </c>
      <c r="Y485" s="0" t="e">
        <f aca="false">IF(LEN(#REF!)&gt;24,MID(#REF!,25,1),"")</f>
        <v>#REF!</v>
      </c>
      <c r="Z485" s="0" t="e">
        <f aca="false">IF(LEN(#REF!)&gt;25,MID(#REF!,26,1),"")</f>
        <v>#REF!</v>
      </c>
      <c r="AA485" s="0" t="e">
        <f aca="false">IF(LEN(#REF!)&gt;26,MID(#REF!,27,1),"")</f>
        <v>#REF!</v>
      </c>
      <c r="AB485" s="0"/>
      <c r="AC485" s="0" t="e">
        <f aca="false">IF(AA485="A","U",IF(AA485="C","G",IF(AA485="G","C",IF(AA485="U","A",""))))</f>
        <v>#REF!</v>
      </c>
      <c r="AD485" s="0" t="e">
        <f aca="false">IF(Z485="A","U",IF(Z485="C","G",IF(Z485="G","C",IF(Z485="U","A",""))))</f>
        <v>#REF!</v>
      </c>
      <c r="AE485" s="0" t="e">
        <f aca="false">IF(Y485="A","U",IF(Y485="C","G",IF(Y485="G","C",IF(Y485="U","A",""))))</f>
        <v>#REF!</v>
      </c>
      <c r="AF485" s="0" t="e">
        <f aca="false">IF(X485="A","U",IF(X485="C","G",IF(X485="G","C",IF(X485="U","A",""))))</f>
        <v>#REF!</v>
      </c>
      <c r="AG485" s="0" t="e">
        <f aca="false">IF(W485="A","U",IF(W485="C","G",IF(W485="G","C",IF(W485="U","A",""))))</f>
        <v>#REF!</v>
      </c>
      <c r="AH485" s="0" t="e">
        <f aca="false">IF(V485="A","U",IF(V485="C","G",IF(V485="G","C",IF(V485="U","A",""))))</f>
        <v>#REF!</v>
      </c>
      <c r="AI485" s="0" t="e">
        <f aca="false">IF(U485="A","U",IF(U485="C","G",IF(U485="G","C",IF(U485="U","A",""))))</f>
        <v>#REF!</v>
      </c>
      <c r="AJ485" s="0" t="e">
        <f aca="false">IF(T485="A","U",IF(T485="C","G",IF(T485="G","C",IF(T485="U","A",""))))</f>
        <v>#REF!</v>
      </c>
      <c r="AK485" s="0" t="e">
        <f aca="false">IF(S485="A","U",IF(S485="C","G",IF(S485="G","C",IF(S485="U","A",""))))</f>
        <v>#REF!</v>
      </c>
      <c r="AL485" s="0" t="e">
        <f aca="false">IF(R485="A","U",IF(R485="C","G",IF(R485="G","C",IF(R485="U","A",""))))</f>
        <v>#REF!</v>
      </c>
      <c r="AM485" s="0" t="e">
        <f aca="false">IF(Q485="A","U",IF(Q485="C","G",IF(Q485="G","C",IF(Q485="U","A",""))))</f>
        <v>#REF!</v>
      </c>
      <c r="AN485" s="0" t="e">
        <f aca="false">IF(P485="A","U",IF(P485="C","G",IF(P485="G","C",IF(P485="U","A",""))))</f>
        <v>#REF!</v>
      </c>
      <c r="AO485" s="0" t="e">
        <f aca="false">IF(O485="A","U",IF(O485="C","G",IF(O485="G","C",IF(O485="U","A",""))))</f>
        <v>#REF!</v>
      </c>
      <c r="AP485" s="0" t="e">
        <f aca="false">IF(N485="A","U",IF(N485="C","G",IF(N485="G","C",IF(N485="U","A",""))))</f>
        <v>#REF!</v>
      </c>
      <c r="AQ485" s="0" t="e">
        <f aca="false">IF(M485="A","U",IF(M485="C","G",IF(M485="G","C",IF(M485="U","A",""))))</f>
        <v>#REF!</v>
      </c>
      <c r="AR485" s="0" t="e">
        <f aca="false">IF(L485="A","U",IF(L485="C","G",IF(L485="G","C",IF(L485="U","A",""))))</f>
        <v>#REF!</v>
      </c>
      <c r="AS485" s="0" t="e">
        <f aca="false">IF(K485="A","U",IF(K485="C","G",IF(K485="G","C",IF(K485="U","A",""))))</f>
        <v>#REF!</v>
      </c>
      <c r="AT485" s="0" t="e">
        <f aca="false">IF(J485="A","U",IF(J485="C","G",IF(J485="G","C",IF(J485="U","A",""))))</f>
        <v>#REF!</v>
      </c>
      <c r="AU485" s="0" t="e">
        <f aca="false">IF(I485="A","U",IF(I485="C","G",IF(I485="G","C",IF(I485="U","A",""))))</f>
        <v>#REF!</v>
      </c>
      <c r="AV485" s="0" t="e">
        <f aca="false">IF(H485="A","U",IF(H485="C","G",IF(H485="G","C",IF(H485="U","A",""))))</f>
        <v>#REF!</v>
      </c>
      <c r="AW485" s="0" t="e">
        <f aca="false">IF(G485="A","U",IF(G485="C","G",IF(G485="G","C",IF(G485="U","A",""))))</f>
        <v>#REF!</v>
      </c>
      <c r="AX485" s="0" t="e">
        <f aca="false">IF(F485="A","U",IF(F485="C","G",IF(F485="G","C",IF(F485="U","A",""))))</f>
        <v>#REF!</v>
      </c>
      <c r="AY485" s="0" t="e">
        <f aca="false">IF(E485="A","U",IF(E485="C","G",IF(E485="G","C",IF(E485="U","A",""))))</f>
        <v>#REF!</v>
      </c>
      <c r="AZ485" s="0" t="e">
        <f aca="false">IF(D485="A","U",IF(D485="C","G",IF(D485="G","C",IF(D485="U","A",""))))</f>
        <v>#REF!</v>
      </c>
      <c r="BA485" s="0" t="e">
        <f aca="false">IF(C485="A","U",IF(C485="C","G",IF(C485="G","C",IF(C485="U","A",""))))</f>
        <v>#REF!</v>
      </c>
      <c r="BB485" s="0" t="e">
        <f aca="false">IF(B485="A","U",IF(B485="C","G",IF(B485="G","C",IF(B485="U","A",""))))</f>
        <v>#REF!</v>
      </c>
      <c r="BC485" s="0" t="e">
        <f aca="false">IF(A485="A","U",IF(A485="C","G",IF(A485="G","C",IF(A485="U","A",""))))</f>
        <v>#REF!</v>
      </c>
      <c r="BD485" s="35" t="e">
        <f aca="false">CONCATENATE(AC485,AD485,AE485,AF485,AG485,AH485,AI485,AJ485,AK485,AL485,AM485,AN485,AO485,AP485,AQ485,AR485,AS485,AT485,AU485,AV485,AW485,AX485,AY485,AZ485,BA485,BB485,BC485)</f>
        <v>#REF!</v>
      </c>
      <c r="BE485" s="0"/>
      <c r="BF485" s="0"/>
    </row>
    <row r="486" customFormat="false" ht="13.2" hidden="false" customHeight="false" outlineLevel="0" collapsed="false">
      <c r="A486" s="0" t="e">
        <f aca="false">LEFT(#REF!,1)</f>
        <v>#REF!</v>
      </c>
      <c r="B486" s="0" t="e">
        <f aca="false">MID(#REF!,2,1)</f>
        <v>#REF!</v>
      </c>
      <c r="C486" s="0" t="e">
        <f aca="false">MID(#REF!,3,1)</f>
        <v>#REF!</v>
      </c>
      <c r="D486" s="0" t="e">
        <f aca="false">MID(#REF!,4,1)</f>
        <v>#REF!</v>
      </c>
      <c r="E486" s="0" t="e">
        <f aca="false">MID(#REF!,5,1)</f>
        <v>#REF!</v>
      </c>
      <c r="F486" s="0" t="e">
        <f aca="false">MID(#REF!,6,1)</f>
        <v>#REF!</v>
      </c>
      <c r="G486" s="0" t="e">
        <f aca="false">MID(#REF!,7,1)</f>
        <v>#REF!</v>
      </c>
      <c r="H486" s="0" t="e">
        <f aca="false">MID(#REF!,8,1)</f>
        <v>#REF!</v>
      </c>
      <c r="I486" s="0" t="e">
        <f aca="false">MID(#REF!,9,1)</f>
        <v>#REF!</v>
      </c>
      <c r="J486" s="0" t="e">
        <f aca="false">MID(#REF!,10,1)</f>
        <v>#REF!</v>
      </c>
      <c r="K486" s="0" t="e">
        <f aca="false">MID(#REF!,11,1)</f>
        <v>#REF!</v>
      </c>
      <c r="L486" s="0" t="e">
        <f aca="false">MID(#REF!,12,1)</f>
        <v>#REF!</v>
      </c>
      <c r="M486" s="0" t="e">
        <f aca="false">MID(#REF!,13,1)</f>
        <v>#REF!</v>
      </c>
      <c r="N486" s="0" t="e">
        <f aca="false">MID(#REF!,14,1)</f>
        <v>#REF!</v>
      </c>
      <c r="O486" s="0" t="e">
        <f aca="false">MID(#REF!,15,1)</f>
        <v>#REF!</v>
      </c>
      <c r="P486" s="0" t="e">
        <f aca="false">IF(LEN(#REF!)&gt;15,MID(#REF!,16,1),"")</f>
        <v>#REF!</v>
      </c>
      <c r="Q486" s="0" t="e">
        <f aca="false">IF(LEN(#REF!)&gt;16,MID(#REF!,17,1),"")</f>
        <v>#REF!</v>
      </c>
      <c r="R486" s="0" t="e">
        <f aca="false">IF(LEN(#REF!)&gt;17,MID(#REF!,18,1),"")</f>
        <v>#REF!</v>
      </c>
      <c r="S486" s="0" t="e">
        <f aca="false">IF(LEN(#REF!)&gt;18,MID(#REF!,19,1),"")</f>
        <v>#REF!</v>
      </c>
      <c r="T486" s="0" t="e">
        <f aca="false">IF(LEN(#REF!)&gt;19,MID(#REF!,20,1),"")</f>
        <v>#REF!</v>
      </c>
      <c r="U486" s="0" t="e">
        <f aca="false">IF(LEN(#REF!)&gt;20,MID(#REF!,21,1),"")</f>
        <v>#REF!</v>
      </c>
      <c r="V486" s="0" t="e">
        <f aca="false">IF(LEN(#REF!)&gt;21,MID(#REF!,22,1),"")</f>
        <v>#REF!</v>
      </c>
      <c r="W486" s="0" t="e">
        <f aca="false">IF(LEN(#REF!)&gt;22,MID(#REF!,23,1),"")</f>
        <v>#REF!</v>
      </c>
      <c r="X486" s="0" t="e">
        <f aca="false">IF(LEN(#REF!)&gt;23,MID(#REF!,24,1),"")</f>
        <v>#REF!</v>
      </c>
      <c r="Y486" s="0" t="e">
        <f aca="false">IF(LEN(#REF!)&gt;24,MID(#REF!,25,1),"")</f>
        <v>#REF!</v>
      </c>
      <c r="Z486" s="0" t="e">
        <f aca="false">IF(LEN(#REF!)&gt;25,MID(#REF!,26,1),"")</f>
        <v>#REF!</v>
      </c>
      <c r="AA486" s="0" t="e">
        <f aca="false">IF(LEN(#REF!)&gt;26,MID(#REF!,27,1),"")</f>
        <v>#REF!</v>
      </c>
      <c r="AB486" s="0"/>
      <c r="AC486" s="0" t="e">
        <f aca="false">IF(AA486="A","U",IF(AA486="C","G",IF(AA486="G","C",IF(AA486="U","A",""))))</f>
        <v>#REF!</v>
      </c>
      <c r="AD486" s="0" t="e">
        <f aca="false">IF(Z486="A","U",IF(Z486="C","G",IF(Z486="G","C",IF(Z486="U","A",""))))</f>
        <v>#REF!</v>
      </c>
      <c r="AE486" s="0" t="e">
        <f aca="false">IF(Y486="A","U",IF(Y486="C","G",IF(Y486="G","C",IF(Y486="U","A",""))))</f>
        <v>#REF!</v>
      </c>
      <c r="AF486" s="0" t="e">
        <f aca="false">IF(X486="A","U",IF(X486="C","G",IF(X486="G","C",IF(X486="U","A",""))))</f>
        <v>#REF!</v>
      </c>
      <c r="AG486" s="0" t="e">
        <f aca="false">IF(W486="A","U",IF(W486="C","G",IF(W486="G","C",IF(W486="U","A",""))))</f>
        <v>#REF!</v>
      </c>
      <c r="AH486" s="0" t="e">
        <f aca="false">IF(V486="A","U",IF(V486="C","G",IF(V486="G","C",IF(V486="U","A",""))))</f>
        <v>#REF!</v>
      </c>
      <c r="AI486" s="0" t="e">
        <f aca="false">IF(U486="A","U",IF(U486="C","G",IF(U486="G","C",IF(U486="U","A",""))))</f>
        <v>#REF!</v>
      </c>
      <c r="AJ486" s="0" t="e">
        <f aca="false">IF(T486="A","U",IF(T486="C","G",IF(T486="G","C",IF(T486="U","A",""))))</f>
        <v>#REF!</v>
      </c>
      <c r="AK486" s="0" t="e">
        <f aca="false">IF(S486="A","U",IF(S486="C","G",IF(S486="G","C",IF(S486="U","A",""))))</f>
        <v>#REF!</v>
      </c>
      <c r="AL486" s="0" t="e">
        <f aca="false">IF(R486="A","U",IF(R486="C","G",IF(R486="G","C",IF(R486="U","A",""))))</f>
        <v>#REF!</v>
      </c>
      <c r="AM486" s="0" t="e">
        <f aca="false">IF(Q486="A","U",IF(Q486="C","G",IF(Q486="G","C",IF(Q486="U","A",""))))</f>
        <v>#REF!</v>
      </c>
      <c r="AN486" s="0" t="e">
        <f aca="false">IF(P486="A","U",IF(P486="C","G",IF(P486="G","C",IF(P486="U","A",""))))</f>
        <v>#REF!</v>
      </c>
      <c r="AO486" s="0" t="e">
        <f aca="false">IF(O486="A","U",IF(O486="C","G",IF(O486="G","C",IF(O486="U","A",""))))</f>
        <v>#REF!</v>
      </c>
      <c r="AP486" s="0" t="e">
        <f aca="false">IF(N486="A","U",IF(N486="C","G",IF(N486="G","C",IF(N486="U","A",""))))</f>
        <v>#REF!</v>
      </c>
      <c r="AQ486" s="0" t="e">
        <f aca="false">IF(M486="A","U",IF(M486="C","G",IF(M486="G","C",IF(M486="U","A",""))))</f>
        <v>#REF!</v>
      </c>
      <c r="AR486" s="0" t="e">
        <f aca="false">IF(L486="A","U",IF(L486="C","G",IF(L486="G","C",IF(L486="U","A",""))))</f>
        <v>#REF!</v>
      </c>
      <c r="AS486" s="0" t="e">
        <f aca="false">IF(K486="A","U",IF(K486="C","G",IF(K486="G","C",IF(K486="U","A",""))))</f>
        <v>#REF!</v>
      </c>
      <c r="AT486" s="0" t="e">
        <f aca="false">IF(J486="A","U",IF(J486="C","G",IF(J486="G","C",IF(J486="U","A",""))))</f>
        <v>#REF!</v>
      </c>
      <c r="AU486" s="0" t="e">
        <f aca="false">IF(I486="A","U",IF(I486="C","G",IF(I486="G","C",IF(I486="U","A",""))))</f>
        <v>#REF!</v>
      </c>
      <c r="AV486" s="0" t="e">
        <f aca="false">IF(H486="A","U",IF(H486="C","G",IF(H486="G","C",IF(H486="U","A",""))))</f>
        <v>#REF!</v>
      </c>
      <c r="AW486" s="0" t="e">
        <f aca="false">IF(G486="A","U",IF(G486="C","G",IF(G486="G","C",IF(G486="U","A",""))))</f>
        <v>#REF!</v>
      </c>
      <c r="AX486" s="0" t="e">
        <f aca="false">IF(F486="A","U",IF(F486="C","G",IF(F486="G","C",IF(F486="U","A",""))))</f>
        <v>#REF!</v>
      </c>
      <c r="AY486" s="0" t="e">
        <f aca="false">IF(E486="A","U",IF(E486="C","G",IF(E486="G","C",IF(E486="U","A",""))))</f>
        <v>#REF!</v>
      </c>
      <c r="AZ486" s="0" t="e">
        <f aca="false">IF(D486="A","U",IF(D486="C","G",IF(D486="G","C",IF(D486="U","A",""))))</f>
        <v>#REF!</v>
      </c>
      <c r="BA486" s="0" t="e">
        <f aca="false">IF(C486="A","U",IF(C486="C","G",IF(C486="G","C",IF(C486="U","A",""))))</f>
        <v>#REF!</v>
      </c>
      <c r="BB486" s="0" t="e">
        <f aca="false">IF(B486="A","U",IF(B486="C","G",IF(B486="G","C",IF(B486="U","A",""))))</f>
        <v>#REF!</v>
      </c>
      <c r="BC486" s="0" t="e">
        <f aca="false">IF(A486="A","U",IF(A486="C","G",IF(A486="G","C",IF(A486="U","A",""))))</f>
        <v>#REF!</v>
      </c>
      <c r="BD486" s="35" t="e">
        <f aca="false">CONCATENATE(AC486,AD486,AE486,AF486,AG486,AH486,AI486,AJ486,AK486,AL486,AM486,AN486,AO486,AP486,AQ486,AR486,AS486,AT486,AU486,AV486,AW486,AX486,AY486,AZ486,BA486,BB486,BC486)</f>
        <v>#REF!</v>
      </c>
      <c r="BE486" s="0"/>
      <c r="BF486" s="0"/>
    </row>
    <row r="487" customFormat="false" ht="13.2" hidden="false" customHeight="false" outlineLevel="0" collapsed="false">
      <c r="A487" s="0" t="e">
        <f aca="false">LEFT(#REF!,1)</f>
        <v>#REF!</v>
      </c>
      <c r="B487" s="0" t="e">
        <f aca="false">MID(#REF!,2,1)</f>
        <v>#REF!</v>
      </c>
      <c r="C487" s="0" t="e">
        <f aca="false">MID(#REF!,3,1)</f>
        <v>#REF!</v>
      </c>
      <c r="D487" s="0" t="e">
        <f aca="false">MID(#REF!,4,1)</f>
        <v>#REF!</v>
      </c>
      <c r="E487" s="0" t="e">
        <f aca="false">MID(#REF!,5,1)</f>
        <v>#REF!</v>
      </c>
      <c r="F487" s="0" t="e">
        <f aca="false">MID(#REF!,6,1)</f>
        <v>#REF!</v>
      </c>
      <c r="G487" s="0" t="e">
        <f aca="false">MID(#REF!,7,1)</f>
        <v>#REF!</v>
      </c>
      <c r="H487" s="0" t="e">
        <f aca="false">MID(#REF!,8,1)</f>
        <v>#REF!</v>
      </c>
      <c r="I487" s="0" t="e">
        <f aca="false">MID(#REF!,9,1)</f>
        <v>#REF!</v>
      </c>
      <c r="J487" s="0" t="e">
        <f aca="false">MID(#REF!,10,1)</f>
        <v>#REF!</v>
      </c>
      <c r="K487" s="0" t="e">
        <f aca="false">MID(#REF!,11,1)</f>
        <v>#REF!</v>
      </c>
      <c r="L487" s="0" t="e">
        <f aca="false">MID(#REF!,12,1)</f>
        <v>#REF!</v>
      </c>
      <c r="M487" s="0" t="e">
        <f aca="false">MID(#REF!,13,1)</f>
        <v>#REF!</v>
      </c>
      <c r="N487" s="0" t="e">
        <f aca="false">MID(#REF!,14,1)</f>
        <v>#REF!</v>
      </c>
      <c r="O487" s="0" t="e">
        <f aca="false">MID(#REF!,15,1)</f>
        <v>#REF!</v>
      </c>
      <c r="P487" s="0" t="e">
        <f aca="false">IF(LEN(#REF!)&gt;15,MID(#REF!,16,1),"")</f>
        <v>#REF!</v>
      </c>
      <c r="Q487" s="0" t="e">
        <f aca="false">IF(LEN(#REF!)&gt;16,MID(#REF!,17,1),"")</f>
        <v>#REF!</v>
      </c>
      <c r="R487" s="0" t="e">
        <f aca="false">IF(LEN(#REF!)&gt;17,MID(#REF!,18,1),"")</f>
        <v>#REF!</v>
      </c>
      <c r="S487" s="0" t="e">
        <f aca="false">IF(LEN(#REF!)&gt;18,MID(#REF!,19,1),"")</f>
        <v>#REF!</v>
      </c>
      <c r="T487" s="0" t="e">
        <f aca="false">IF(LEN(#REF!)&gt;19,MID(#REF!,20,1),"")</f>
        <v>#REF!</v>
      </c>
      <c r="U487" s="0" t="e">
        <f aca="false">IF(LEN(#REF!)&gt;20,MID(#REF!,21,1),"")</f>
        <v>#REF!</v>
      </c>
      <c r="V487" s="0" t="e">
        <f aca="false">IF(LEN(#REF!)&gt;21,MID(#REF!,22,1),"")</f>
        <v>#REF!</v>
      </c>
      <c r="W487" s="0" t="e">
        <f aca="false">IF(LEN(#REF!)&gt;22,MID(#REF!,23,1),"")</f>
        <v>#REF!</v>
      </c>
      <c r="X487" s="0" t="e">
        <f aca="false">IF(LEN(#REF!)&gt;23,MID(#REF!,24,1),"")</f>
        <v>#REF!</v>
      </c>
      <c r="Y487" s="0" t="e">
        <f aca="false">IF(LEN(#REF!)&gt;24,MID(#REF!,25,1),"")</f>
        <v>#REF!</v>
      </c>
      <c r="Z487" s="0" t="e">
        <f aca="false">IF(LEN(#REF!)&gt;25,MID(#REF!,26,1),"")</f>
        <v>#REF!</v>
      </c>
      <c r="AA487" s="0" t="e">
        <f aca="false">IF(LEN(#REF!)&gt;26,MID(#REF!,27,1),"")</f>
        <v>#REF!</v>
      </c>
      <c r="AB487" s="0"/>
      <c r="AC487" s="0" t="e">
        <f aca="false">IF(AA487="A","U",IF(AA487="C","G",IF(AA487="G","C",IF(AA487="U","A",""))))</f>
        <v>#REF!</v>
      </c>
      <c r="AD487" s="0" t="e">
        <f aca="false">IF(Z487="A","U",IF(Z487="C","G",IF(Z487="G","C",IF(Z487="U","A",""))))</f>
        <v>#REF!</v>
      </c>
      <c r="AE487" s="0" t="e">
        <f aca="false">IF(Y487="A","U",IF(Y487="C","G",IF(Y487="G","C",IF(Y487="U","A",""))))</f>
        <v>#REF!</v>
      </c>
      <c r="AF487" s="0" t="e">
        <f aca="false">IF(X487="A","U",IF(X487="C","G",IF(X487="G","C",IF(X487="U","A",""))))</f>
        <v>#REF!</v>
      </c>
      <c r="AG487" s="0" t="e">
        <f aca="false">IF(W487="A","U",IF(W487="C","G",IF(W487="G","C",IF(W487="U","A",""))))</f>
        <v>#REF!</v>
      </c>
      <c r="AH487" s="0" t="e">
        <f aca="false">IF(V487="A","U",IF(V487="C","G",IF(V487="G","C",IF(V487="U","A",""))))</f>
        <v>#REF!</v>
      </c>
      <c r="AI487" s="0" t="e">
        <f aca="false">IF(U487="A","U",IF(U487="C","G",IF(U487="G","C",IF(U487="U","A",""))))</f>
        <v>#REF!</v>
      </c>
      <c r="AJ487" s="0" t="e">
        <f aca="false">IF(T487="A","U",IF(T487="C","G",IF(T487="G","C",IF(T487="U","A",""))))</f>
        <v>#REF!</v>
      </c>
      <c r="AK487" s="0" t="e">
        <f aca="false">IF(S487="A","U",IF(S487="C","G",IF(S487="G","C",IF(S487="U","A",""))))</f>
        <v>#REF!</v>
      </c>
      <c r="AL487" s="0" t="e">
        <f aca="false">IF(R487="A","U",IF(R487="C","G",IF(R487="G","C",IF(R487="U","A",""))))</f>
        <v>#REF!</v>
      </c>
      <c r="AM487" s="0" t="e">
        <f aca="false">IF(Q487="A","U",IF(Q487="C","G",IF(Q487="G","C",IF(Q487="U","A",""))))</f>
        <v>#REF!</v>
      </c>
      <c r="AN487" s="0" t="e">
        <f aca="false">IF(P487="A","U",IF(P487="C","G",IF(P487="G","C",IF(P487="U","A",""))))</f>
        <v>#REF!</v>
      </c>
      <c r="AO487" s="0" t="e">
        <f aca="false">IF(O487="A","U",IF(O487="C","G",IF(O487="G","C",IF(O487="U","A",""))))</f>
        <v>#REF!</v>
      </c>
      <c r="AP487" s="0" t="e">
        <f aca="false">IF(N487="A","U",IF(N487="C","G",IF(N487="G","C",IF(N487="U","A",""))))</f>
        <v>#REF!</v>
      </c>
      <c r="AQ487" s="0" t="e">
        <f aca="false">IF(M487="A","U",IF(M487="C","G",IF(M487="G","C",IF(M487="U","A",""))))</f>
        <v>#REF!</v>
      </c>
      <c r="AR487" s="0" t="e">
        <f aca="false">IF(L487="A","U",IF(L487="C","G",IF(L487="G","C",IF(L487="U","A",""))))</f>
        <v>#REF!</v>
      </c>
      <c r="AS487" s="0" t="e">
        <f aca="false">IF(K487="A","U",IF(K487="C","G",IF(K487="G","C",IF(K487="U","A",""))))</f>
        <v>#REF!</v>
      </c>
      <c r="AT487" s="0" t="e">
        <f aca="false">IF(J487="A","U",IF(J487="C","G",IF(J487="G","C",IF(J487="U","A",""))))</f>
        <v>#REF!</v>
      </c>
      <c r="AU487" s="0" t="e">
        <f aca="false">IF(I487="A","U",IF(I487="C","G",IF(I487="G","C",IF(I487="U","A",""))))</f>
        <v>#REF!</v>
      </c>
      <c r="AV487" s="0" t="e">
        <f aca="false">IF(H487="A","U",IF(H487="C","G",IF(H487="G","C",IF(H487="U","A",""))))</f>
        <v>#REF!</v>
      </c>
      <c r="AW487" s="0" t="e">
        <f aca="false">IF(G487="A","U",IF(G487="C","G",IF(G487="G","C",IF(G487="U","A",""))))</f>
        <v>#REF!</v>
      </c>
      <c r="AX487" s="0" t="e">
        <f aca="false">IF(F487="A","U",IF(F487="C","G",IF(F487="G","C",IF(F487="U","A",""))))</f>
        <v>#REF!</v>
      </c>
      <c r="AY487" s="0" t="e">
        <f aca="false">IF(E487="A","U",IF(E487="C","G",IF(E487="G","C",IF(E487="U","A",""))))</f>
        <v>#REF!</v>
      </c>
      <c r="AZ487" s="0" t="e">
        <f aca="false">IF(D487="A","U",IF(D487="C","G",IF(D487="G","C",IF(D487="U","A",""))))</f>
        <v>#REF!</v>
      </c>
      <c r="BA487" s="0" t="e">
        <f aca="false">IF(C487="A","U",IF(C487="C","G",IF(C487="G","C",IF(C487="U","A",""))))</f>
        <v>#REF!</v>
      </c>
      <c r="BB487" s="0" t="e">
        <f aca="false">IF(B487="A","U",IF(B487="C","G",IF(B487="G","C",IF(B487="U","A",""))))</f>
        <v>#REF!</v>
      </c>
      <c r="BC487" s="0" t="e">
        <f aca="false">IF(A487="A","U",IF(A487="C","G",IF(A487="G","C",IF(A487="U","A",""))))</f>
        <v>#REF!</v>
      </c>
      <c r="BD487" s="35" t="e">
        <f aca="false">CONCATENATE(AC487,AD487,AE487,AF487,AG487,AH487,AI487,AJ487,AK487,AL487,AM487,AN487,AO487,AP487,AQ487,AR487,AS487,AT487,AU487,AV487,AW487,AX487,AY487,AZ487,BA487,BB487,BC487)</f>
        <v>#REF!</v>
      </c>
      <c r="BE487" s="0"/>
      <c r="BF487" s="0"/>
    </row>
    <row r="488" customFormat="false" ht="13.2" hidden="false" customHeight="false" outlineLevel="0" collapsed="false">
      <c r="A488" s="0" t="e">
        <f aca="false">LEFT(#REF!,1)</f>
        <v>#REF!</v>
      </c>
      <c r="B488" s="0" t="e">
        <f aca="false">MID(#REF!,2,1)</f>
        <v>#REF!</v>
      </c>
      <c r="C488" s="0" t="e">
        <f aca="false">MID(#REF!,3,1)</f>
        <v>#REF!</v>
      </c>
      <c r="D488" s="0" t="e">
        <f aca="false">MID(#REF!,4,1)</f>
        <v>#REF!</v>
      </c>
      <c r="E488" s="0" t="e">
        <f aca="false">MID(#REF!,5,1)</f>
        <v>#REF!</v>
      </c>
      <c r="F488" s="0" t="e">
        <f aca="false">MID(#REF!,6,1)</f>
        <v>#REF!</v>
      </c>
      <c r="G488" s="0" t="e">
        <f aca="false">MID(#REF!,7,1)</f>
        <v>#REF!</v>
      </c>
      <c r="H488" s="0" t="e">
        <f aca="false">MID(#REF!,8,1)</f>
        <v>#REF!</v>
      </c>
      <c r="I488" s="0" t="e">
        <f aca="false">MID(#REF!,9,1)</f>
        <v>#REF!</v>
      </c>
      <c r="J488" s="0" t="e">
        <f aca="false">MID(#REF!,10,1)</f>
        <v>#REF!</v>
      </c>
      <c r="K488" s="0" t="e">
        <f aca="false">MID(#REF!,11,1)</f>
        <v>#REF!</v>
      </c>
      <c r="L488" s="0" t="e">
        <f aca="false">MID(#REF!,12,1)</f>
        <v>#REF!</v>
      </c>
      <c r="M488" s="0" t="e">
        <f aca="false">MID(#REF!,13,1)</f>
        <v>#REF!</v>
      </c>
      <c r="N488" s="0" t="e">
        <f aca="false">MID(#REF!,14,1)</f>
        <v>#REF!</v>
      </c>
      <c r="O488" s="0" t="e">
        <f aca="false">MID(#REF!,15,1)</f>
        <v>#REF!</v>
      </c>
      <c r="P488" s="0" t="e">
        <f aca="false">IF(LEN(#REF!)&gt;15,MID(#REF!,16,1),"")</f>
        <v>#REF!</v>
      </c>
      <c r="Q488" s="0" t="e">
        <f aca="false">IF(LEN(#REF!)&gt;16,MID(#REF!,17,1),"")</f>
        <v>#REF!</v>
      </c>
      <c r="R488" s="0" t="e">
        <f aca="false">IF(LEN(#REF!)&gt;17,MID(#REF!,18,1),"")</f>
        <v>#REF!</v>
      </c>
      <c r="S488" s="0" t="e">
        <f aca="false">IF(LEN(#REF!)&gt;18,MID(#REF!,19,1),"")</f>
        <v>#REF!</v>
      </c>
      <c r="T488" s="0" t="e">
        <f aca="false">IF(LEN(#REF!)&gt;19,MID(#REF!,20,1),"")</f>
        <v>#REF!</v>
      </c>
      <c r="U488" s="0" t="e">
        <f aca="false">IF(LEN(#REF!)&gt;20,MID(#REF!,21,1),"")</f>
        <v>#REF!</v>
      </c>
      <c r="V488" s="0" t="e">
        <f aca="false">IF(LEN(#REF!)&gt;21,MID(#REF!,22,1),"")</f>
        <v>#REF!</v>
      </c>
      <c r="W488" s="0" t="e">
        <f aca="false">IF(LEN(#REF!)&gt;22,MID(#REF!,23,1),"")</f>
        <v>#REF!</v>
      </c>
      <c r="X488" s="0" t="e">
        <f aca="false">IF(LEN(#REF!)&gt;23,MID(#REF!,24,1),"")</f>
        <v>#REF!</v>
      </c>
      <c r="Y488" s="0" t="e">
        <f aca="false">IF(LEN(#REF!)&gt;24,MID(#REF!,25,1),"")</f>
        <v>#REF!</v>
      </c>
      <c r="Z488" s="0" t="e">
        <f aca="false">IF(LEN(#REF!)&gt;25,MID(#REF!,26,1),"")</f>
        <v>#REF!</v>
      </c>
      <c r="AA488" s="0" t="e">
        <f aca="false">IF(LEN(#REF!)&gt;26,MID(#REF!,27,1),"")</f>
        <v>#REF!</v>
      </c>
      <c r="AB488" s="0"/>
      <c r="AC488" s="0" t="e">
        <f aca="false">IF(AA488="A","U",IF(AA488="C","G",IF(AA488="G","C",IF(AA488="U","A",""))))</f>
        <v>#REF!</v>
      </c>
      <c r="AD488" s="0" t="e">
        <f aca="false">IF(Z488="A","U",IF(Z488="C","G",IF(Z488="G","C",IF(Z488="U","A",""))))</f>
        <v>#REF!</v>
      </c>
      <c r="AE488" s="0" t="e">
        <f aca="false">IF(Y488="A","U",IF(Y488="C","G",IF(Y488="G","C",IF(Y488="U","A",""))))</f>
        <v>#REF!</v>
      </c>
      <c r="AF488" s="0" t="e">
        <f aca="false">IF(X488="A","U",IF(X488="C","G",IF(X488="G","C",IF(X488="U","A",""))))</f>
        <v>#REF!</v>
      </c>
      <c r="AG488" s="0" t="e">
        <f aca="false">IF(W488="A","U",IF(W488="C","G",IF(W488="G","C",IF(W488="U","A",""))))</f>
        <v>#REF!</v>
      </c>
      <c r="AH488" s="0" t="e">
        <f aca="false">IF(V488="A","U",IF(V488="C","G",IF(V488="G","C",IF(V488="U","A",""))))</f>
        <v>#REF!</v>
      </c>
      <c r="AI488" s="0" t="e">
        <f aca="false">IF(U488="A","U",IF(U488="C","G",IF(U488="G","C",IF(U488="U","A",""))))</f>
        <v>#REF!</v>
      </c>
      <c r="AJ488" s="0" t="e">
        <f aca="false">IF(T488="A","U",IF(T488="C","G",IF(T488="G","C",IF(T488="U","A",""))))</f>
        <v>#REF!</v>
      </c>
      <c r="AK488" s="0" t="e">
        <f aca="false">IF(S488="A","U",IF(S488="C","G",IF(S488="G","C",IF(S488="U","A",""))))</f>
        <v>#REF!</v>
      </c>
      <c r="AL488" s="0" t="e">
        <f aca="false">IF(R488="A","U",IF(R488="C","G",IF(R488="G","C",IF(R488="U","A",""))))</f>
        <v>#REF!</v>
      </c>
      <c r="AM488" s="0" t="e">
        <f aca="false">IF(Q488="A","U",IF(Q488="C","G",IF(Q488="G","C",IF(Q488="U","A",""))))</f>
        <v>#REF!</v>
      </c>
      <c r="AN488" s="0" t="e">
        <f aca="false">IF(P488="A","U",IF(P488="C","G",IF(P488="G","C",IF(P488="U","A",""))))</f>
        <v>#REF!</v>
      </c>
      <c r="AO488" s="0" t="e">
        <f aca="false">IF(O488="A","U",IF(O488="C","G",IF(O488="G","C",IF(O488="U","A",""))))</f>
        <v>#REF!</v>
      </c>
      <c r="AP488" s="0" t="e">
        <f aca="false">IF(N488="A","U",IF(N488="C","G",IF(N488="G","C",IF(N488="U","A",""))))</f>
        <v>#REF!</v>
      </c>
      <c r="AQ488" s="0" t="e">
        <f aca="false">IF(M488="A","U",IF(M488="C","G",IF(M488="G","C",IF(M488="U","A",""))))</f>
        <v>#REF!</v>
      </c>
      <c r="AR488" s="0" t="e">
        <f aca="false">IF(L488="A","U",IF(L488="C","G",IF(L488="G","C",IF(L488="U","A",""))))</f>
        <v>#REF!</v>
      </c>
      <c r="AS488" s="0" t="e">
        <f aca="false">IF(K488="A","U",IF(K488="C","G",IF(K488="G","C",IF(K488="U","A",""))))</f>
        <v>#REF!</v>
      </c>
      <c r="AT488" s="0" t="e">
        <f aca="false">IF(J488="A","U",IF(J488="C","G",IF(J488="G","C",IF(J488="U","A",""))))</f>
        <v>#REF!</v>
      </c>
      <c r="AU488" s="0" t="e">
        <f aca="false">IF(I488="A","U",IF(I488="C","G",IF(I488="G","C",IF(I488="U","A",""))))</f>
        <v>#REF!</v>
      </c>
      <c r="AV488" s="0" t="e">
        <f aca="false">IF(H488="A","U",IF(H488="C","G",IF(H488="G","C",IF(H488="U","A",""))))</f>
        <v>#REF!</v>
      </c>
      <c r="AW488" s="0" t="e">
        <f aca="false">IF(G488="A","U",IF(G488="C","G",IF(G488="G","C",IF(G488="U","A",""))))</f>
        <v>#REF!</v>
      </c>
      <c r="AX488" s="0" t="e">
        <f aca="false">IF(F488="A","U",IF(F488="C","G",IF(F488="G","C",IF(F488="U","A",""))))</f>
        <v>#REF!</v>
      </c>
      <c r="AY488" s="0" t="e">
        <f aca="false">IF(E488="A","U",IF(E488="C","G",IF(E488="G","C",IF(E488="U","A",""))))</f>
        <v>#REF!</v>
      </c>
      <c r="AZ488" s="0" t="e">
        <f aca="false">IF(D488="A","U",IF(D488="C","G",IF(D488="G","C",IF(D488="U","A",""))))</f>
        <v>#REF!</v>
      </c>
      <c r="BA488" s="0" t="e">
        <f aca="false">IF(C488="A","U",IF(C488="C","G",IF(C488="G","C",IF(C488="U","A",""))))</f>
        <v>#REF!</v>
      </c>
      <c r="BB488" s="0" t="e">
        <f aca="false">IF(B488="A","U",IF(B488="C","G",IF(B488="G","C",IF(B488="U","A",""))))</f>
        <v>#REF!</v>
      </c>
      <c r="BC488" s="0" t="e">
        <f aca="false">IF(A488="A","U",IF(A488="C","G",IF(A488="G","C",IF(A488="U","A",""))))</f>
        <v>#REF!</v>
      </c>
      <c r="BD488" s="35" t="e">
        <f aca="false">CONCATENATE(AC488,AD488,AE488,AF488,AG488,AH488,AI488,AJ488,AK488,AL488,AM488,AN488,AO488,AP488,AQ488,AR488,AS488,AT488,AU488,AV488,AW488,AX488,AY488,AZ488,BA488,BB488,BC488)</f>
        <v>#REF!</v>
      </c>
      <c r="BE488" s="0"/>
      <c r="BF488" s="0"/>
    </row>
    <row r="489" customFormat="false" ht="13.2" hidden="false" customHeight="false" outlineLevel="0" collapsed="false">
      <c r="A489" s="0" t="e">
        <f aca="false">LEFT(#REF!,1)</f>
        <v>#REF!</v>
      </c>
      <c r="B489" s="0" t="e">
        <f aca="false">MID(#REF!,2,1)</f>
        <v>#REF!</v>
      </c>
      <c r="C489" s="0" t="e">
        <f aca="false">MID(#REF!,3,1)</f>
        <v>#REF!</v>
      </c>
      <c r="D489" s="0" t="e">
        <f aca="false">MID(#REF!,4,1)</f>
        <v>#REF!</v>
      </c>
      <c r="E489" s="0" t="e">
        <f aca="false">MID(#REF!,5,1)</f>
        <v>#REF!</v>
      </c>
      <c r="F489" s="0" t="e">
        <f aca="false">MID(#REF!,6,1)</f>
        <v>#REF!</v>
      </c>
      <c r="G489" s="0" t="e">
        <f aca="false">MID(#REF!,7,1)</f>
        <v>#REF!</v>
      </c>
      <c r="H489" s="0" t="e">
        <f aca="false">MID(#REF!,8,1)</f>
        <v>#REF!</v>
      </c>
      <c r="I489" s="0" t="e">
        <f aca="false">MID(#REF!,9,1)</f>
        <v>#REF!</v>
      </c>
      <c r="J489" s="0" t="e">
        <f aca="false">MID(#REF!,10,1)</f>
        <v>#REF!</v>
      </c>
      <c r="K489" s="0" t="e">
        <f aca="false">MID(#REF!,11,1)</f>
        <v>#REF!</v>
      </c>
      <c r="L489" s="0" t="e">
        <f aca="false">MID(#REF!,12,1)</f>
        <v>#REF!</v>
      </c>
      <c r="M489" s="0" t="e">
        <f aca="false">MID(#REF!,13,1)</f>
        <v>#REF!</v>
      </c>
      <c r="N489" s="0" t="e">
        <f aca="false">MID(#REF!,14,1)</f>
        <v>#REF!</v>
      </c>
      <c r="O489" s="0" t="e">
        <f aca="false">MID(#REF!,15,1)</f>
        <v>#REF!</v>
      </c>
      <c r="P489" s="0" t="e">
        <f aca="false">IF(LEN(#REF!)&gt;15,MID(#REF!,16,1),"")</f>
        <v>#REF!</v>
      </c>
      <c r="Q489" s="0" t="e">
        <f aca="false">IF(LEN(#REF!)&gt;16,MID(#REF!,17,1),"")</f>
        <v>#REF!</v>
      </c>
      <c r="R489" s="0" t="e">
        <f aca="false">IF(LEN(#REF!)&gt;17,MID(#REF!,18,1),"")</f>
        <v>#REF!</v>
      </c>
      <c r="S489" s="0" t="e">
        <f aca="false">IF(LEN(#REF!)&gt;18,MID(#REF!,19,1),"")</f>
        <v>#REF!</v>
      </c>
      <c r="T489" s="0" t="e">
        <f aca="false">IF(LEN(#REF!)&gt;19,MID(#REF!,20,1),"")</f>
        <v>#REF!</v>
      </c>
      <c r="U489" s="0" t="e">
        <f aca="false">IF(LEN(#REF!)&gt;20,MID(#REF!,21,1),"")</f>
        <v>#REF!</v>
      </c>
      <c r="V489" s="0" t="e">
        <f aca="false">IF(LEN(#REF!)&gt;21,MID(#REF!,22,1),"")</f>
        <v>#REF!</v>
      </c>
      <c r="W489" s="0" t="e">
        <f aca="false">IF(LEN(#REF!)&gt;22,MID(#REF!,23,1),"")</f>
        <v>#REF!</v>
      </c>
      <c r="X489" s="0" t="e">
        <f aca="false">IF(LEN(#REF!)&gt;23,MID(#REF!,24,1),"")</f>
        <v>#REF!</v>
      </c>
      <c r="Y489" s="0" t="e">
        <f aca="false">IF(LEN(#REF!)&gt;24,MID(#REF!,25,1),"")</f>
        <v>#REF!</v>
      </c>
      <c r="Z489" s="0" t="e">
        <f aca="false">IF(LEN(#REF!)&gt;25,MID(#REF!,26,1),"")</f>
        <v>#REF!</v>
      </c>
      <c r="AA489" s="0" t="e">
        <f aca="false">IF(LEN(#REF!)&gt;26,MID(#REF!,27,1),"")</f>
        <v>#REF!</v>
      </c>
      <c r="AB489" s="0"/>
      <c r="AC489" s="0" t="e">
        <f aca="false">IF(AA489="A","U",IF(AA489="C","G",IF(AA489="G","C",IF(AA489="U","A",""))))</f>
        <v>#REF!</v>
      </c>
      <c r="AD489" s="0" t="e">
        <f aca="false">IF(Z489="A","U",IF(Z489="C","G",IF(Z489="G","C",IF(Z489="U","A",""))))</f>
        <v>#REF!</v>
      </c>
      <c r="AE489" s="0" t="e">
        <f aca="false">IF(Y489="A","U",IF(Y489="C","G",IF(Y489="G","C",IF(Y489="U","A",""))))</f>
        <v>#REF!</v>
      </c>
      <c r="AF489" s="0" t="e">
        <f aca="false">IF(X489="A","U",IF(X489="C","G",IF(X489="G","C",IF(X489="U","A",""))))</f>
        <v>#REF!</v>
      </c>
      <c r="AG489" s="0" t="e">
        <f aca="false">IF(W489="A","U",IF(W489="C","G",IF(W489="G","C",IF(W489="U","A",""))))</f>
        <v>#REF!</v>
      </c>
      <c r="AH489" s="0" t="e">
        <f aca="false">IF(V489="A","U",IF(V489="C","G",IF(V489="G","C",IF(V489="U","A",""))))</f>
        <v>#REF!</v>
      </c>
      <c r="AI489" s="0" t="e">
        <f aca="false">IF(U489="A","U",IF(U489="C","G",IF(U489="G","C",IF(U489="U","A",""))))</f>
        <v>#REF!</v>
      </c>
      <c r="AJ489" s="0" t="e">
        <f aca="false">IF(T489="A","U",IF(T489="C","G",IF(T489="G","C",IF(T489="U","A",""))))</f>
        <v>#REF!</v>
      </c>
      <c r="AK489" s="0" t="e">
        <f aca="false">IF(S489="A","U",IF(S489="C","G",IF(S489="G","C",IF(S489="U","A",""))))</f>
        <v>#REF!</v>
      </c>
      <c r="AL489" s="0" t="e">
        <f aca="false">IF(R489="A","U",IF(R489="C","G",IF(R489="G","C",IF(R489="U","A",""))))</f>
        <v>#REF!</v>
      </c>
      <c r="AM489" s="0" t="e">
        <f aca="false">IF(Q489="A","U",IF(Q489="C","G",IF(Q489="G","C",IF(Q489="U","A",""))))</f>
        <v>#REF!</v>
      </c>
      <c r="AN489" s="0" t="e">
        <f aca="false">IF(P489="A","U",IF(P489="C","G",IF(P489="G","C",IF(P489="U","A",""))))</f>
        <v>#REF!</v>
      </c>
      <c r="AO489" s="0" t="e">
        <f aca="false">IF(O489="A","U",IF(O489="C","G",IF(O489="G","C",IF(O489="U","A",""))))</f>
        <v>#REF!</v>
      </c>
      <c r="AP489" s="0" t="e">
        <f aca="false">IF(N489="A","U",IF(N489="C","G",IF(N489="G","C",IF(N489="U","A",""))))</f>
        <v>#REF!</v>
      </c>
      <c r="AQ489" s="0" t="e">
        <f aca="false">IF(M489="A","U",IF(M489="C","G",IF(M489="G","C",IF(M489="U","A",""))))</f>
        <v>#REF!</v>
      </c>
      <c r="AR489" s="0" t="e">
        <f aca="false">IF(L489="A","U",IF(L489="C","G",IF(L489="G","C",IF(L489="U","A",""))))</f>
        <v>#REF!</v>
      </c>
      <c r="AS489" s="0" t="e">
        <f aca="false">IF(K489="A","U",IF(K489="C","G",IF(K489="G","C",IF(K489="U","A",""))))</f>
        <v>#REF!</v>
      </c>
      <c r="AT489" s="0" t="e">
        <f aca="false">IF(J489="A","U",IF(J489="C","G",IF(J489="G","C",IF(J489="U","A",""))))</f>
        <v>#REF!</v>
      </c>
      <c r="AU489" s="0" t="e">
        <f aca="false">IF(I489="A","U",IF(I489="C","G",IF(I489="G","C",IF(I489="U","A",""))))</f>
        <v>#REF!</v>
      </c>
      <c r="AV489" s="0" t="e">
        <f aca="false">IF(H489="A","U",IF(H489="C","G",IF(H489="G","C",IF(H489="U","A",""))))</f>
        <v>#REF!</v>
      </c>
      <c r="AW489" s="0" t="e">
        <f aca="false">IF(G489="A","U",IF(G489="C","G",IF(G489="G","C",IF(G489="U","A",""))))</f>
        <v>#REF!</v>
      </c>
      <c r="AX489" s="0" t="e">
        <f aca="false">IF(F489="A","U",IF(F489="C","G",IF(F489="G","C",IF(F489="U","A",""))))</f>
        <v>#REF!</v>
      </c>
      <c r="AY489" s="0" t="e">
        <f aca="false">IF(E489="A","U",IF(E489="C","G",IF(E489="G","C",IF(E489="U","A",""))))</f>
        <v>#REF!</v>
      </c>
      <c r="AZ489" s="0" t="e">
        <f aca="false">IF(D489="A","U",IF(D489="C","G",IF(D489="G","C",IF(D489="U","A",""))))</f>
        <v>#REF!</v>
      </c>
      <c r="BA489" s="0" t="e">
        <f aca="false">IF(C489="A","U",IF(C489="C","G",IF(C489="G","C",IF(C489="U","A",""))))</f>
        <v>#REF!</v>
      </c>
      <c r="BB489" s="0" t="e">
        <f aca="false">IF(B489="A","U",IF(B489="C","G",IF(B489="G","C",IF(B489="U","A",""))))</f>
        <v>#REF!</v>
      </c>
      <c r="BC489" s="0" t="e">
        <f aca="false">IF(A489="A","U",IF(A489="C","G",IF(A489="G","C",IF(A489="U","A",""))))</f>
        <v>#REF!</v>
      </c>
      <c r="BD489" s="35" t="e">
        <f aca="false">CONCATENATE(AC489,AD489,AE489,AF489,AG489,AH489,AI489,AJ489,AK489,AL489,AM489,AN489,AO489,AP489,AQ489,AR489,AS489,AT489,AU489,AV489,AW489,AX489,AY489,AZ489,BA489,BB489,BC489)</f>
        <v>#REF!</v>
      </c>
      <c r="BE489" s="0"/>
      <c r="BF489" s="0"/>
    </row>
    <row r="490" customFormat="false" ht="13.2" hidden="false" customHeight="false" outlineLevel="0" collapsed="false">
      <c r="A490" s="0" t="e">
        <f aca="false">LEFT(#REF!,1)</f>
        <v>#REF!</v>
      </c>
      <c r="B490" s="0" t="e">
        <f aca="false">MID(#REF!,2,1)</f>
        <v>#REF!</v>
      </c>
      <c r="C490" s="0" t="e">
        <f aca="false">MID(#REF!,3,1)</f>
        <v>#REF!</v>
      </c>
      <c r="D490" s="0" t="e">
        <f aca="false">MID(#REF!,4,1)</f>
        <v>#REF!</v>
      </c>
      <c r="E490" s="0" t="e">
        <f aca="false">MID(#REF!,5,1)</f>
        <v>#REF!</v>
      </c>
      <c r="F490" s="0" t="e">
        <f aca="false">MID(#REF!,6,1)</f>
        <v>#REF!</v>
      </c>
      <c r="G490" s="0" t="e">
        <f aca="false">MID(#REF!,7,1)</f>
        <v>#REF!</v>
      </c>
      <c r="H490" s="0" t="e">
        <f aca="false">MID(#REF!,8,1)</f>
        <v>#REF!</v>
      </c>
      <c r="I490" s="0" t="e">
        <f aca="false">MID(#REF!,9,1)</f>
        <v>#REF!</v>
      </c>
      <c r="J490" s="0" t="e">
        <f aca="false">MID(#REF!,10,1)</f>
        <v>#REF!</v>
      </c>
      <c r="K490" s="0" t="e">
        <f aca="false">MID(#REF!,11,1)</f>
        <v>#REF!</v>
      </c>
      <c r="L490" s="0" t="e">
        <f aca="false">MID(#REF!,12,1)</f>
        <v>#REF!</v>
      </c>
      <c r="M490" s="0" t="e">
        <f aca="false">MID(#REF!,13,1)</f>
        <v>#REF!</v>
      </c>
      <c r="N490" s="0" t="e">
        <f aca="false">MID(#REF!,14,1)</f>
        <v>#REF!</v>
      </c>
      <c r="O490" s="0" t="e">
        <f aca="false">MID(#REF!,15,1)</f>
        <v>#REF!</v>
      </c>
      <c r="P490" s="0" t="e">
        <f aca="false">IF(LEN(#REF!)&gt;15,MID(#REF!,16,1),"")</f>
        <v>#REF!</v>
      </c>
      <c r="Q490" s="0" t="e">
        <f aca="false">IF(LEN(#REF!)&gt;16,MID(#REF!,17,1),"")</f>
        <v>#REF!</v>
      </c>
      <c r="R490" s="0" t="e">
        <f aca="false">IF(LEN(#REF!)&gt;17,MID(#REF!,18,1),"")</f>
        <v>#REF!</v>
      </c>
      <c r="S490" s="0" t="e">
        <f aca="false">IF(LEN(#REF!)&gt;18,MID(#REF!,19,1),"")</f>
        <v>#REF!</v>
      </c>
      <c r="T490" s="0" t="e">
        <f aca="false">IF(LEN(#REF!)&gt;19,MID(#REF!,20,1),"")</f>
        <v>#REF!</v>
      </c>
      <c r="U490" s="0" t="e">
        <f aca="false">IF(LEN(#REF!)&gt;20,MID(#REF!,21,1),"")</f>
        <v>#REF!</v>
      </c>
      <c r="V490" s="0" t="e">
        <f aca="false">IF(LEN(#REF!)&gt;21,MID(#REF!,22,1),"")</f>
        <v>#REF!</v>
      </c>
      <c r="W490" s="0" t="e">
        <f aca="false">IF(LEN(#REF!)&gt;22,MID(#REF!,23,1),"")</f>
        <v>#REF!</v>
      </c>
      <c r="X490" s="0" t="e">
        <f aca="false">IF(LEN(#REF!)&gt;23,MID(#REF!,24,1),"")</f>
        <v>#REF!</v>
      </c>
      <c r="Y490" s="0" t="e">
        <f aca="false">IF(LEN(#REF!)&gt;24,MID(#REF!,25,1),"")</f>
        <v>#REF!</v>
      </c>
      <c r="Z490" s="0" t="e">
        <f aca="false">IF(LEN(#REF!)&gt;25,MID(#REF!,26,1),"")</f>
        <v>#REF!</v>
      </c>
      <c r="AA490" s="0" t="e">
        <f aca="false">IF(LEN(#REF!)&gt;26,MID(#REF!,27,1),"")</f>
        <v>#REF!</v>
      </c>
      <c r="AB490" s="0"/>
      <c r="AC490" s="0" t="e">
        <f aca="false">IF(AA490="A","U",IF(AA490="C","G",IF(AA490="G","C",IF(AA490="U","A",""))))</f>
        <v>#REF!</v>
      </c>
      <c r="AD490" s="0" t="e">
        <f aca="false">IF(Z490="A","U",IF(Z490="C","G",IF(Z490="G","C",IF(Z490="U","A",""))))</f>
        <v>#REF!</v>
      </c>
      <c r="AE490" s="0" t="e">
        <f aca="false">IF(Y490="A","U",IF(Y490="C","G",IF(Y490="G","C",IF(Y490="U","A",""))))</f>
        <v>#REF!</v>
      </c>
      <c r="AF490" s="0" t="e">
        <f aca="false">IF(X490="A","U",IF(X490="C","G",IF(X490="G","C",IF(X490="U","A",""))))</f>
        <v>#REF!</v>
      </c>
      <c r="AG490" s="0" t="e">
        <f aca="false">IF(W490="A","U",IF(W490="C","G",IF(W490="G","C",IF(W490="U","A",""))))</f>
        <v>#REF!</v>
      </c>
      <c r="AH490" s="0" t="e">
        <f aca="false">IF(V490="A","U",IF(V490="C","G",IF(V490="G","C",IF(V490="U","A",""))))</f>
        <v>#REF!</v>
      </c>
      <c r="AI490" s="0" t="e">
        <f aca="false">IF(U490="A","U",IF(U490="C","G",IF(U490="G","C",IF(U490="U","A",""))))</f>
        <v>#REF!</v>
      </c>
      <c r="AJ490" s="0" t="e">
        <f aca="false">IF(T490="A","U",IF(T490="C","G",IF(T490="G","C",IF(T490="U","A",""))))</f>
        <v>#REF!</v>
      </c>
      <c r="AK490" s="0" t="e">
        <f aca="false">IF(S490="A","U",IF(S490="C","G",IF(S490="G","C",IF(S490="U","A",""))))</f>
        <v>#REF!</v>
      </c>
      <c r="AL490" s="0" t="e">
        <f aca="false">IF(R490="A","U",IF(R490="C","G",IF(R490="G","C",IF(R490="U","A",""))))</f>
        <v>#REF!</v>
      </c>
      <c r="AM490" s="0" t="e">
        <f aca="false">IF(Q490="A","U",IF(Q490="C","G",IF(Q490="G","C",IF(Q490="U","A",""))))</f>
        <v>#REF!</v>
      </c>
      <c r="AN490" s="0" t="e">
        <f aca="false">IF(P490="A","U",IF(P490="C","G",IF(P490="G","C",IF(P490="U","A",""))))</f>
        <v>#REF!</v>
      </c>
      <c r="AO490" s="0" t="e">
        <f aca="false">IF(O490="A","U",IF(O490="C","G",IF(O490="G","C",IF(O490="U","A",""))))</f>
        <v>#REF!</v>
      </c>
      <c r="AP490" s="0" t="e">
        <f aca="false">IF(N490="A","U",IF(N490="C","G",IF(N490="G","C",IF(N490="U","A",""))))</f>
        <v>#REF!</v>
      </c>
      <c r="AQ490" s="0" t="e">
        <f aca="false">IF(M490="A","U",IF(M490="C","G",IF(M490="G","C",IF(M490="U","A",""))))</f>
        <v>#REF!</v>
      </c>
      <c r="AR490" s="0" t="e">
        <f aca="false">IF(L490="A","U",IF(L490="C","G",IF(L490="G","C",IF(L490="U","A",""))))</f>
        <v>#REF!</v>
      </c>
      <c r="AS490" s="0" t="e">
        <f aca="false">IF(K490="A","U",IF(K490="C","G",IF(K490="G","C",IF(K490="U","A",""))))</f>
        <v>#REF!</v>
      </c>
      <c r="AT490" s="0" t="e">
        <f aca="false">IF(J490="A","U",IF(J490="C","G",IF(J490="G","C",IF(J490="U","A",""))))</f>
        <v>#REF!</v>
      </c>
      <c r="AU490" s="0" t="e">
        <f aca="false">IF(I490="A","U",IF(I490="C","G",IF(I490="G","C",IF(I490="U","A",""))))</f>
        <v>#REF!</v>
      </c>
      <c r="AV490" s="0" t="e">
        <f aca="false">IF(H490="A","U",IF(H490="C","G",IF(H490="G","C",IF(H490="U","A",""))))</f>
        <v>#REF!</v>
      </c>
      <c r="AW490" s="0" t="e">
        <f aca="false">IF(G490="A","U",IF(G490="C","G",IF(G490="G","C",IF(G490="U","A",""))))</f>
        <v>#REF!</v>
      </c>
      <c r="AX490" s="0" t="e">
        <f aca="false">IF(F490="A","U",IF(F490="C","G",IF(F490="G","C",IF(F490="U","A",""))))</f>
        <v>#REF!</v>
      </c>
      <c r="AY490" s="0" t="e">
        <f aca="false">IF(E490="A","U",IF(E490="C","G",IF(E490="G","C",IF(E490="U","A",""))))</f>
        <v>#REF!</v>
      </c>
      <c r="AZ490" s="0" t="e">
        <f aca="false">IF(D490="A","U",IF(D490="C","G",IF(D490="G","C",IF(D490="U","A",""))))</f>
        <v>#REF!</v>
      </c>
      <c r="BA490" s="0" t="e">
        <f aca="false">IF(C490="A","U",IF(C490="C","G",IF(C490="G","C",IF(C490="U","A",""))))</f>
        <v>#REF!</v>
      </c>
      <c r="BB490" s="0" t="e">
        <f aca="false">IF(B490="A","U",IF(B490="C","G",IF(B490="G","C",IF(B490="U","A",""))))</f>
        <v>#REF!</v>
      </c>
      <c r="BC490" s="0" t="e">
        <f aca="false">IF(A490="A","U",IF(A490="C","G",IF(A490="G","C",IF(A490="U","A",""))))</f>
        <v>#REF!</v>
      </c>
      <c r="BD490" s="35" t="e">
        <f aca="false">CONCATENATE(AC490,AD490,AE490,AF490,AG490,AH490,AI490,AJ490,AK490,AL490,AM490,AN490,AO490,AP490,AQ490,AR490,AS490,AT490,AU490,AV490,AW490,AX490,AY490,AZ490,BA490,BB490,BC490)</f>
        <v>#REF!</v>
      </c>
      <c r="BE490" s="0"/>
      <c r="BF490" s="0"/>
    </row>
    <row r="491" customFormat="false" ht="13.2" hidden="false" customHeight="false" outlineLevel="0" collapsed="false">
      <c r="A491" s="0" t="e">
        <f aca="false">LEFT(#REF!,1)</f>
        <v>#REF!</v>
      </c>
      <c r="B491" s="0" t="e">
        <f aca="false">MID(#REF!,2,1)</f>
        <v>#REF!</v>
      </c>
      <c r="C491" s="0" t="e">
        <f aca="false">MID(#REF!,3,1)</f>
        <v>#REF!</v>
      </c>
      <c r="D491" s="0" t="e">
        <f aca="false">MID(#REF!,4,1)</f>
        <v>#REF!</v>
      </c>
      <c r="E491" s="0" t="e">
        <f aca="false">MID(#REF!,5,1)</f>
        <v>#REF!</v>
      </c>
      <c r="F491" s="0" t="e">
        <f aca="false">MID(#REF!,6,1)</f>
        <v>#REF!</v>
      </c>
      <c r="G491" s="0" t="e">
        <f aca="false">MID(#REF!,7,1)</f>
        <v>#REF!</v>
      </c>
      <c r="H491" s="0" t="e">
        <f aca="false">MID(#REF!,8,1)</f>
        <v>#REF!</v>
      </c>
      <c r="I491" s="0" t="e">
        <f aca="false">MID(#REF!,9,1)</f>
        <v>#REF!</v>
      </c>
      <c r="J491" s="0" t="e">
        <f aca="false">MID(#REF!,10,1)</f>
        <v>#REF!</v>
      </c>
      <c r="K491" s="0" t="e">
        <f aca="false">MID(#REF!,11,1)</f>
        <v>#REF!</v>
      </c>
      <c r="L491" s="0" t="e">
        <f aca="false">MID(#REF!,12,1)</f>
        <v>#REF!</v>
      </c>
      <c r="M491" s="0" t="e">
        <f aca="false">MID(#REF!,13,1)</f>
        <v>#REF!</v>
      </c>
      <c r="N491" s="0" t="e">
        <f aca="false">MID(#REF!,14,1)</f>
        <v>#REF!</v>
      </c>
      <c r="O491" s="0" t="e">
        <f aca="false">MID(#REF!,15,1)</f>
        <v>#REF!</v>
      </c>
      <c r="P491" s="0" t="e">
        <f aca="false">IF(LEN(#REF!)&gt;15,MID(#REF!,16,1),"")</f>
        <v>#REF!</v>
      </c>
      <c r="Q491" s="0" t="e">
        <f aca="false">IF(LEN(#REF!)&gt;16,MID(#REF!,17,1),"")</f>
        <v>#REF!</v>
      </c>
      <c r="R491" s="0" t="e">
        <f aca="false">IF(LEN(#REF!)&gt;17,MID(#REF!,18,1),"")</f>
        <v>#REF!</v>
      </c>
      <c r="S491" s="0" t="e">
        <f aca="false">IF(LEN(#REF!)&gt;18,MID(#REF!,19,1),"")</f>
        <v>#REF!</v>
      </c>
      <c r="T491" s="0" t="e">
        <f aca="false">IF(LEN(#REF!)&gt;19,MID(#REF!,20,1),"")</f>
        <v>#REF!</v>
      </c>
      <c r="U491" s="0" t="e">
        <f aca="false">IF(LEN(#REF!)&gt;20,MID(#REF!,21,1),"")</f>
        <v>#REF!</v>
      </c>
      <c r="V491" s="0" t="e">
        <f aca="false">IF(LEN(#REF!)&gt;21,MID(#REF!,22,1),"")</f>
        <v>#REF!</v>
      </c>
      <c r="W491" s="0" t="e">
        <f aca="false">IF(LEN(#REF!)&gt;22,MID(#REF!,23,1),"")</f>
        <v>#REF!</v>
      </c>
      <c r="X491" s="0" t="e">
        <f aca="false">IF(LEN(#REF!)&gt;23,MID(#REF!,24,1),"")</f>
        <v>#REF!</v>
      </c>
      <c r="Y491" s="0" t="e">
        <f aca="false">IF(LEN(#REF!)&gt;24,MID(#REF!,25,1),"")</f>
        <v>#REF!</v>
      </c>
      <c r="Z491" s="0" t="e">
        <f aca="false">IF(LEN(#REF!)&gt;25,MID(#REF!,26,1),"")</f>
        <v>#REF!</v>
      </c>
      <c r="AA491" s="0" t="e">
        <f aca="false">IF(LEN(#REF!)&gt;26,MID(#REF!,27,1),"")</f>
        <v>#REF!</v>
      </c>
      <c r="AB491" s="0"/>
      <c r="AC491" s="0" t="e">
        <f aca="false">IF(AA491="A","U",IF(AA491="C","G",IF(AA491="G","C",IF(AA491="U","A",""))))</f>
        <v>#REF!</v>
      </c>
      <c r="AD491" s="0" t="e">
        <f aca="false">IF(Z491="A","U",IF(Z491="C","G",IF(Z491="G","C",IF(Z491="U","A",""))))</f>
        <v>#REF!</v>
      </c>
      <c r="AE491" s="0" t="e">
        <f aca="false">IF(Y491="A","U",IF(Y491="C","G",IF(Y491="G","C",IF(Y491="U","A",""))))</f>
        <v>#REF!</v>
      </c>
      <c r="AF491" s="0" t="e">
        <f aca="false">IF(X491="A","U",IF(X491="C","G",IF(X491="G","C",IF(X491="U","A",""))))</f>
        <v>#REF!</v>
      </c>
      <c r="AG491" s="0" t="e">
        <f aca="false">IF(W491="A","U",IF(W491="C","G",IF(W491="G","C",IF(W491="U","A",""))))</f>
        <v>#REF!</v>
      </c>
      <c r="AH491" s="0" t="e">
        <f aca="false">IF(V491="A","U",IF(V491="C","G",IF(V491="G","C",IF(V491="U","A",""))))</f>
        <v>#REF!</v>
      </c>
      <c r="AI491" s="0" t="e">
        <f aca="false">IF(U491="A","U",IF(U491="C","G",IF(U491="G","C",IF(U491="U","A",""))))</f>
        <v>#REF!</v>
      </c>
      <c r="AJ491" s="0" t="e">
        <f aca="false">IF(T491="A","U",IF(T491="C","G",IF(T491="G","C",IF(T491="U","A",""))))</f>
        <v>#REF!</v>
      </c>
      <c r="AK491" s="0" t="e">
        <f aca="false">IF(S491="A","U",IF(S491="C","G",IF(S491="G","C",IF(S491="U","A",""))))</f>
        <v>#REF!</v>
      </c>
      <c r="AL491" s="0" t="e">
        <f aca="false">IF(R491="A","U",IF(R491="C","G",IF(R491="G","C",IF(R491="U","A",""))))</f>
        <v>#REF!</v>
      </c>
      <c r="AM491" s="0" t="e">
        <f aca="false">IF(Q491="A","U",IF(Q491="C","G",IF(Q491="G","C",IF(Q491="U","A",""))))</f>
        <v>#REF!</v>
      </c>
      <c r="AN491" s="0" t="e">
        <f aca="false">IF(P491="A","U",IF(P491="C","G",IF(P491="G","C",IF(P491="U","A",""))))</f>
        <v>#REF!</v>
      </c>
      <c r="AO491" s="0" t="e">
        <f aca="false">IF(O491="A","U",IF(O491="C","G",IF(O491="G","C",IF(O491="U","A",""))))</f>
        <v>#REF!</v>
      </c>
      <c r="AP491" s="0" t="e">
        <f aca="false">IF(N491="A","U",IF(N491="C","G",IF(N491="G","C",IF(N491="U","A",""))))</f>
        <v>#REF!</v>
      </c>
      <c r="AQ491" s="0" t="e">
        <f aca="false">IF(M491="A","U",IF(M491="C","G",IF(M491="G","C",IF(M491="U","A",""))))</f>
        <v>#REF!</v>
      </c>
      <c r="AR491" s="0" t="e">
        <f aca="false">IF(L491="A","U",IF(L491="C","G",IF(L491="G","C",IF(L491="U","A",""))))</f>
        <v>#REF!</v>
      </c>
      <c r="AS491" s="0" t="e">
        <f aca="false">IF(K491="A","U",IF(K491="C","G",IF(K491="G","C",IF(K491="U","A",""))))</f>
        <v>#REF!</v>
      </c>
      <c r="AT491" s="0" t="e">
        <f aca="false">IF(J491="A","U",IF(J491="C","G",IF(J491="G","C",IF(J491="U","A",""))))</f>
        <v>#REF!</v>
      </c>
      <c r="AU491" s="0" t="e">
        <f aca="false">IF(I491="A","U",IF(I491="C","G",IF(I491="G","C",IF(I491="U","A",""))))</f>
        <v>#REF!</v>
      </c>
      <c r="AV491" s="0" t="e">
        <f aca="false">IF(H491="A","U",IF(H491="C","G",IF(H491="G","C",IF(H491="U","A",""))))</f>
        <v>#REF!</v>
      </c>
      <c r="AW491" s="0" t="e">
        <f aca="false">IF(G491="A","U",IF(G491="C","G",IF(G491="G","C",IF(G491="U","A",""))))</f>
        <v>#REF!</v>
      </c>
      <c r="AX491" s="0" t="e">
        <f aca="false">IF(F491="A","U",IF(F491="C","G",IF(F491="G","C",IF(F491="U","A",""))))</f>
        <v>#REF!</v>
      </c>
      <c r="AY491" s="0" t="e">
        <f aca="false">IF(E491="A","U",IF(E491="C","G",IF(E491="G","C",IF(E491="U","A",""))))</f>
        <v>#REF!</v>
      </c>
      <c r="AZ491" s="0" t="e">
        <f aca="false">IF(D491="A","U",IF(D491="C","G",IF(D491="G","C",IF(D491="U","A",""))))</f>
        <v>#REF!</v>
      </c>
      <c r="BA491" s="0" t="e">
        <f aca="false">IF(C491="A","U",IF(C491="C","G",IF(C491="G","C",IF(C491="U","A",""))))</f>
        <v>#REF!</v>
      </c>
      <c r="BB491" s="0" t="e">
        <f aca="false">IF(B491="A","U",IF(B491="C","G",IF(B491="G","C",IF(B491="U","A",""))))</f>
        <v>#REF!</v>
      </c>
      <c r="BC491" s="0" t="e">
        <f aca="false">IF(A491="A","U",IF(A491="C","G",IF(A491="G","C",IF(A491="U","A",""))))</f>
        <v>#REF!</v>
      </c>
      <c r="BD491" s="35" t="e">
        <f aca="false">CONCATENATE(AC491,AD491,AE491,AF491,AG491,AH491,AI491,AJ491,AK491,AL491,AM491,AN491,AO491,AP491,AQ491,AR491,AS491,AT491,AU491,AV491,AW491,AX491,AY491,AZ491,BA491,BB491,BC491)</f>
        <v>#REF!</v>
      </c>
      <c r="BE491" s="0"/>
      <c r="BF491" s="0"/>
    </row>
    <row r="492" customFormat="false" ht="13.2" hidden="false" customHeight="false" outlineLevel="0" collapsed="false">
      <c r="A492" s="0" t="e">
        <f aca="false">LEFT(#REF!,1)</f>
        <v>#REF!</v>
      </c>
      <c r="B492" s="0" t="e">
        <f aca="false">MID(#REF!,2,1)</f>
        <v>#REF!</v>
      </c>
      <c r="C492" s="0" t="e">
        <f aca="false">MID(#REF!,3,1)</f>
        <v>#REF!</v>
      </c>
      <c r="D492" s="0" t="e">
        <f aca="false">MID(#REF!,4,1)</f>
        <v>#REF!</v>
      </c>
      <c r="E492" s="0" t="e">
        <f aca="false">MID(#REF!,5,1)</f>
        <v>#REF!</v>
      </c>
      <c r="F492" s="0" t="e">
        <f aca="false">MID(#REF!,6,1)</f>
        <v>#REF!</v>
      </c>
      <c r="G492" s="0" t="e">
        <f aca="false">MID(#REF!,7,1)</f>
        <v>#REF!</v>
      </c>
      <c r="H492" s="0" t="e">
        <f aca="false">MID(#REF!,8,1)</f>
        <v>#REF!</v>
      </c>
      <c r="I492" s="0" t="e">
        <f aca="false">MID(#REF!,9,1)</f>
        <v>#REF!</v>
      </c>
      <c r="J492" s="0" t="e">
        <f aca="false">MID(#REF!,10,1)</f>
        <v>#REF!</v>
      </c>
      <c r="K492" s="0" t="e">
        <f aca="false">MID(#REF!,11,1)</f>
        <v>#REF!</v>
      </c>
      <c r="L492" s="0" t="e">
        <f aca="false">MID(#REF!,12,1)</f>
        <v>#REF!</v>
      </c>
      <c r="M492" s="0" t="e">
        <f aca="false">MID(#REF!,13,1)</f>
        <v>#REF!</v>
      </c>
      <c r="N492" s="0" t="e">
        <f aca="false">MID(#REF!,14,1)</f>
        <v>#REF!</v>
      </c>
      <c r="O492" s="0" t="e">
        <f aca="false">MID(#REF!,15,1)</f>
        <v>#REF!</v>
      </c>
      <c r="P492" s="0" t="e">
        <f aca="false">IF(LEN(#REF!)&gt;15,MID(#REF!,16,1),"")</f>
        <v>#REF!</v>
      </c>
      <c r="Q492" s="0" t="e">
        <f aca="false">IF(LEN(#REF!)&gt;16,MID(#REF!,17,1),"")</f>
        <v>#REF!</v>
      </c>
      <c r="R492" s="0" t="e">
        <f aca="false">IF(LEN(#REF!)&gt;17,MID(#REF!,18,1),"")</f>
        <v>#REF!</v>
      </c>
      <c r="S492" s="0" t="e">
        <f aca="false">IF(LEN(#REF!)&gt;18,MID(#REF!,19,1),"")</f>
        <v>#REF!</v>
      </c>
      <c r="T492" s="0" t="e">
        <f aca="false">IF(LEN(#REF!)&gt;19,MID(#REF!,20,1),"")</f>
        <v>#REF!</v>
      </c>
      <c r="U492" s="0" t="e">
        <f aca="false">IF(LEN(#REF!)&gt;20,MID(#REF!,21,1),"")</f>
        <v>#REF!</v>
      </c>
      <c r="V492" s="0" t="e">
        <f aca="false">IF(LEN(#REF!)&gt;21,MID(#REF!,22,1),"")</f>
        <v>#REF!</v>
      </c>
      <c r="W492" s="0" t="e">
        <f aca="false">IF(LEN(#REF!)&gt;22,MID(#REF!,23,1),"")</f>
        <v>#REF!</v>
      </c>
      <c r="X492" s="0" t="e">
        <f aca="false">IF(LEN(#REF!)&gt;23,MID(#REF!,24,1),"")</f>
        <v>#REF!</v>
      </c>
      <c r="Y492" s="0" t="e">
        <f aca="false">IF(LEN(#REF!)&gt;24,MID(#REF!,25,1),"")</f>
        <v>#REF!</v>
      </c>
      <c r="Z492" s="0" t="e">
        <f aca="false">IF(LEN(#REF!)&gt;25,MID(#REF!,26,1),"")</f>
        <v>#REF!</v>
      </c>
      <c r="AA492" s="0" t="e">
        <f aca="false">IF(LEN(#REF!)&gt;26,MID(#REF!,27,1),"")</f>
        <v>#REF!</v>
      </c>
      <c r="AB492" s="0"/>
      <c r="AC492" s="0" t="e">
        <f aca="false">IF(AA492="A","U",IF(AA492="C","G",IF(AA492="G","C",IF(AA492="U","A",""))))</f>
        <v>#REF!</v>
      </c>
      <c r="AD492" s="0" t="e">
        <f aca="false">IF(Z492="A","U",IF(Z492="C","G",IF(Z492="G","C",IF(Z492="U","A",""))))</f>
        <v>#REF!</v>
      </c>
      <c r="AE492" s="0" t="e">
        <f aca="false">IF(Y492="A","U",IF(Y492="C","G",IF(Y492="G","C",IF(Y492="U","A",""))))</f>
        <v>#REF!</v>
      </c>
      <c r="AF492" s="0" t="e">
        <f aca="false">IF(X492="A","U",IF(X492="C","G",IF(X492="G","C",IF(X492="U","A",""))))</f>
        <v>#REF!</v>
      </c>
      <c r="AG492" s="0" t="e">
        <f aca="false">IF(W492="A","U",IF(W492="C","G",IF(W492="G","C",IF(W492="U","A",""))))</f>
        <v>#REF!</v>
      </c>
      <c r="AH492" s="0" t="e">
        <f aca="false">IF(V492="A","U",IF(V492="C","G",IF(V492="G","C",IF(V492="U","A",""))))</f>
        <v>#REF!</v>
      </c>
      <c r="AI492" s="0" t="e">
        <f aca="false">IF(U492="A","U",IF(U492="C","G",IF(U492="G","C",IF(U492="U","A",""))))</f>
        <v>#REF!</v>
      </c>
      <c r="AJ492" s="0" t="e">
        <f aca="false">IF(T492="A","U",IF(T492="C","G",IF(T492="G","C",IF(T492="U","A",""))))</f>
        <v>#REF!</v>
      </c>
      <c r="AK492" s="0" t="e">
        <f aca="false">IF(S492="A","U",IF(S492="C","G",IF(S492="G","C",IF(S492="U","A",""))))</f>
        <v>#REF!</v>
      </c>
      <c r="AL492" s="0" t="e">
        <f aca="false">IF(R492="A","U",IF(R492="C","G",IF(R492="G","C",IF(R492="U","A",""))))</f>
        <v>#REF!</v>
      </c>
      <c r="AM492" s="0" t="e">
        <f aca="false">IF(Q492="A","U",IF(Q492="C","G",IF(Q492="G","C",IF(Q492="U","A",""))))</f>
        <v>#REF!</v>
      </c>
      <c r="AN492" s="0" t="e">
        <f aca="false">IF(P492="A","U",IF(P492="C","G",IF(P492="G","C",IF(P492="U","A",""))))</f>
        <v>#REF!</v>
      </c>
      <c r="AO492" s="0" t="e">
        <f aca="false">IF(O492="A","U",IF(O492="C","G",IF(O492="G","C",IF(O492="U","A",""))))</f>
        <v>#REF!</v>
      </c>
      <c r="AP492" s="0" t="e">
        <f aca="false">IF(N492="A","U",IF(N492="C","G",IF(N492="G","C",IF(N492="U","A",""))))</f>
        <v>#REF!</v>
      </c>
      <c r="AQ492" s="0" t="e">
        <f aca="false">IF(M492="A","U",IF(M492="C","G",IF(M492="G","C",IF(M492="U","A",""))))</f>
        <v>#REF!</v>
      </c>
      <c r="AR492" s="0" t="e">
        <f aca="false">IF(L492="A","U",IF(L492="C","G",IF(L492="G","C",IF(L492="U","A",""))))</f>
        <v>#REF!</v>
      </c>
      <c r="AS492" s="0" t="e">
        <f aca="false">IF(K492="A","U",IF(K492="C","G",IF(K492="G","C",IF(K492="U","A",""))))</f>
        <v>#REF!</v>
      </c>
      <c r="AT492" s="0" t="e">
        <f aca="false">IF(J492="A","U",IF(J492="C","G",IF(J492="G","C",IF(J492="U","A",""))))</f>
        <v>#REF!</v>
      </c>
      <c r="AU492" s="0" t="e">
        <f aca="false">IF(I492="A","U",IF(I492="C","G",IF(I492="G","C",IF(I492="U","A",""))))</f>
        <v>#REF!</v>
      </c>
      <c r="AV492" s="0" t="e">
        <f aca="false">IF(H492="A","U",IF(H492="C","G",IF(H492="G","C",IF(H492="U","A",""))))</f>
        <v>#REF!</v>
      </c>
      <c r="AW492" s="0" t="e">
        <f aca="false">IF(G492="A","U",IF(G492="C","G",IF(G492="G","C",IF(G492="U","A",""))))</f>
        <v>#REF!</v>
      </c>
      <c r="AX492" s="0" t="e">
        <f aca="false">IF(F492="A","U",IF(F492="C","G",IF(F492="G","C",IF(F492="U","A",""))))</f>
        <v>#REF!</v>
      </c>
      <c r="AY492" s="0" t="e">
        <f aca="false">IF(E492="A","U",IF(E492="C","G",IF(E492="G","C",IF(E492="U","A",""))))</f>
        <v>#REF!</v>
      </c>
      <c r="AZ492" s="0" t="e">
        <f aca="false">IF(D492="A","U",IF(D492="C","G",IF(D492="G","C",IF(D492="U","A",""))))</f>
        <v>#REF!</v>
      </c>
      <c r="BA492" s="0" t="e">
        <f aca="false">IF(C492="A","U",IF(C492="C","G",IF(C492="G","C",IF(C492="U","A",""))))</f>
        <v>#REF!</v>
      </c>
      <c r="BB492" s="0" t="e">
        <f aca="false">IF(B492="A","U",IF(B492="C","G",IF(B492="G","C",IF(B492="U","A",""))))</f>
        <v>#REF!</v>
      </c>
      <c r="BC492" s="0" t="e">
        <f aca="false">IF(A492="A","U",IF(A492="C","G",IF(A492="G","C",IF(A492="U","A",""))))</f>
        <v>#REF!</v>
      </c>
      <c r="BD492" s="35" t="e">
        <f aca="false">CONCATENATE(AC492,AD492,AE492,AF492,AG492,AH492,AI492,AJ492,AK492,AL492,AM492,AN492,AO492,AP492,AQ492,AR492,AS492,AT492,AU492,AV492,AW492,AX492,AY492,AZ492,BA492,BB492,BC492)</f>
        <v>#REF!</v>
      </c>
      <c r="BE492" s="0"/>
      <c r="BF492" s="0"/>
    </row>
    <row r="493" customFormat="false" ht="13.2" hidden="false" customHeight="false" outlineLevel="0" collapsed="false">
      <c r="A493" s="0" t="e">
        <f aca="false">LEFT(#REF!,1)</f>
        <v>#REF!</v>
      </c>
      <c r="B493" s="0" t="e">
        <f aca="false">MID(#REF!,2,1)</f>
        <v>#REF!</v>
      </c>
      <c r="C493" s="0" t="e">
        <f aca="false">MID(#REF!,3,1)</f>
        <v>#REF!</v>
      </c>
      <c r="D493" s="0" t="e">
        <f aca="false">MID(#REF!,4,1)</f>
        <v>#REF!</v>
      </c>
      <c r="E493" s="0" t="e">
        <f aca="false">MID(#REF!,5,1)</f>
        <v>#REF!</v>
      </c>
      <c r="F493" s="0" t="e">
        <f aca="false">MID(#REF!,6,1)</f>
        <v>#REF!</v>
      </c>
      <c r="G493" s="0" t="e">
        <f aca="false">MID(#REF!,7,1)</f>
        <v>#REF!</v>
      </c>
      <c r="H493" s="0" t="e">
        <f aca="false">MID(#REF!,8,1)</f>
        <v>#REF!</v>
      </c>
      <c r="I493" s="0" t="e">
        <f aca="false">MID(#REF!,9,1)</f>
        <v>#REF!</v>
      </c>
      <c r="J493" s="0" t="e">
        <f aca="false">MID(#REF!,10,1)</f>
        <v>#REF!</v>
      </c>
      <c r="K493" s="0" t="e">
        <f aca="false">MID(#REF!,11,1)</f>
        <v>#REF!</v>
      </c>
      <c r="L493" s="0" t="e">
        <f aca="false">MID(#REF!,12,1)</f>
        <v>#REF!</v>
      </c>
      <c r="M493" s="0" t="e">
        <f aca="false">MID(#REF!,13,1)</f>
        <v>#REF!</v>
      </c>
      <c r="N493" s="0" t="e">
        <f aca="false">MID(#REF!,14,1)</f>
        <v>#REF!</v>
      </c>
      <c r="O493" s="0" t="e">
        <f aca="false">MID(#REF!,15,1)</f>
        <v>#REF!</v>
      </c>
      <c r="P493" s="0" t="e">
        <f aca="false">IF(LEN(#REF!)&gt;15,MID(#REF!,16,1),"")</f>
        <v>#REF!</v>
      </c>
      <c r="Q493" s="0" t="e">
        <f aca="false">IF(LEN(#REF!)&gt;16,MID(#REF!,17,1),"")</f>
        <v>#REF!</v>
      </c>
      <c r="R493" s="0" t="e">
        <f aca="false">IF(LEN(#REF!)&gt;17,MID(#REF!,18,1),"")</f>
        <v>#REF!</v>
      </c>
      <c r="S493" s="0" t="e">
        <f aca="false">IF(LEN(#REF!)&gt;18,MID(#REF!,19,1),"")</f>
        <v>#REF!</v>
      </c>
      <c r="T493" s="0" t="e">
        <f aca="false">IF(LEN(#REF!)&gt;19,MID(#REF!,20,1),"")</f>
        <v>#REF!</v>
      </c>
      <c r="U493" s="0" t="e">
        <f aca="false">IF(LEN(#REF!)&gt;20,MID(#REF!,21,1),"")</f>
        <v>#REF!</v>
      </c>
      <c r="V493" s="0" t="e">
        <f aca="false">IF(LEN(#REF!)&gt;21,MID(#REF!,22,1),"")</f>
        <v>#REF!</v>
      </c>
      <c r="W493" s="0" t="e">
        <f aca="false">IF(LEN(#REF!)&gt;22,MID(#REF!,23,1),"")</f>
        <v>#REF!</v>
      </c>
      <c r="X493" s="0" t="e">
        <f aca="false">IF(LEN(#REF!)&gt;23,MID(#REF!,24,1),"")</f>
        <v>#REF!</v>
      </c>
      <c r="Y493" s="0" t="e">
        <f aca="false">IF(LEN(#REF!)&gt;24,MID(#REF!,25,1),"")</f>
        <v>#REF!</v>
      </c>
      <c r="Z493" s="0" t="e">
        <f aca="false">IF(LEN(#REF!)&gt;25,MID(#REF!,26,1),"")</f>
        <v>#REF!</v>
      </c>
      <c r="AA493" s="0" t="e">
        <f aca="false">IF(LEN(#REF!)&gt;26,MID(#REF!,27,1),"")</f>
        <v>#REF!</v>
      </c>
      <c r="AB493" s="0"/>
      <c r="AC493" s="0" t="e">
        <f aca="false">IF(AA493="A","U",IF(AA493="C","G",IF(AA493="G","C",IF(AA493="U","A",""))))</f>
        <v>#REF!</v>
      </c>
      <c r="AD493" s="0" t="e">
        <f aca="false">IF(Z493="A","U",IF(Z493="C","G",IF(Z493="G","C",IF(Z493="U","A",""))))</f>
        <v>#REF!</v>
      </c>
      <c r="AE493" s="0" t="e">
        <f aca="false">IF(Y493="A","U",IF(Y493="C","G",IF(Y493="G","C",IF(Y493="U","A",""))))</f>
        <v>#REF!</v>
      </c>
      <c r="AF493" s="0" t="e">
        <f aca="false">IF(X493="A","U",IF(X493="C","G",IF(X493="G","C",IF(X493="U","A",""))))</f>
        <v>#REF!</v>
      </c>
      <c r="AG493" s="0" t="e">
        <f aca="false">IF(W493="A","U",IF(W493="C","G",IF(W493="G","C",IF(W493="U","A",""))))</f>
        <v>#REF!</v>
      </c>
      <c r="AH493" s="0" t="e">
        <f aca="false">IF(V493="A","U",IF(V493="C","G",IF(V493="G","C",IF(V493="U","A",""))))</f>
        <v>#REF!</v>
      </c>
      <c r="AI493" s="0" t="e">
        <f aca="false">IF(U493="A","U",IF(U493="C","G",IF(U493="G","C",IF(U493="U","A",""))))</f>
        <v>#REF!</v>
      </c>
      <c r="AJ493" s="0" t="e">
        <f aca="false">IF(T493="A","U",IF(T493="C","G",IF(T493="G","C",IF(T493="U","A",""))))</f>
        <v>#REF!</v>
      </c>
      <c r="AK493" s="0" t="e">
        <f aca="false">IF(S493="A","U",IF(S493="C","G",IF(S493="G","C",IF(S493="U","A",""))))</f>
        <v>#REF!</v>
      </c>
      <c r="AL493" s="0" t="e">
        <f aca="false">IF(R493="A","U",IF(R493="C","G",IF(R493="G","C",IF(R493="U","A",""))))</f>
        <v>#REF!</v>
      </c>
      <c r="AM493" s="0" t="e">
        <f aca="false">IF(Q493="A","U",IF(Q493="C","G",IF(Q493="G","C",IF(Q493="U","A",""))))</f>
        <v>#REF!</v>
      </c>
      <c r="AN493" s="0" t="e">
        <f aca="false">IF(P493="A","U",IF(P493="C","G",IF(P493="G","C",IF(P493="U","A",""))))</f>
        <v>#REF!</v>
      </c>
      <c r="AO493" s="0" t="e">
        <f aca="false">IF(O493="A","U",IF(O493="C","G",IF(O493="G","C",IF(O493="U","A",""))))</f>
        <v>#REF!</v>
      </c>
      <c r="AP493" s="0" t="e">
        <f aca="false">IF(N493="A","U",IF(N493="C","G",IF(N493="G","C",IF(N493="U","A",""))))</f>
        <v>#REF!</v>
      </c>
      <c r="AQ493" s="0" t="e">
        <f aca="false">IF(M493="A","U",IF(M493="C","G",IF(M493="G","C",IF(M493="U","A",""))))</f>
        <v>#REF!</v>
      </c>
      <c r="AR493" s="0" t="e">
        <f aca="false">IF(L493="A","U",IF(L493="C","G",IF(L493="G","C",IF(L493="U","A",""))))</f>
        <v>#REF!</v>
      </c>
      <c r="AS493" s="0" t="e">
        <f aca="false">IF(K493="A","U",IF(K493="C","G",IF(K493="G","C",IF(K493="U","A",""))))</f>
        <v>#REF!</v>
      </c>
      <c r="AT493" s="0" t="e">
        <f aca="false">IF(J493="A","U",IF(J493="C","G",IF(J493="G","C",IF(J493="U","A",""))))</f>
        <v>#REF!</v>
      </c>
      <c r="AU493" s="0" t="e">
        <f aca="false">IF(I493="A","U",IF(I493="C","G",IF(I493="G","C",IF(I493="U","A",""))))</f>
        <v>#REF!</v>
      </c>
      <c r="AV493" s="0" t="e">
        <f aca="false">IF(H493="A","U",IF(H493="C","G",IF(H493="G","C",IF(H493="U","A",""))))</f>
        <v>#REF!</v>
      </c>
      <c r="AW493" s="0" t="e">
        <f aca="false">IF(G493="A","U",IF(G493="C","G",IF(G493="G","C",IF(G493="U","A",""))))</f>
        <v>#REF!</v>
      </c>
      <c r="AX493" s="0" t="e">
        <f aca="false">IF(F493="A","U",IF(F493="C","G",IF(F493="G","C",IF(F493="U","A",""))))</f>
        <v>#REF!</v>
      </c>
      <c r="AY493" s="0" t="e">
        <f aca="false">IF(E493="A","U",IF(E493="C","G",IF(E493="G","C",IF(E493="U","A",""))))</f>
        <v>#REF!</v>
      </c>
      <c r="AZ493" s="0" t="e">
        <f aca="false">IF(D493="A","U",IF(D493="C","G",IF(D493="G","C",IF(D493="U","A",""))))</f>
        <v>#REF!</v>
      </c>
      <c r="BA493" s="0" t="e">
        <f aca="false">IF(C493="A","U",IF(C493="C","G",IF(C493="G","C",IF(C493="U","A",""))))</f>
        <v>#REF!</v>
      </c>
      <c r="BB493" s="0" t="e">
        <f aca="false">IF(B493="A","U",IF(B493="C","G",IF(B493="G","C",IF(B493="U","A",""))))</f>
        <v>#REF!</v>
      </c>
      <c r="BC493" s="0" t="e">
        <f aca="false">IF(A493="A","U",IF(A493="C","G",IF(A493="G","C",IF(A493="U","A",""))))</f>
        <v>#REF!</v>
      </c>
      <c r="BD493" s="35" t="e">
        <f aca="false">CONCATENATE(AC493,AD493,AE493,AF493,AG493,AH493,AI493,AJ493,AK493,AL493,AM493,AN493,AO493,AP493,AQ493,AR493,AS493,AT493,AU493,AV493,AW493,AX493,AY493,AZ493,BA493,BB493,BC493)</f>
        <v>#REF!</v>
      </c>
      <c r="BE493" s="0"/>
      <c r="BF493" s="0"/>
    </row>
    <row r="494" customFormat="false" ht="13.2" hidden="false" customHeight="false" outlineLevel="0" collapsed="false">
      <c r="A494" s="0" t="e">
        <f aca="false">LEFT(#REF!,1)</f>
        <v>#REF!</v>
      </c>
      <c r="B494" s="0" t="e">
        <f aca="false">MID(#REF!,2,1)</f>
        <v>#REF!</v>
      </c>
      <c r="C494" s="0" t="e">
        <f aca="false">MID(#REF!,3,1)</f>
        <v>#REF!</v>
      </c>
      <c r="D494" s="0" t="e">
        <f aca="false">MID(#REF!,4,1)</f>
        <v>#REF!</v>
      </c>
      <c r="E494" s="0" t="e">
        <f aca="false">MID(#REF!,5,1)</f>
        <v>#REF!</v>
      </c>
      <c r="F494" s="0" t="e">
        <f aca="false">MID(#REF!,6,1)</f>
        <v>#REF!</v>
      </c>
      <c r="G494" s="0" t="e">
        <f aca="false">MID(#REF!,7,1)</f>
        <v>#REF!</v>
      </c>
      <c r="H494" s="0" t="e">
        <f aca="false">MID(#REF!,8,1)</f>
        <v>#REF!</v>
      </c>
      <c r="I494" s="0" t="e">
        <f aca="false">MID(#REF!,9,1)</f>
        <v>#REF!</v>
      </c>
      <c r="J494" s="0" t="e">
        <f aca="false">MID(#REF!,10,1)</f>
        <v>#REF!</v>
      </c>
      <c r="K494" s="0" t="e">
        <f aca="false">MID(#REF!,11,1)</f>
        <v>#REF!</v>
      </c>
      <c r="L494" s="0" t="e">
        <f aca="false">MID(#REF!,12,1)</f>
        <v>#REF!</v>
      </c>
      <c r="M494" s="0" t="e">
        <f aca="false">MID(#REF!,13,1)</f>
        <v>#REF!</v>
      </c>
      <c r="N494" s="0" t="e">
        <f aca="false">MID(#REF!,14,1)</f>
        <v>#REF!</v>
      </c>
      <c r="O494" s="0" t="e">
        <f aca="false">MID(#REF!,15,1)</f>
        <v>#REF!</v>
      </c>
      <c r="P494" s="0" t="e">
        <f aca="false">IF(LEN(#REF!)&gt;15,MID(#REF!,16,1),"")</f>
        <v>#REF!</v>
      </c>
      <c r="Q494" s="0" t="e">
        <f aca="false">IF(LEN(#REF!)&gt;16,MID(#REF!,17,1),"")</f>
        <v>#REF!</v>
      </c>
      <c r="R494" s="0" t="e">
        <f aca="false">IF(LEN(#REF!)&gt;17,MID(#REF!,18,1),"")</f>
        <v>#REF!</v>
      </c>
      <c r="S494" s="0" t="e">
        <f aca="false">IF(LEN(#REF!)&gt;18,MID(#REF!,19,1),"")</f>
        <v>#REF!</v>
      </c>
      <c r="T494" s="0" t="e">
        <f aca="false">IF(LEN(#REF!)&gt;19,MID(#REF!,20,1),"")</f>
        <v>#REF!</v>
      </c>
      <c r="U494" s="0" t="e">
        <f aca="false">IF(LEN(#REF!)&gt;20,MID(#REF!,21,1),"")</f>
        <v>#REF!</v>
      </c>
      <c r="V494" s="0" t="e">
        <f aca="false">IF(LEN(#REF!)&gt;21,MID(#REF!,22,1),"")</f>
        <v>#REF!</v>
      </c>
      <c r="W494" s="0" t="e">
        <f aca="false">IF(LEN(#REF!)&gt;22,MID(#REF!,23,1),"")</f>
        <v>#REF!</v>
      </c>
      <c r="X494" s="0" t="e">
        <f aca="false">IF(LEN(#REF!)&gt;23,MID(#REF!,24,1),"")</f>
        <v>#REF!</v>
      </c>
      <c r="Y494" s="0" t="e">
        <f aca="false">IF(LEN(#REF!)&gt;24,MID(#REF!,25,1),"")</f>
        <v>#REF!</v>
      </c>
      <c r="Z494" s="0" t="e">
        <f aca="false">IF(LEN(#REF!)&gt;25,MID(#REF!,26,1),"")</f>
        <v>#REF!</v>
      </c>
      <c r="AA494" s="0" t="e">
        <f aca="false">IF(LEN(#REF!)&gt;26,MID(#REF!,27,1),"")</f>
        <v>#REF!</v>
      </c>
      <c r="AB494" s="0"/>
      <c r="AC494" s="0" t="e">
        <f aca="false">IF(AA494="A","U",IF(AA494="C","G",IF(AA494="G","C",IF(AA494="U","A",""))))</f>
        <v>#REF!</v>
      </c>
      <c r="AD494" s="0" t="e">
        <f aca="false">IF(Z494="A","U",IF(Z494="C","G",IF(Z494="G","C",IF(Z494="U","A",""))))</f>
        <v>#REF!</v>
      </c>
      <c r="AE494" s="0" t="e">
        <f aca="false">IF(Y494="A","U",IF(Y494="C","G",IF(Y494="G","C",IF(Y494="U","A",""))))</f>
        <v>#REF!</v>
      </c>
      <c r="AF494" s="0" t="e">
        <f aca="false">IF(X494="A","U",IF(X494="C","G",IF(X494="G","C",IF(X494="U","A",""))))</f>
        <v>#REF!</v>
      </c>
      <c r="AG494" s="0" t="e">
        <f aca="false">IF(W494="A","U",IF(W494="C","G",IF(W494="G","C",IF(W494="U","A",""))))</f>
        <v>#REF!</v>
      </c>
      <c r="AH494" s="0" t="e">
        <f aca="false">IF(V494="A","U",IF(V494="C","G",IF(V494="G","C",IF(V494="U","A",""))))</f>
        <v>#REF!</v>
      </c>
      <c r="AI494" s="0" t="e">
        <f aca="false">IF(U494="A","U",IF(U494="C","G",IF(U494="G","C",IF(U494="U","A",""))))</f>
        <v>#REF!</v>
      </c>
      <c r="AJ494" s="0" t="e">
        <f aca="false">IF(T494="A","U",IF(T494="C","G",IF(T494="G","C",IF(T494="U","A",""))))</f>
        <v>#REF!</v>
      </c>
      <c r="AK494" s="0" t="e">
        <f aca="false">IF(S494="A","U",IF(S494="C","G",IF(S494="G","C",IF(S494="U","A",""))))</f>
        <v>#REF!</v>
      </c>
      <c r="AL494" s="0" t="e">
        <f aca="false">IF(R494="A","U",IF(R494="C","G",IF(R494="G","C",IF(R494="U","A",""))))</f>
        <v>#REF!</v>
      </c>
      <c r="AM494" s="0" t="e">
        <f aca="false">IF(Q494="A","U",IF(Q494="C","G",IF(Q494="G","C",IF(Q494="U","A",""))))</f>
        <v>#REF!</v>
      </c>
      <c r="AN494" s="0" t="e">
        <f aca="false">IF(P494="A","U",IF(P494="C","G",IF(P494="G","C",IF(P494="U","A",""))))</f>
        <v>#REF!</v>
      </c>
      <c r="AO494" s="0" t="e">
        <f aca="false">IF(O494="A","U",IF(O494="C","G",IF(O494="G","C",IF(O494="U","A",""))))</f>
        <v>#REF!</v>
      </c>
      <c r="AP494" s="0" t="e">
        <f aca="false">IF(N494="A","U",IF(N494="C","G",IF(N494="G","C",IF(N494="U","A",""))))</f>
        <v>#REF!</v>
      </c>
      <c r="AQ494" s="0" t="e">
        <f aca="false">IF(M494="A","U",IF(M494="C","G",IF(M494="G","C",IF(M494="U","A",""))))</f>
        <v>#REF!</v>
      </c>
      <c r="AR494" s="0" t="e">
        <f aca="false">IF(L494="A","U",IF(L494="C","G",IF(L494="G","C",IF(L494="U","A",""))))</f>
        <v>#REF!</v>
      </c>
      <c r="AS494" s="0" t="e">
        <f aca="false">IF(K494="A","U",IF(K494="C","G",IF(K494="G","C",IF(K494="U","A",""))))</f>
        <v>#REF!</v>
      </c>
      <c r="AT494" s="0" t="e">
        <f aca="false">IF(J494="A","U",IF(J494="C","G",IF(J494="G","C",IF(J494="U","A",""))))</f>
        <v>#REF!</v>
      </c>
      <c r="AU494" s="0" t="e">
        <f aca="false">IF(I494="A","U",IF(I494="C","G",IF(I494="G","C",IF(I494="U","A",""))))</f>
        <v>#REF!</v>
      </c>
      <c r="AV494" s="0" t="e">
        <f aca="false">IF(H494="A","U",IF(H494="C","G",IF(H494="G","C",IF(H494="U","A",""))))</f>
        <v>#REF!</v>
      </c>
      <c r="AW494" s="0" t="e">
        <f aca="false">IF(G494="A","U",IF(G494="C","G",IF(G494="G","C",IF(G494="U","A",""))))</f>
        <v>#REF!</v>
      </c>
      <c r="AX494" s="0" t="e">
        <f aca="false">IF(F494="A","U",IF(F494="C","G",IF(F494="G","C",IF(F494="U","A",""))))</f>
        <v>#REF!</v>
      </c>
      <c r="AY494" s="0" t="e">
        <f aca="false">IF(E494="A","U",IF(E494="C","G",IF(E494="G","C",IF(E494="U","A",""))))</f>
        <v>#REF!</v>
      </c>
      <c r="AZ494" s="0" t="e">
        <f aca="false">IF(D494="A","U",IF(D494="C","G",IF(D494="G","C",IF(D494="U","A",""))))</f>
        <v>#REF!</v>
      </c>
      <c r="BA494" s="0" t="e">
        <f aca="false">IF(C494="A","U",IF(C494="C","G",IF(C494="G","C",IF(C494="U","A",""))))</f>
        <v>#REF!</v>
      </c>
      <c r="BB494" s="0" t="e">
        <f aca="false">IF(B494="A","U",IF(B494="C","G",IF(B494="G","C",IF(B494="U","A",""))))</f>
        <v>#REF!</v>
      </c>
      <c r="BC494" s="0" t="e">
        <f aca="false">IF(A494="A","U",IF(A494="C","G",IF(A494="G","C",IF(A494="U","A",""))))</f>
        <v>#REF!</v>
      </c>
      <c r="BD494" s="35" t="e">
        <f aca="false">CONCATENATE(AC494,AD494,AE494,AF494,AG494,AH494,AI494,AJ494,AK494,AL494,AM494,AN494,AO494,AP494,AQ494,AR494,AS494,AT494,AU494,AV494,AW494,AX494,AY494,AZ494,BA494,BB494,BC494)</f>
        <v>#REF!</v>
      </c>
      <c r="BE494" s="0"/>
      <c r="BF494" s="0"/>
    </row>
    <row r="495" customFormat="false" ht="13.2" hidden="false" customHeight="false" outlineLevel="0" collapsed="false">
      <c r="A495" s="0" t="e">
        <f aca="false">LEFT(#REF!,1)</f>
        <v>#REF!</v>
      </c>
      <c r="B495" s="0" t="e">
        <f aca="false">MID(#REF!,2,1)</f>
        <v>#REF!</v>
      </c>
      <c r="C495" s="0" t="e">
        <f aca="false">MID(#REF!,3,1)</f>
        <v>#REF!</v>
      </c>
      <c r="D495" s="0" t="e">
        <f aca="false">MID(#REF!,4,1)</f>
        <v>#REF!</v>
      </c>
      <c r="E495" s="0" t="e">
        <f aca="false">MID(#REF!,5,1)</f>
        <v>#REF!</v>
      </c>
      <c r="F495" s="0" t="e">
        <f aca="false">MID(#REF!,6,1)</f>
        <v>#REF!</v>
      </c>
      <c r="G495" s="0" t="e">
        <f aca="false">MID(#REF!,7,1)</f>
        <v>#REF!</v>
      </c>
      <c r="H495" s="0" t="e">
        <f aca="false">MID(#REF!,8,1)</f>
        <v>#REF!</v>
      </c>
      <c r="I495" s="0" t="e">
        <f aca="false">MID(#REF!,9,1)</f>
        <v>#REF!</v>
      </c>
      <c r="J495" s="0" t="e">
        <f aca="false">MID(#REF!,10,1)</f>
        <v>#REF!</v>
      </c>
      <c r="K495" s="0" t="e">
        <f aca="false">MID(#REF!,11,1)</f>
        <v>#REF!</v>
      </c>
      <c r="L495" s="0" t="e">
        <f aca="false">MID(#REF!,12,1)</f>
        <v>#REF!</v>
      </c>
      <c r="M495" s="0" t="e">
        <f aca="false">MID(#REF!,13,1)</f>
        <v>#REF!</v>
      </c>
      <c r="N495" s="0" t="e">
        <f aca="false">MID(#REF!,14,1)</f>
        <v>#REF!</v>
      </c>
      <c r="O495" s="0" t="e">
        <f aca="false">MID(#REF!,15,1)</f>
        <v>#REF!</v>
      </c>
      <c r="P495" s="0" t="e">
        <f aca="false">IF(LEN(#REF!)&gt;15,MID(#REF!,16,1),"")</f>
        <v>#REF!</v>
      </c>
      <c r="Q495" s="0" t="e">
        <f aca="false">IF(LEN(#REF!)&gt;16,MID(#REF!,17,1),"")</f>
        <v>#REF!</v>
      </c>
      <c r="R495" s="0" t="e">
        <f aca="false">IF(LEN(#REF!)&gt;17,MID(#REF!,18,1),"")</f>
        <v>#REF!</v>
      </c>
      <c r="S495" s="0" t="e">
        <f aca="false">IF(LEN(#REF!)&gt;18,MID(#REF!,19,1),"")</f>
        <v>#REF!</v>
      </c>
      <c r="T495" s="0" t="e">
        <f aca="false">IF(LEN(#REF!)&gt;19,MID(#REF!,20,1),"")</f>
        <v>#REF!</v>
      </c>
      <c r="U495" s="0" t="e">
        <f aca="false">IF(LEN(#REF!)&gt;20,MID(#REF!,21,1),"")</f>
        <v>#REF!</v>
      </c>
      <c r="V495" s="0" t="e">
        <f aca="false">IF(LEN(#REF!)&gt;21,MID(#REF!,22,1),"")</f>
        <v>#REF!</v>
      </c>
      <c r="W495" s="0" t="e">
        <f aca="false">IF(LEN(#REF!)&gt;22,MID(#REF!,23,1),"")</f>
        <v>#REF!</v>
      </c>
      <c r="X495" s="0" t="e">
        <f aca="false">IF(LEN(#REF!)&gt;23,MID(#REF!,24,1),"")</f>
        <v>#REF!</v>
      </c>
      <c r="Y495" s="0" t="e">
        <f aca="false">IF(LEN(#REF!)&gt;24,MID(#REF!,25,1),"")</f>
        <v>#REF!</v>
      </c>
      <c r="Z495" s="0" t="e">
        <f aca="false">IF(LEN(#REF!)&gt;25,MID(#REF!,26,1),"")</f>
        <v>#REF!</v>
      </c>
      <c r="AA495" s="0" t="e">
        <f aca="false">IF(LEN(#REF!)&gt;26,MID(#REF!,27,1),"")</f>
        <v>#REF!</v>
      </c>
      <c r="AB495" s="0"/>
      <c r="AC495" s="0" t="e">
        <f aca="false">IF(AA495="A","U",IF(AA495="C","G",IF(AA495="G","C",IF(AA495="U","A",""))))</f>
        <v>#REF!</v>
      </c>
      <c r="AD495" s="0" t="e">
        <f aca="false">IF(Z495="A","U",IF(Z495="C","G",IF(Z495="G","C",IF(Z495="U","A",""))))</f>
        <v>#REF!</v>
      </c>
      <c r="AE495" s="0" t="e">
        <f aca="false">IF(Y495="A","U",IF(Y495="C","G",IF(Y495="G","C",IF(Y495="U","A",""))))</f>
        <v>#REF!</v>
      </c>
      <c r="AF495" s="0" t="e">
        <f aca="false">IF(X495="A","U",IF(X495="C","G",IF(X495="G","C",IF(X495="U","A",""))))</f>
        <v>#REF!</v>
      </c>
      <c r="AG495" s="0" t="e">
        <f aca="false">IF(W495="A","U",IF(W495="C","G",IF(W495="G","C",IF(W495="U","A",""))))</f>
        <v>#REF!</v>
      </c>
      <c r="AH495" s="0" t="e">
        <f aca="false">IF(V495="A","U",IF(V495="C","G",IF(V495="G","C",IF(V495="U","A",""))))</f>
        <v>#REF!</v>
      </c>
      <c r="AI495" s="0" t="e">
        <f aca="false">IF(U495="A","U",IF(U495="C","G",IF(U495="G","C",IF(U495="U","A",""))))</f>
        <v>#REF!</v>
      </c>
      <c r="AJ495" s="0" t="e">
        <f aca="false">IF(T495="A","U",IF(T495="C","G",IF(T495="G","C",IF(T495="U","A",""))))</f>
        <v>#REF!</v>
      </c>
      <c r="AK495" s="0" t="e">
        <f aca="false">IF(S495="A","U",IF(S495="C","G",IF(S495="G","C",IF(S495="U","A",""))))</f>
        <v>#REF!</v>
      </c>
      <c r="AL495" s="0" t="e">
        <f aca="false">IF(R495="A","U",IF(R495="C","G",IF(R495="G","C",IF(R495="U","A",""))))</f>
        <v>#REF!</v>
      </c>
      <c r="AM495" s="0" t="e">
        <f aca="false">IF(Q495="A","U",IF(Q495="C","G",IF(Q495="G","C",IF(Q495="U","A",""))))</f>
        <v>#REF!</v>
      </c>
      <c r="AN495" s="0" t="e">
        <f aca="false">IF(P495="A","U",IF(P495="C","G",IF(P495="G","C",IF(P495="U","A",""))))</f>
        <v>#REF!</v>
      </c>
      <c r="AO495" s="0" t="e">
        <f aca="false">IF(O495="A","U",IF(O495="C","G",IF(O495="G","C",IF(O495="U","A",""))))</f>
        <v>#REF!</v>
      </c>
      <c r="AP495" s="0" t="e">
        <f aca="false">IF(N495="A","U",IF(N495="C","G",IF(N495="G","C",IF(N495="U","A",""))))</f>
        <v>#REF!</v>
      </c>
      <c r="AQ495" s="0" t="e">
        <f aca="false">IF(M495="A","U",IF(M495="C","G",IF(M495="G","C",IF(M495="U","A",""))))</f>
        <v>#REF!</v>
      </c>
      <c r="AR495" s="0" t="e">
        <f aca="false">IF(L495="A","U",IF(L495="C","G",IF(L495="G","C",IF(L495="U","A",""))))</f>
        <v>#REF!</v>
      </c>
      <c r="AS495" s="0" t="e">
        <f aca="false">IF(K495="A","U",IF(K495="C","G",IF(K495="G","C",IF(K495="U","A",""))))</f>
        <v>#REF!</v>
      </c>
      <c r="AT495" s="0" t="e">
        <f aca="false">IF(J495="A","U",IF(J495="C","G",IF(J495="G","C",IF(J495="U","A",""))))</f>
        <v>#REF!</v>
      </c>
      <c r="AU495" s="0" t="e">
        <f aca="false">IF(I495="A","U",IF(I495="C","G",IF(I495="G","C",IF(I495="U","A",""))))</f>
        <v>#REF!</v>
      </c>
      <c r="AV495" s="0" t="e">
        <f aca="false">IF(H495="A","U",IF(H495="C","G",IF(H495="G","C",IF(H495="U","A",""))))</f>
        <v>#REF!</v>
      </c>
      <c r="AW495" s="0" t="e">
        <f aca="false">IF(G495="A","U",IF(G495="C","G",IF(G495="G","C",IF(G495="U","A",""))))</f>
        <v>#REF!</v>
      </c>
      <c r="AX495" s="0" t="e">
        <f aca="false">IF(F495="A","U",IF(F495="C","G",IF(F495="G","C",IF(F495="U","A",""))))</f>
        <v>#REF!</v>
      </c>
      <c r="AY495" s="0" t="e">
        <f aca="false">IF(E495="A","U",IF(E495="C","G",IF(E495="G","C",IF(E495="U","A",""))))</f>
        <v>#REF!</v>
      </c>
      <c r="AZ495" s="0" t="e">
        <f aca="false">IF(D495="A","U",IF(D495="C","G",IF(D495="G","C",IF(D495="U","A",""))))</f>
        <v>#REF!</v>
      </c>
      <c r="BA495" s="0" t="e">
        <f aca="false">IF(C495="A","U",IF(C495="C","G",IF(C495="G","C",IF(C495="U","A",""))))</f>
        <v>#REF!</v>
      </c>
      <c r="BB495" s="0" t="e">
        <f aca="false">IF(B495="A","U",IF(B495="C","G",IF(B495="G","C",IF(B495="U","A",""))))</f>
        <v>#REF!</v>
      </c>
      <c r="BC495" s="0" t="e">
        <f aca="false">IF(A495="A","U",IF(A495="C","G",IF(A495="G","C",IF(A495="U","A",""))))</f>
        <v>#REF!</v>
      </c>
      <c r="BD495" s="35" t="e">
        <f aca="false">CONCATENATE(AC495,AD495,AE495,AF495,AG495,AH495,AI495,AJ495,AK495,AL495,AM495,AN495,AO495,AP495,AQ495,AR495,AS495,AT495,AU495,AV495,AW495,AX495,AY495,AZ495,BA495,BB495,BC495)</f>
        <v>#REF!</v>
      </c>
      <c r="BE495" s="0"/>
      <c r="BF495" s="0"/>
    </row>
    <row r="496" customFormat="false" ht="13.2" hidden="false" customHeight="false" outlineLevel="0" collapsed="false">
      <c r="A496" s="0" t="e">
        <f aca="false">LEFT(#REF!,1)</f>
        <v>#REF!</v>
      </c>
      <c r="B496" s="0" t="e">
        <f aca="false">MID(#REF!,2,1)</f>
        <v>#REF!</v>
      </c>
      <c r="C496" s="0" t="e">
        <f aca="false">MID(#REF!,3,1)</f>
        <v>#REF!</v>
      </c>
      <c r="D496" s="0" t="e">
        <f aca="false">MID(#REF!,4,1)</f>
        <v>#REF!</v>
      </c>
      <c r="E496" s="0" t="e">
        <f aca="false">MID(#REF!,5,1)</f>
        <v>#REF!</v>
      </c>
      <c r="F496" s="0" t="e">
        <f aca="false">MID(#REF!,6,1)</f>
        <v>#REF!</v>
      </c>
      <c r="G496" s="0" t="e">
        <f aca="false">MID(#REF!,7,1)</f>
        <v>#REF!</v>
      </c>
      <c r="H496" s="0" t="e">
        <f aca="false">MID(#REF!,8,1)</f>
        <v>#REF!</v>
      </c>
      <c r="I496" s="0" t="e">
        <f aca="false">MID(#REF!,9,1)</f>
        <v>#REF!</v>
      </c>
      <c r="J496" s="0" t="e">
        <f aca="false">MID(#REF!,10,1)</f>
        <v>#REF!</v>
      </c>
      <c r="K496" s="0" t="e">
        <f aca="false">MID(#REF!,11,1)</f>
        <v>#REF!</v>
      </c>
      <c r="L496" s="0" t="e">
        <f aca="false">MID(#REF!,12,1)</f>
        <v>#REF!</v>
      </c>
      <c r="M496" s="0" t="e">
        <f aca="false">MID(#REF!,13,1)</f>
        <v>#REF!</v>
      </c>
      <c r="N496" s="0" t="e">
        <f aca="false">MID(#REF!,14,1)</f>
        <v>#REF!</v>
      </c>
      <c r="O496" s="0" t="e">
        <f aca="false">MID(#REF!,15,1)</f>
        <v>#REF!</v>
      </c>
      <c r="P496" s="0" t="e">
        <f aca="false">IF(LEN(#REF!)&gt;15,MID(#REF!,16,1),"")</f>
        <v>#REF!</v>
      </c>
      <c r="Q496" s="0" t="e">
        <f aca="false">IF(LEN(#REF!)&gt;16,MID(#REF!,17,1),"")</f>
        <v>#REF!</v>
      </c>
      <c r="R496" s="0" t="e">
        <f aca="false">IF(LEN(#REF!)&gt;17,MID(#REF!,18,1),"")</f>
        <v>#REF!</v>
      </c>
      <c r="S496" s="0" t="e">
        <f aca="false">IF(LEN(#REF!)&gt;18,MID(#REF!,19,1),"")</f>
        <v>#REF!</v>
      </c>
      <c r="T496" s="0" t="e">
        <f aca="false">IF(LEN(#REF!)&gt;19,MID(#REF!,20,1),"")</f>
        <v>#REF!</v>
      </c>
      <c r="U496" s="0" t="e">
        <f aca="false">IF(LEN(#REF!)&gt;20,MID(#REF!,21,1),"")</f>
        <v>#REF!</v>
      </c>
      <c r="V496" s="0" t="e">
        <f aca="false">IF(LEN(#REF!)&gt;21,MID(#REF!,22,1),"")</f>
        <v>#REF!</v>
      </c>
      <c r="W496" s="0" t="e">
        <f aca="false">IF(LEN(#REF!)&gt;22,MID(#REF!,23,1),"")</f>
        <v>#REF!</v>
      </c>
      <c r="X496" s="0" t="e">
        <f aca="false">IF(LEN(#REF!)&gt;23,MID(#REF!,24,1),"")</f>
        <v>#REF!</v>
      </c>
      <c r="Y496" s="0" t="e">
        <f aca="false">IF(LEN(#REF!)&gt;24,MID(#REF!,25,1),"")</f>
        <v>#REF!</v>
      </c>
      <c r="Z496" s="0" t="e">
        <f aca="false">IF(LEN(#REF!)&gt;25,MID(#REF!,26,1),"")</f>
        <v>#REF!</v>
      </c>
      <c r="AA496" s="0" t="e">
        <f aca="false">IF(LEN(#REF!)&gt;26,MID(#REF!,27,1),"")</f>
        <v>#REF!</v>
      </c>
      <c r="AB496" s="0"/>
      <c r="AC496" s="0" t="e">
        <f aca="false">IF(AA496="A","U",IF(AA496="C","G",IF(AA496="G","C",IF(AA496="U","A",""))))</f>
        <v>#REF!</v>
      </c>
      <c r="AD496" s="0" t="e">
        <f aca="false">IF(Z496="A","U",IF(Z496="C","G",IF(Z496="G","C",IF(Z496="U","A",""))))</f>
        <v>#REF!</v>
      </c>
      <c r="AE496" s="0" t="e">
        <f aca="false">IF(Y496="A","U",IF(Y496="C","G",IF(Y496="G","C",IF(Y496="U","A",""))))</f>
        <v>#REF!</v>
      </c>
      <c r="AF496" s="0" t="e">
        <f aca="false">IF(X496="A","U",IF(X496="C","G",IF(X496="G","C",IF(X496="U","A",""))))</f>
        <v>#REF!</v>
      </c>
      <c r="AG496" s="0" t="e">
        <f aca="false">IF(W496="A","U",IF(W496="C","G",IF(W496="G","C",IF(W496="U","A",""))))</f>
        <v>#REF!</v>
      </c>
      <c r="AH496" s="0" t="e">
        <f aca="false">IF(V496="A","U",IF(V496="C","G",IF(V496="G","C",IF(V496="U","A",""))))</f>
        <v>#REF!</v>
      </c>
      <c r="AI496" s="0" t="e">
        <f aca="false">IF(U496="A","U",IF(U496="C","G",IF(U496="G","C",IF(U496="U","A",""))))</f>
        <v>#REF!</v>
      </c>
      <c r="AJ496" s="0" t="e">
        <f aca="false">IF(T496="A","U",IF(T496="C","G",IF(T496="G","C",IF(T496="U","A",""))))</f>
        <v>#REF!</v>
      </c>
      <c r="AK496" s="0" t="e">
        <f aca="false">IF(S496="A","U",IF(S496="C","G",IF(S496="G","C",IF(S496="U","A",""))))</f>
        <v>#REF!</v>
      </c>
      <c r="AL496" s="0" t="e">
        <f aca="false">IF(R496="A","U",IF(R496="C","G",IF(R496="G","C",IF(R496="U","A",""))))</f>
        <v>#REF!</v>
      </c>
      <c r="AM496" s="0" t="e">
        <f aca="false">IF(Q496="A","U",IF(Q496="C","G",IF(Q496="G","C",IF(Q496="U","A",""))))</f>
        <v>#REF!</v>
      </c>
      <c r="AN496" s="0" t="e">
        <f aca="false">IF(P496="A","U",IF(P496="C","G",IF(P496="G","C",IF(P496="U","A",""))))</f>
        <v>#REF!</v>
      </c>
      <c r="AO496" s="0" t="e">
        <f aca="false">IF(O496="A","U",IF(O496="C","G",IF(O496="G","C",IF(O496="U","A",""))))</f>
        <v>#REF!</v>
      </c>
      <c r="AP496" s="0" t="e">
        <f aca="false">IF(N496="A","U",IF(N496="C","G",IF(N496="G","C",IF(N496="U","A",""))))</f>
        <v>#REF!</v>
      </c>
      <c r="AQ496" s="0" t="e">
        <f aca="false">IF(M496="A","U",IF(M496="C","G",IF(M496="G","C",IF(M496="U","A",""))))</f>
        <v>#REF!</v>
      </c>
      <c r="AR496" s="0" t="e">
        <f aca="false">IF(L496="A","U",IF(L496="C","G",IF(L496="G","C",IF(L496="U","A",""))))</f>
        <v>#REF!</v>
      </c>
      <c r="AS496" s="0" t="e">
        <f aca="false">IF(K496="A","U",IF(K496="C","G",IF(K496="G","C",IF(K496="U","A",""))))</f>
        <v>#REF!</v>
      </c>
      <c r="AT496" s="0" t="e">
        <f aca="false">IF(J496="A","U",IF(J496="C","G",IF(J496="G","C",IF(J496="U","A",""))))</f>
        <v>#REF!</v>
      </c>
      <c r="AU496" s="0" t="e">
        <f aca="false">IF(I496="A","U",IF(I496="C","G",IF(I496="G","C",IF(I496="U","A",""))))</f>
        <v>#REF!</v>
      </c>
      <c r="AV496" s="0" t="e">
        <f aca="false">IF(H496="A","U",IF(H496="C","G",IF(H496="G","C",IF(H496="U","A",""))))</f>
        <v>#REF!</v>
      </c>
      <c r="AW496" s="0" t="e">
        <f aca="false">IF(G496="A","U",IF(G496="C","G",IF(G496="G","C",IF(G496="U","A",""))))</f>
        <v>#REF!</v>
      </c>
      <c r="AX496" s="0" t="e">
        <f aca="false">IF(F496="A","U",IF(F496="C","G",IF(F496="G","C",IF(F496="U","A",""))))</f>
        <v>#REF!</v>
      </c>
      <c r="AY496" s="0" t="e">
        <f aca="false">IF(E496="A","U",IF(E496="C","G",IF(E496="G","C",IF(E496="U","A",""))))</f>
        <v>#REF!</v>
      </c>
      <c r="AZ496" s="0" t="e">
        <f aca="false">IF(D496="A","U",IF(D496="C","G",IF(D496="G","C",IF(D496="U","A",""))))</f>
        <v>#REF!</v>
      </c>
      <c r="BA496" s="0" t="e">
        <f aca="false">IF(C496="A","U",IF(C496="C","G",IF(C496="G","C",IF(C496="U","A",""))))</f>
        <v>#REF!</v>
      </c>
      <c r="BB496" s="0" t="e">
        <f aca="false">IF(B496="A","U",IF(B496="C","G",IF(B496="G","C",IF(B496="U","A",""))))</f>
        <v>#REF!</v>
      </c>
      <c r="BC496" s="0" t="e">
        <f aca="false">IF(A496="A","U",IF(A496="C","G",IF(A496="G","C",IF(A496="U","A",""))))</f>
        <v>#REF!</v>
      </c>
      <c r="BD496" s="35" t="e">
        <f aca="false">CONCATENATE(AC496,AD496,AE496,AF496,AG496,AH496,AI496,AJ496,AK496,AL496,AM496,AN496,AO496,AP496,AQ496,AR496,AS496,AT496,AU496,AV496,AW496,AX496,AY496,AZ496,BA496,BB496,BC496)</f>
        <v>#REF!</v>
      </c>
      <c r="BE496" s="0"/>
      <c r="BF496" s="0"/>
    </row>
    <row r="497" customFormat="false" ht="13.2" hidden="false" customHeight="false" outlineLevel="0" collapsed="false">
      <c r="A497" s="0" t="e">
        <f aca="false">LEFT(#REF!,1)</f>
        <v>#REF!</v>
      </c>
      <c r="B497" s="0" t="e">
        <f aca="false">MID(#REF!,2,1)</f>
        <v>#REF!</v>
      </c>
      <c r="C497" s="0" t="e">
        <f aca="false">MID(#REF!,3,1)</f>
        <v>#REF!</v>
      </c>
      <c r="D497" s="0" t="e">
        <f aca="false">MID(#REF!,4,1)</f>
        <v>#REF!</v>
      </c>
      <c r="E497" s="0" t="e">
        <f aca="false">MID(#REF!,5,1)</f>
        <v>#REF!</v>
      </c>
      <c r="F497" s="0" t="e">
        <f aca="false">MID(#REF!,6,1)</f>
        <v>#REF!</v>
      </c>
      <c r="G497" s="0" t="e">
        <f aca="false">MID(#REF!,7,1)</f>
        <v>#REF!</v>
      </c>
      <c r="H497" s="0" t="e">
        <f aca="false">MID(#REF!,8,1)</f>
        <v>#REF!</v>
      </c>
      <c r="I497" s="0" t="e">
        <f aca="false">MID(#REF!,9,1)</f>
        <v>#REF!</v>
      </c>
      <c r="J497" s="0" t="e">
        <f aca="false">MID(#REF!,10,1)</f>
        <v>#REF!</v>
      </c>
      <c r="K497" s="0" t="e">
        <f aca="false">MID(#REF!,11,1)</f>
        <v>#REF!</v>
      </c>
      <c r="L497" s="0" t="e">
        <f aca="false">MID(#REF!,12,1)</f>
        <v>#REF!</v>
      </c>
      <c r="M497" s="0" t="e">
        <f aca="false">MID(#REF!,13,1)</f>
        <v>#REF!</v>
      </c>
      <c r="N497" s="0" t="e">
        <f aca="false">MID(#REF!,14,1)</f>
        <v>#REF!</v>
      </c>
      <c r="O497" s="0" t="e">
        <f aca="false">MID(#REF!,15,1)</f>
        <v>#REF!</v>
      </c>
      <c r="P497" s="0" t="e">
        <f aca="false">IF(LEN(#REF!)&gt;15,MID(#REF!,16,1),"")</f>
        <v>#REF!</v>
      </c>
      <c r="Q497" s="0" t="e">
        <f aca="false">IF(LEN(#REF!)&gt;16,MID(#REF!,17,1),"")</f>
        <v>#REF!</v>
      </c>
      <c r="R497" s="0" t="e">
        <f aca="false">IF(LEN(#REF!)&gt;17,MID(#REF!,18,1),"")</f>
        <v>#REF!</v>
      </c>
      <c r="S497" s="0" t="e">
        <f aca="false">IF(LEN(#REF!)&gt;18,MID(#REF!,19,1),"")</f>
        <v>#REF!</v>
      </c>
      <c r="T497" s="0" t="e">
        <f aca="false">IF(LEN(#REF!)&gt;19,MID(#REF!,20,1),"")</f>
        <v>#REF!</v>
      </c>
      <c r="U497" s="0" t="e">
        <f aca="false">IF(LEN(#REF!)&gt;20,MID(#REF!,21,1),"")</f>
        <v>#REF!</v>
      </c>
      <c r="V497" s="0" t="e">
        <f aca="false">IF(LEN(#REF!)&gt;21,MID(#REF!,22,1),"")</f>
        <v>#REF!</v>
      </c>
      <c r="W497" s="0" t="e">
        <f aca="false">IF(LEN(#REF!)&gt;22,MID(#REF!,23,1),"")</f>
        <v>#REF!</v>
      </c>
      <c r="X497" s="0" t="e">
        <f aca="false">IF(LEN(#REF!)&gt;23,MID(#REF!,24,1),"")</f>
        <v>#REF!</v>
      </c>
      <c r="Y497" s="0" t="e">
        <f aca="false">IF(LEN(#REF!)&gt;24,MID(#REF!,25,1),"")</f>
        <v>#REF!</v>
      </c>
      <c r="Z497" s="0" t="e">
        <f aca="false">IF(LEN(#REF!)&gt;25,MID(#REF!,26,1),"")</f>
        <v>#REF!</v>
      </c>
      <c r="AA497" s="0" t="e">
        <f aca="false">IF(LEN(#REF!)&gt;26,MID(#REF!,27,1),"")</f>
        <v>#REF!</v>
      </c>
      <c r="AB497" s="0"/>
      <c r="AC497" s="0" t="e">
        <f aca="false">IF(AA497="A","U",IF(AA497="C","G",IF(AA497="G","C",IF(AA497="U","A",""))))</f>
        <v>#REF!</v>
      </c>
      <c r="AD497" s="0" t="e">
        <f aca="false">IF(Z497="A","U",IF(Z497="C","G",IF(Z497="G","C",IF(Z497="U","A",""))))</f>
        <v>#REF!</v>
      </c>
      <c r="AE497" s="0" t="e">
        <f aca="false">IF(Y497="A","U",IF(Y497="C","G",IF(Y497="G","C",IF(Y497="U","A",""))))</f>
        <v>#REF!</v>
      </c>
      <c r="AF497" s="0" t="e">
        <f aca="false">IF(X497="A","U",IF(X497="C","G",IF(X497="G","C",IF(X497="U","A",""))))</f>
        <v>#REF!</v>
      </c>
      <c r="AG497" s="0" t="e">
        <f aca="false">IF(W497="A","U",IF(W497="C","G",IF(W497="G","C",IF(W497="U","A",""))))</f>
        <v>#REF!</v>
      </c>
      <c r="AH497" s="0" t="e">
        <f aca="false">IF(V497="A","U",IF(V497="C","G",IF(V497="G","C",IF(V497="U","A",""))))</f>
        <v>#REF!</v>
      </c>
      <c r="AI497" s="0" t="e">
        <f aca="false">IF(U497="A","U",IF(U497="C","G",IF(U497="G","C",IF(U497="U","A",""))))</f>
        <v>#REF!</v>
      </c>
      <c r="AJ497" s="0" t="e">
        <f aca="false">IF(T497="A","U",IF(T497="C","G",IF(T497="G","C",IF(T497="U","A",""))))</f>
        <v>#REF!</v>
      </c>
      <c r="AK497" s="0" t="e">
        <f aca="false">IF(S497="A","U",IF(S497="C","G",IF(S497="G","C",IF(S497="U","A",""))))</f>
        <v>#REF!</v>
      </c>
      <c r="AL497" s="0" t="e">
        <f aca="false">IF(R497="A","U",IF(R497="C","G",IF(R497="G","C",IF(R497="U","A",""))))</f>
        <v>#REF!</v>
      </c>
      <c r="AM497" s="0" t="e">
        <f aca="false">IF(Q497="A","U",IF(Q497="C","G",IF(Q497="G","C",IF(Q497="U","A",""))))</f>
        <v>#REF!</v>
      </c>
      <c r="AN497" s="0" t="e">
        <f aca="false">IF(P497="A","U",IF(P497="C","G",IF(P497="G","C",IF(P497="U","A",""))))</f>
        <v>#REF!</v>
      </c>
      <c r="AO497" s="0" t="e">
        <f aca="false">IF(O497="A","U",IF(O497="C","G",IF(O497="G","C",IF(O497="U","A",""))))</f>
        <v>#REF!</v>
      </c>
      <c r="AP497" s="0" t="e">
        <f aca="false">IF(N497="A","U",IF(N497="C","G",IF(N497="G","C",IF(N497="U","A",""))))</f>
        <v>#REF!</v>
      </c>
      <c r="AQ497" s="0" t="e">
        <f aca="false">IF(M497="A","U",IF(M497="C","G",IF(M497="G","C",IF(M497="U","A",""))))</f>
        <v>#REF!</v>
      </c>
      <c r="AR497" s="0" t="e">
        <f aca="false">IF(L497="A","U",IF(L497="C","G",IF(L497="G","C",IF(L497="U","A",""))))</f>
        <v>#REF!</v>
      </c>
      <c r="AS497" s="0" t="e">
        <f aca="false">IF(K497="A","U",IF(K497="C","G",IF(K497="G","C",IF(K497="U","A",""))))</f>
        <v>#REF!</v>
      </c>
      <c r="AT497" s="0" t="e">
        <f aca="false">IF(J497="A","U",IF(J497="C","G",IF(J497="G","C",IF(J497="U","A",""))))</f>
        <v>#REF!</v>
      </c>
      <c r="AU497" s="0" t="e">
        <f aca="false">IF(I497="A","U",IF(I497="C","G",IF(I497="G","C",IF(I497="U","A",""))))</f>
        <v>#REF!</v>
      </c>
      <c r="AV497" s="0" t="e">
        <f aca="false">IF(H497="A","U",IF(H497="C","G",IF(H497="G","C",IF(H497="U","A",""))))</f>
        <v>#REF!</v>
      </c>
      <c r="AW497" s="0" t="e">
        <f aca="false">IF(G497="A","U",IF(G497="C","G",IF(G497="G","C",IF(G497="U","A",""))))</f>
        <v>#REF!</v>
      </c>
      <c r="AX497" s="0" t="e">
        <f aca="false">IF(F497="A","U",IF(F497="C","G",IF(F497="G","C",IF(F497="U","A",""))))</f>
        <v>#REF!</v>
      </c>
      <c r="AY497" s="0" t="e">
        <f aca="false">IF(E497="A","U",IF(E497="C","G",IF(E497="G","C",IF(E497="U","A",""))))</f>
        <v>#REF!</v>
      </c>
      <c r="AZ497" s="0" t="e">
        <f aca="false">IF(D497="A","U",IF(D497="C","G",IF(D497="G","C",IF(D497="U","A",""))))</f>
        <v>#REF!</v>
      </c>
      <c r="BA497" s="0" t="e">
        <f aca="false">IF(C497="A","U",IF(C497="C","G",IF(C497="G","C",IF(C497="U","A",""))))</f>
        <v>#REF!</v>
      </c>
      <c r="BB497" s="0" t="e">
        <f aca="false">IF(B497="A","U",IF(B497="C","G",IF(B497="G","C",IF(B497="U","A",""))))</f>
        <v>#REF!</v>
      </c>
      <c r="BC497" s="0" t="e">
        <f aca="false">IF(A497="A","U",IF(A497="C","G",IF(A497="G","C",IF(A497="U","A",""))))</f>
        <v>#REF!</v>
      </c>
      <c r="BD497" s="35" t="e">
        <f aca="false">CONCATENATE(AC497,AD497,AE497,AF497,AG497,AH497,AI497,AJ497,AK497,AL497,AM497,AN497,AO497,AP497,AQ497,AR497,AS497,AT497,AU497,AV497,AW497,AX497,AY497,AZ497,BA497,BB497,BC497)</f>
        <v>#REF!</v>
      </c>
      <c r="BE497" s="0"/>
      <c r="BF497" s="0"/>
    </row>
    <row r="498" customFormat="false" ht="13.2" hidden="false" customHeight="false" outlineLevel="0" collapsed="false">
      <c r="A498" s="0" t="e">
        <f aca="false">LEFT(#REF!,1)</f>
        <v>#REF!</v>
      </c>
      <c r="B498" s="0" t="e">
        <f aca="false">MID(#REF!,2,1)</f>
        <v>#REF!</v>
      </c>
      <c r="C498" s="0" t="e">
        <f aca="false">MID(#REF!,3,1)</f>
        <v>#REF!</v>
      </c>
      <c r="D498" s="0" t="e">
        <f aca="false">MID(#REF!,4,1)</f>
        <v>#REF!</v>
      </c>
      <c r="E498" s="0" t="e">
        <f aca="false">MID(#REF!,5,1)</f>
        <v>#REF!</v>
      </c>
      <c r="F498" s="0" t="e">
        <f aca="false">MID(#REF!,6,1)</f>
        <v>#REF!</v>
      </c>
      <c r="G498" s="0" t="e">
        <f aca="false">MID(#REF!,7,1)</f>
        <v>#REF!</v>
      </c>
      <c r="H498" s="0" t="e">
        <f aca="false">MID(#REF!,8,1)</f>
        <v>#REF!</v>
      </c>
      <c r="I498" s="0" t="e">
        <f aca="false">MID(#REF!,9,1)</f>
        <v>#REF!</v>
      </c>
      <c r="J498" s="0" t="e">
        <f aca="false">MID(#REF!,10,1)</f>
        <v>#REF!</v>
      </c>
      <c r="K498" s="0" t="e">
        <f aca="false">MID(#REF!,11,1)</f>
        <v>#REF!</v>
      </c>
      <c r="L498" s="0" t="e">
        <f aca="false">MID(#REF!,12,1)</f>
        <v>#REF!</v>
      </c>
      <c r="M498" s="0" t="e">
        <f aca="false">MID(#REF!,13,1)</f>
        <v>#REF!</v>
      </c>
      <c r="N498" s="0" t="e">
        <f aca="false">MID(#REF!,14,1)</f>
        <v>#REF!</v>
      </c>
      <c r="O498" s="0" t="e">
        <f aca="false">MID(#REF!,15,1)</f>
        <v>#REF!</v>
      </c>
      <c r="P498" s="0" t="e">
        <f aca="false">IF(LEN(#REF!)&gt;15,MID(#REF!,16,1),"")</f>
        <v>#REF!</v>
      </c>
      <c r="Q498" s="0" t="e">
        <f aca="false">IF(LEN(#REF!)&gt;16,MID(#REF!,17,1),"")</f>
        <v>#REF!</v>
      </c>
      <c r="R498" s="0" t="e">
        <f aca="false">IF(LEN(#REF!)&gt;17,MID(#REF!,18,1),"")</f>
        <v>#REF!</v>
      </c>
      <c r="S498" s="0" t="e">
        <f aca="false">IF(LEN(#REF!)&gt;18,MID(#REF!,19,1),"")</f>
        <v>#REF!</v>
      </c>
      <c r="T498" s="0" t="e">
        <f aca="false">IF(LEN(#REF!)&gt;19,MID(#REF!,20,1),"")</f>
        <v>#REF!</v>
      </c>
      <c r="U498" s="0" t="e">
        <f aca="false">IF(LEN(#REF!)&gt;20,MID(#REF!,21,1),"")</f>
        <v>#REF!</v>
      </c>
      <c r="V498" s="0" t="e">
        <f aca="false">IF(LEN(#REF!)&gt;21,MID(#REF!,22,1),"")</f>
        <v>#REF!</v>
      </c>
      <c r="W498" s="0" t="e">
        <f aca="false">IF(LEN(#REF!)&gt;22,MID(#REF!,23,1),"")</f>
        <v>#REF!</v>
      </c>
      <c r="X498" s="0" t="e">
        <f aca="false">IF(LEN(#REF!)&gt;23,MID(#REF!,24,1),"")</f>
        <v>#REF!</v>
      </c>
      <c r="Y498" s="0" t="e">
        <f aca="false">IF(LEN(#REF!)&gt;24,MID(#REF!,25,1),"")</f>
        <v>#REF!</v>
      </c>
      <c r="Z498" s="0" t="e">
        <f aca="false">IF(LEN(#REF!)&gt;25,MID(#REF!,26,1),"")</f>
        <v>#REF!</v>
      </c>
      <c r="AA498" s="0" t="e">
        <f aca="false">IF(LEN(#REF!)&gt;26,MID(#REF!,27,1),"")</f>
        <v>#REF!</v>
      </c>
      <c r="AB498" s="0"/>
      <c r="AC498" s="0" t="e">
        <f aca="false">IF(AA498="A","U",IF(AA498="C","G",IF(AA498="G","C",IF(AA498="U","A",""))))</f>
        <v>#REF!</v>
      </c>
      <c r="AD498" s="0" t="e">
        <f aca="false">IF(Z498="A","U",IF(Z498="C","G",IF(Z498="G","C",IF(Z498="U","A",""))))</f>
        <v>#REF!</v>
      </c>
      <c r="AE498" s="0" t="e">
        <f aca="false">IF(Y498="A","U",IF(Y498="C","G",IF(Y498="G","C",IF(Y498="U","A",""))))</f>
        <v>#REF!</v>
      </c>
      <c r="AF498" s="0" t="e">
        <f aca="false">IF(X498="A","U",IF(X498="C","G",IF(X498="G","C",IF(X498="U","A",""))))</f>
        <v>#REF!</v>
      </c>
      <c r="AG498" s="0" t="e">
        <f aca="false">IF(W498="A","U",IF(W498="C","G",IF(W498="G","C",IF(W498="U","A",""))))</f>
        <v>#REF!</v>
      </c>
      <c r="AH498" s="0" t="e">
        <f aca="false">IF(V498="A","U",IF(V498="C","G",IF(V498="G","C",IF(V498="U","A",""))))</f>
        <v>#REF!</v>
      </c>
      <c r="AI498" s="0" t="e">
        <f aca="false">IF(U498="A","U",IF(U498="C","G",IF(U498="G","C",IF(U498="U","A",""))))</f>
        <v>#REF!</v>
      </c>
      <c r="AJ498" s="0" t="e">
        <f aca="false">IF(T498="A","U",IF(T498="C","G",IF(T498="G","C",IF(T498="U","A",""))))</f>
        <v>#REF!</v>
      </c>
      <c r="AK498" s="0" t="e">
        <f aca="false">IF(S498="A","U",IF(S498="C","G",IF(S498="G","C",IF(S498="U","A",""))))</f>
        <v>#REF!</v>
      </c>
      <c r="AL498" s="0" t="e">
        <f aca="false">IF(R498="A","U",IF(R498="C","G",IF(R498="G","C",IF(R498="U","A",""))))</f>
        <v>#REF!</v>
      </c>
      <c r="AM498" s="0" t="e">
        <f aca="false">IF(Q498="A","U",IF(Q498="C","G",IF(Q498="G","C",IF(Q498="U","A",""))))</f>
        <v>#REF!</v>
      </c>
      <c r="AN498" s="0" t="e">
        <f aca="false">IF(P498="A","U",IF(P498="C","G",IF(P498="G","C",IF(P498="U","A",""))))</f>
        <v>#REF!</v>
      </c>
      <c r="AO498" s="0" t="e">
        <f aca="false">IF(O498="A","U",IF(O498="C","G",IF(O498="G","C",IF(O498="U","A",""))))</f>
        <v>#REF!</v>
      </c>
      <c r="AP498" s="0" t="e">
        <f aca="false">IF(N498="A","U",IF(N498="C","G",IF(N498="G","C",IF(N498="U","A",""))))</f>
        <v>#REF!</v>
      </c>
      <c r="AQ498" s="0" t="e">
        <f aca="false">IF(M498="A","U",IF(M498="C","G",IF(M498="G","C",IF(M498="U","A",""))))</f>
        <v>#REF!</v>
      </c>
      <c r="AR498" s="0" t="e">
        <f aca="false">IF(L498="A","U",IF(L498="C","G",IF(L498="G","C",IF(L498="U","A",""))))</f>
        <v>#REF!</v>
      </c>
      <c r="AS498" s="0" t="e">
        <f aca="false">IF(K498="A","U",IF(K498="C","G",IF(K498="G","C",IF(K498="U","A",""))))</f>
        <v>#REF!</v>
      </c>
      <c r="AT498" s="0" t="e">
        <f aca="false">IF(J498="A","U",IF(J498="C","G",IF(J498="G","C",IF(J498="U","A",""))))</f>
        <v>#REF!</v>
      </c>
      <c r="AU498" s="0" t="e">
        <f aca="false">IF(I498="A","U",IF(I498="C","G",IF(I498="G","C",IF(I498="U","A",""))))</f>
        <v>#REF!</v>
      </c>
      <c r="AV498" s="0" t="e">
        <f aca="false">IF(H498="A","U",IF(H498="C","G",IF(H498="G","C",IF(H498="U","A",""))))</f>
        <v>#REF!</v>
      </c>
      <c r="AW498" s="0" t="e">
        <f aca="false">IF(G498="A","U",IF(G498="C","G",IF(G498="G","C",IF(G498="U","A",""))))</f>
        <v>#REF!</v>
      </c>
      <c r="AX498" s="0" t="e">
        <f aca="false">IF(F498="A","U",IF(F498="C","G",IF(F498="G","C",IF(F498="U","A",""))))</f>
        <v>#REF!</v>
      </c>
      <c r="AY498" s="0" t="e">
        <f aca="false">IF(E498="A","U",IF(E498="C","G",IF(E498="G","C",IF(E498="U","A",""))))</f>
        <v>#REF!</v>
      </c>
      <c r="AZ498" s="0" t="e">
        <f aca="false">IF(D498="A","U",IF(D498="C","G",IF(D498="G","C",IF(D498="U","A",""))))</f>
        <v>#REF!</v>
      </c>
      <c r="BA498" s="0" t="e">
        <f aca="false">IF(C498="A","U",IF(C498="C","G",IF(C498="G","C",IF(C498="U","A",""))))</f>
        <v>#REF!</v>
      </c>
      <c r="BB498" s="0" t="e">
        <f aca="false">IF(B498="A","U",IF(B498="C","G",IF(B498="G","C",IF(B498="U","A",""))))</f>
        <v>#REF!</v>
      </c>
      <c r="BC498" s="0" t="e">
        <f aca="false">IF(A498="A","U",IF(A498="C","G",IF(A498="G","C",IF(A498="U","A",""))))</f>
        <v>#REF!</v>
      </c>
      <c r="BD498" s="35" t="e">
        <f aca="false">CONCATENATE(AC498,AD498,AE498,AF498,AG498,AH498,AI498,AJ498,AK498,AL498,AM498,AN498,AO498,AP498,AQ498,AR498,AS498,AT498,AU498,AV498,AW498,AX498,AY498,AZ498,BA498,BB498,BC498)</f>
        <v>#REF!</v>
      </c>
      <c r="BE498" s="0"/>
      <c r="BF498" s="0"/>
    </row>
    <row r="499" customFormat="false" ht="13.2" hidden="false" customHeight="false" outlineLevel="0" collapsed="false">
      <c r="A499" s="0" t="e">
        <f aca="false">LEFT(#REF!,1)</f>
        <v>#REF!</v>
      </c>
      <c r="B499" s="0" t="e">
        <f aca="false">MID(#REF!,2,1)</f>
        <v>#REF!</v>
      </c>
      <c r="C499" s="0" t="e">
        <f aca="false">MID(#REF!,3,1)</f>
        <v>#REF!</v>
      </c>
      <c r="D499" s="0" t="e">
        <f aca="false">MID(#REF!,4,1)</f>
        <v>#REF!</v>
      </c>
      <c r="E499" s="0" t="e">
        <f aca="false">MID(#REF!,5,1)</f>
        <v>#REF!</v>
      </c>
      <c r="F499" s="0" t="e">
        <f aca="false">MID(#REF!,6,1)</f>
        <v>#REF!</v>
      </c>
      <c r="G499" s="0" t="e">
        <f aca="false">MID(#REF!,7,1)</f>
        <v>#REF!</v>
      </c>
      <c r="H499" s="0" t="e">
        <f aca="false">MID(#REF!,8,1)</f>
        <v>#REF!</v>
      </c>
      <c r="I499" s="0" t="e">
        <f aca="false">MID(#REF!,9,1)</f>
        <v>#REF!</v>
      </c>
      <c r="J499" s="0" t="e">
        <f aca="false">MID(#REF!,10,1)</f>
        <v>#REF!</v>
      </c>
      <c r="K499" s="0" t="e">
        <f aca="false">MID(#REF!,11,1)</f>
        <v>#REF!</v>
      </c>
      <c r="L499" s="0" t="e">
        <f aca="false">MID(#REF!,12,1)</f>
        <v>#REF!</v>
      </c>
      <c r="M499" s="0" t="e">
        <f aca="false">MID(#REF!,13,1)</f>
        <v>#REF!</v>
      </c>
      <c r="N499" s="0" t="e">
        <f aca="false">MID(#REF!,14,1)</f>
        <v>#REF!</v>
      </c>
      <c r="O499" s="0" t="e">
        <f aca="false">MID(#REF!,15,1)</f>
        <v>#REF!</v>
      </c>
      <c r="P499" s="0" t="e">
        <f aca="false">IF(LEN(#REF!)&gt;15,MID(#REF!,16,1),"")</f>
        <v>#REF!</v>
      </c>
      <c r="Q499" s="0" t="e">
        <f aca="false">IF(LEN(#REF!)&gt;16,MID(#REF!,17,1),"")</f>
        <v>#REF!</v>
      </c>
      <c r="R499" s="0" t="e">
        <f aca="false">IF(LEN(#REF!)&gt;17,MID(#REF!,18,1),"")</f>
        <v>#REF!</v>
      </c>
      <c r="S499" s="0" t="e">
        <f aca="false">IF(LEN(#REF!)&gt;18,MID(#REF!,19,1),"")</f>
        <v>#REF!</v>
      </c>
      <c r="T499" s="0" t="e">
        <f aca="false">IF(LEN(#REF!)&gt;19,MID(#REF!,20,1),"")</f>
        <v>#REF!</v>
      </c>
      <c r="U499" s="0" t="e">
        <f aca="false">IF(LEN(#REF!)&gt;20,MID(#REF!,21,1),"")</f>
        <v>#REF!</v>
      </c>
      <c r="V499" s="0" t="e">
        <f aca="false">IF(LEN(#REF!)&gt;21,MID(#REF!,22,1),"")</f>
        <v>#REF!</v>
      </c>
      <c r="W499" s="0" t="e">
        <f aca="false">IF(LEN(#REF!)&gt;22,MID(#REF!,23,1),"")</f>
        <v>#REF!</v>
      </c>
      <c r="X499" s="0" t="e">
        <f aca="false">IF(LEN(#REF!)&gt;23,MID(#REF!,24,1),"")</f>
        <v>#REF!</v>
      </c>
      <c r="Y499" s="0" t="e">
        <f aca="false">IF(LEN(#REF!)&gt;24,MID(#REF!,25,1),"")</f>
        <v>#REF!</v>
      </c>
      <c r="Z499" s="0" t="e">
        <f aca="false">IF(LEN(#REF!)&gt;25,MID(#REF!,26,1),"")</f>
        <v>#REF!</v>
      </c>
      <c r="AA499" s="0" t="e">
        <f aca="false">IF(LEN(#REF!)&gt;26,MID(#REF!,27,1),"")</f>
        <v>#REF!</v>
      </c>
      <c r="AB499" s="0"/>
      <c r="AC499" s="0" t="e">
        <f aca="false">IF(AA499="A","U",IF(AA499="C","G",IF(AA499="G","C",IF(AA499="U","A",""))))</f>
        <v>#REF!</v>
      </c>
      <c r="AD499" s="0" t="e">
        <f aca="false">IF(Z499="A","U",IF(Z499="C","G",IF(Z499="G","C",IF(Z499="U","A",""))))</f>
        <v>#REF!</v>
      </c>
      <c r="AE499" s="0" t="e">
        <f aca="false">IF(Y499="A","U",IF(Y499="C","G",IF(Y499="G","C",IF(Y499="U","A",""))))</f>
        <v>#REF!</v>
      </c>
      <c r="AF499" s="0" t="e">
        <f aca="false">IF(X499="A","U",IF(X499="C","G",IF(X499="G","C",IF(X499="U","A",""))))</f>
        <v>#REF!</v>
      </c>
      <c r="AG499" s="0" t="e">
        <f aca="false">IF(W499="A","U",IF(W499="C","G",IF(W499="G","C",IF(W499="U","A",""))))</f>
        <v>#REF!</v>
      </c>
      <c r="AH499" s="0" t="e">
        <f aca="false">IF(V499="A","U",IF(V499="C","G",IF(V499="G","C",IF(V499="U","A",""))))</f>
        <v>#REF!</v>
      </c>
      <c r="AI499" s="0" t="e">
        <f aca="false">IF(U499="A","U",IF(U499="C","G",IF(U499="G","C",IF(U499="U","A",""))))</f>
        <v>#REF!</v>
      </c>
      <c r="AJ499" s="0" t="e">
        <f aca="false">IF(T499="A","U",IF(T499="C","G",IF(T499="G","C",IF(T499="U","A",""))))</f>
        <v>#REF!</v>
      </c>
      <c r="AK499" s="0" t="e">
        <f aca="false">IF(S499="A","U",IF(S499="C","G",IF(S499="G","C",IF(S499="U","A",""))))</f>
        <v>#REF!</v>
      </c>
      <c r="AL499" s="0" t="e">
        <f aca="false">IF(R499="A","U",IF(R499="C","G",IF(R499="G","C",IF(R499="U","A",""))))</f>
        <v>#REF!</v>
      </c>
      <c r="AM499" s="0" t="e">
        <f aca="false">IF(Q499="A","U",IF(Q499="C","G",IF(Q499="G","C",IF(Q499="U","A",""))))</f>
        <v>#REF!</v>
      </c>
      <c r="AN499" s="0" t="e">
        <f aca="false">IF(P499="A","U",IF(P499="C","G",IF(P499="G","C",IF(P499="U","A",""))))</f>
        <v>#REF!</v>
      </c>
      <c r="AO499" s="0" t="e">
        <f aca="false">IF(O499="A","U",IF(O499="C","G",IF(O499="G","C",IF(O499="U","A",""))))</f>
        <v>#REF!</v>
      </c>
      <c r="AP499" s="0" t="e">
        <f aca="false">IF(N499="A","U",IF(N499="C","G",IF(N499="G","C",IF(N499="U","A",""))))</f>
        <v>#REF!</v>
      </c>
      <c r="AQ499" s="0" t="e">
        <f aca="false">IF(M499="A","U",IF(M499="C","G",IF(M499="G","C",IF(M499="U","A",""))))</f>
        <v>#REF!</v>
      </c>
      <c r="AR499" s="0" t="e">
        <f aca="false">IF(L499="A","U",IF(L499="C","G",IF(L499="G","C",IF(L499="U","A",""))))</f>
        <v>#REF!</v>
      </c>
      <c r="AS499" s="0" t="e">
        <f aca="false">IF(K499="A","U",IF(K499="C","G",IF(K499="G","C",IF(K499="U","A",""))))</f>
        <v>#REF!</v>
      </c>
      <c r="AT499" s="0" t="e">
        <f aca="false">IF(J499="A","U",IF(J499="C","G",IF(J499="G","C",IF(J499="U","A",""))))</f>
        <v>#REF!</v>
      </c>
      <c r="AU499" s="0" t="e">
        <f aca="false">IF(I499="A","U",IF(I499="C","G",IF(I499="G","C",IF(I499="U","A",""))))</f>
        <v>#REF!</v>
      </c>
      <c r="AV499" s="0" t="e">
        <f aca="false">IF(H499="A","U",IF(H499="C","G",IF(H499="G","C",IF(H499="U","A",""))))</f>
        <v>#REF!</v>
      </c>
      <c r="AW499" s="0" t="e">
        <f aca="false">IF(G499="A","U",IF(G499="C","G",IF(G499="G","C",IF(G499="U","A",""))))</f>
        <v>#REF!</v>
      </c>
      <c r="AX499" s="0" t="e">
        <f aca="false">IF(F499="A","U",IF(F499="C","G",IF(F499="G","C",IF(F499="U","A",""))))</f>
        <v>#REF!</v>
      </c>
      <c r="AY499" s="0" t="e">
        <f aca="false">IF(E499="A","U",IF(E499="C","G",IF(E499="G","C",IF(E499="U","A",""))))</f>
        <v>#REF!</v>
      </c>
      <c r="AZ499" s="0" t="e">
        <f aca="false">IF(D499="A","U",IF(D499="C","G",IF(D499="G","C",IF(D499="U","A",""))))</f>
        <v>#REF!</v>
      </c>
      <c r="BA499" s="0" t="e">
        <f aca="false">IF(C499="A","U",IF(C499="C","G",IF(C499="G","C",IF(C499="U","A",""))))</f>
        <v>#REF!</v>
      </c>
      <c r="BB499" s="0" t="e">
        <f aca="false">IF(B499="A","U",IF(B499="C","G",IF(B499="G","C",IF(B499="U","A",""))))</f>
        <v>#REF!</v>
      </c>
      <c r="BC499" s="0" t="e">
        <f aca="false">IF(A499="A","U",IF(A499="C","G",IF(A499="G","C",IF(A499="U","A",""))))</f>
        <v>#REF!</v>
      </c>
      <c r="BD499" s="35" t="e">
        <f aca="false">CONCATENATE(AC499,AD499,AE499,AF499,AG499,AH499,AI499,AJ499,AK499,AL499,AM499,AN499,AO499,AP499,AQ499,AR499,AS499,AT499,AU499,AV499,AW499,AX499,AY499,AZ499,BA499,BB499,BC499)</f>
        <v>#REF!</v>
      </c>
      <c r="BE499" s="0"/>
      <c r="BF499" s="0"/>
    </row>
    <row r="500" customFormat="false" ht="13.2" hidden="false" customHeight="false" outlineLevel="0" collapsed="false">
      <c r="A500" s="0" t="e">
        <f aca="false">LEFT(#REF!,1)</f>
        <v>#REF!</v>
      </c>
      <c r="B500" s="0" t="e">
        <f aca="false">MID(#REF!,2,1)</f>
        <v>#REF!</v>
      </c>
      <c r="C500" s="0" t="e">
        <f aca="false">MID(#REF!,3,1)</f>
        <v>#REF!</v>
      </c>
      <c r="D500" s="0" t="e">
        <f aca="false">MID(#REF!,4,1)</f>
        <v>#REF!</v>
      </c>
      <c r="E500" s="0" t="e">
        <f aca="false">MID(#REF!,5,1)</f>
        <v>#REF!</v>
      </c>
      <c r="F500" s="0" t="e">
        <f aca="false">MID(#REF!,6,1)</f>
        <v>#REF!</v>
      </c>
      <c r="G500" s="0" t="e">
        <f aca="false">MID(#REF!,7,1)</f>
        <v>#REF!</v>
      </c>
      <c r="H500" s="0" t="e">
        <f aca="false">MID(#REF!,8,1)</f>
        <v>#REF!</v>
      </c>
      <c r="I500" s="0" t="e">
        <f aca="false">MID(#REF!,9,1)</f>
        <v>#REF!</v>
      </c>
      <c r="J500" s="0" t="e">
        <f aca="false">MID(#REF!,10,1)</f>
        <v>#REF!</v>
      </c>
      <c r="K500" s="0" t="e">
        <f aca="false">MID(#REF!,11,1)</f>
        <v>#REF!</v>
      </c>
      <c r="L500" s="0" t="e">
        <f aca="false">MID(#REF!,12,1)</f>
        <v>#REF!</v>
      </c>
      <c r="M500" s="0" t="e">
        <f aca="false">MID(#REF!,13,1)</f>
        <v>#REF!</v>
      </c>
      <c r="N500" s="0" t="e">
        <f aca="false">MID(#REF!,14,1)</f>
        <v>#REF!</v>
      </c>
      <c r="O500" s="0" t="e">
        <f aca="false">MID(#REF!,15,1)</f>
        <v>#REF!</v>
      </c>
      <c r="P500" s="0" t="e">
        <f aca="false">IF(LEN(#REF!)&gt;15,MID(#REF!,16,1),"")</f>
        <v>#REF!</v>
      </c>
      <c r="Q500" s="0" t="e">
        <f aca="false">IF(LEN(#REF!)&gt;16,MID(#REF!,17,1),"")</f>
        <v>#REF!</v>
      </c>
      <c r="R500" s="0" t="e">
        <f aca="false">IF(LEN(#REF!)&gt;17,MID(#REF!,18,1),"")</f>
        <v>#REF!</v>
      </c>
      <c r="S500" s="0" t="e">
        <f aca="false">IF(LEN(#REF!)&gt;18,MID(#REF!,19,1),"")</f>
        <v>#REF!</v>
      </c>
      <c r="T500" s="0" t="e">
        <f aca="false">IF(LEN(#REF!)&gt;19,MID(#REF!,20,1),"")</f>
        <v>#REF!</v>
      </c>
      <c r="U500" s="0" t="e">
        <f aca="false">IF(LEN(#REF!)&gt;20,MID(#REF!,21,1),"")</f>
        <v>#REF!</v>
      </c>
      <c r="V500" s="0" t="e">
        <f aca="false">IF(LEN(#REF!)&gt;21,MID(#REF!,22,1),"")</f>
        <v>#REF!</v>
      </c>
      <c r="W500" s="0" t="e">
        <f aca="false">IF(LEN(#REF!)&gt;22,MID(#REF!,23,1),"")</f>
        <v>#REF!</v>
      </c>
      <c r="X500" s="0" t="e">
        <f aca="false">IF(LEN(#REF!)&gt;23,MID(#REF!,24,1),"")</f>
        <v>#REF!</v>
      </c>
      <c r="Y500" s="0" t="e">
        <f aca="false">IF(LEN(#REF!)&gt;24,MID(#REF!,25,1),"")</f>
        <v>#REF!</v>
      </c>
      <c r="Z500" s="0" t="e">
        <f aca="false">IF(LEN(#REF!)&gt;25,MID(#REF!,26,1),"")</f>
        <v>#REF!</v>
      </c>
      <c r="AA500" s="0" t="e">
        <f aca="false">IF(LEN(#REF!)&gt;26,MID(#REF!,27,1),"")</f>
        <v>#REF!</v>
      </c>
      <c r="AB500" s="0"/>
      <c r="AC500" s="0" t="e">
        <f aca="false">IF(AA500="A","U",IF(AA500="C","G",IF(AA500="G","C",IF(AA500="U","A",""))))</f>
        <v>#REF!</v>
      </c>
      <c r="AD500" s="0" t="e">
        <f aca="false">IF(Z500="A","U",IF(Z500="C","G",IF(Z500="G","C",IF(Z500="U","A",""))))</f>
        <v>#REF!</v>
      </c>
      <c r="AE500" s="0" t="e">
        <f aca="false">IF(Y500="A","U",IF(Y500="C","G",IF(Y500="G","C",IF(Y500="U","A",""))))</f>
        <v>#REF!</v>
      </c>
      <c r="AF500" s="0" t="e">
        <f aca="false">IF(X500="A","U",IF(X500="C","G",IF(X500="G","C",IF(X500="U","A",""))))</f>
        <v>#REF!</v>
      </c>
      <c r="AG500" s="0" t="e">
        <f aca="false">IF(W500="A","U",IF(W500="C","G",IF(W500="G","C",IF(W500="U","A",""))))</f>
        <v>#REF!</v>
      </c>
      <c r="AH500" s="0" t="e">
        <f aca="false">IF(V500="A","U",IF(V500="C","G",IF(V500="G","C",IF(V500="U","A",""))))</f>
        <v>#REF!</v>
      </c>
      <c r="AI500" s="0" t="e">
        <f aca="false">IF(U500="A","U",IF(U500="C","G",IF(U500="G","C",IF(U500="U","A",""))))</f>
        <v>#REF!</v>
      </c>
      <c r="AJ500" s="0" t="e">
        <f aca="false">IF(T500="A","U",IF(T500="C","G",IF(T500="G","C",IF(T500="U","A",""))))</f>
        <v>#REF!</v>
      </c>
      <c r="AK500" s="0" t="e">
        <f aca="false">IF(S500="A","U",IF(S500="C","G",IF(S500="G","C",IF(S500="U","A",""))))</f>
        <v>#REF!</v>
      </c>
      <c r="AL500" s="0" t="e">
        <f aca="false">IF(R500="A","U",IF(R500="C","G",IF(R500="G","C",IF(R500="U","A",""))))</f>
        <v>#REF!</v>
      </c>
      <c r="AM500" s="0" t="e">
        <f aca="false">IF(Q500="A","U",IF(Q500="C","G",IF(Q500="G","C",IF(Q500="U","A",""))))</f>
        <v>#REF!</v>
      </c>
      <c r="AN500" s="0" t="e">
        <f aca="false">IF(P500="A","U",IF(P500="C","G",IF(P500="G","C",IF(P500="U","A",""))))</f>
        <v>#REF!</v>
      </c>
      <c r="AO500" s="0" t="e">
        <f aca="false">IF(O500="A","U",IF(O500="C","G",IF(O500="G","C",IF(O500="U","A",""))))</f>
        <v>#REF!</v>
      </c>
      <c r="AP500" s="0" t="e">
        <f aca="false">IF(N500="A","U",IF(N500="C","G",IF(N500="G","C",IF(N500="U","A",""))))</f>
        <v>#REF!</v>
      </c>
      <c r="AQ500" s="0" t="e">
        <f aca="false">IF(M500="A","U",IF(M500="C","G",IF(M500="G","C",IF(M500="U","A",""))))</f>
        <v>#REF!</v>
      </c>
      <c r="AR500" s="0" t="e">
        <f aca="false">IF(L500="A","U",IF(L500="C","G",IF(L500="G","C",IF(L500="U","A",""))))</f>
        <v>#REF!</v>
      </c>
      <c r="AS500" s="0" t="e">
        <f aca="false">IF(K500="A","U",IF(K500="C","G",IF(K500="G","C",IF(K500="U","A",""))))</f>
        <v>#REF!</v>
      </c>
      <c r="AT500" s="0" t="e">
        <f aca="false">IF(J500="A","U",IF(J500="C","G",IF(J500="G","C",IF(J500="U","A",""))))</f>
        <v>#REF!</v>
      </c>
      <c r="AU500" s="0" t="e">
        <f aca="false">IF(I500="A","U",IF(I500="C","G",IF(I500="G","C",IF(I500="U","A",""))))</f>
        <v>#REF!</v>
      </c>
      <c r="AV500" s="0" t="e">
        <f aca="false">IF(H500="A","U",IF(H500="C","G",IF(H500="G","C",IF(H500="U","A",""))))</f>
        <v>#REF!</v>
      </c>
      <c r="AW500" s="0" t="e">
        <f aca="false">IF(G500="A","U",IF(G500="C","G",IF(G500="G","C",IF(G500="U","A",""))))</f>
        <v>#REF!</v>
      </c>
      <c r="AX500" s="0" t="e">
        <f aca="false">IF(F500="A","U",IF(F500="C","G",IF(F500="G","C",IF(F500="U","A",""))))</f>
        <v>#REF!</v>
      </c>
      <c r="AY500" s="0" t="e">
        <f aca="false">IF(E500="A","U",IF(E500="C","G",IF(E500="G","C",IF(E500="U","A",""))))</f>
        <v>#REF!</v>
      </c>
      <c r="AZ500" s="0" t="e">
        <f aca="false">IF(D500="A","U",IF(D500="C","G",IF(D500="G","C",IF(D500="U","A",""))))</f>
        <v>#REF!</v>
      </c>
      <c r="BA500" s="0" t="e">
        <f aca="false">IF(C500="A","U",IF(C500="C","G",IF(C500="G","C",IF(C500="U","A",""))))</f>
        <v>#REF!</v>
      </c>
      <c r="BB500" s="0" t="e">
        <f aca="false">IF(B500="A","U",IF(B500="C","G",IF(B500="G","C",IF(B500="U","A",""))))</f>
        <v>#REF!</v>
      </c>
      <c r="BC500" s="0" t="e">
        <f aca="false">IF(A500="A","U",IF(A500="C","G",IF(A500="G","C",IF(A500="U","A",""))))</f>
        <v>#REF!</v>
      </c>
      <c r="BD500" s="35" t="e">
        <f aca="false">CONCATENATE(AC500,AD500,AE500,AF500,AG500,AH500,AI500,AJ500,AK500,AL500,AM500,AN500,AO500,AP500,AQ500,AR500,AS500,AT500,AU500,AV500,AW500,AX500,AY500,AZ500,BA500,BB500,BC500)</f>
        <v>#REF!</v>
      </c>
      <c r="BE500" s="0"/>
      <c r="BF500" s="0"/>
    </row>
    <row r="501" customFormat="false" ht="13.2" hidden="false" customHeight="false" outlineLevel="0" collapsed="false">
      <c r="A501" s="0" t="e">
        <f aca="false">LEFT(#REF!,1)</f>
        <v>#REF!</v>
      </c>
      <c r="B501" s="0" t="e">
        <f aca="false">MID(#REF!,2,1)</f>
        <v>#REF!</v>
      </c>
      <c r="C501" s="0" t="e">
        <f aca="false">MID(#REF!,3,1)</f>
        <v>#REF!</v>
      </c>
      <c r="D501" s="0" t="e">
        <f aca="false">MID(#REF!,4,1)</f>
        <v>#REF!</v>
      </c>
      <c r="E501" s="0" t="e">
        <f aca="false">MID(#REF!,5,1)</f>
        <v>#REF!</v>
      </c>
      <c r="F501" s="0" t="e">
        <f aca="false">MID(#REF!,6,1)</f>
        <v>#REF!</v>
      </c>
      <c r="G501" s="0" t="e">
        <f aca="false">MID(#REF!,7,1)</f>
        <v>#REF!</v>
      </c>
      <c r="H501" s="0" t="e">
        <f aca="false">MID(#REF!,8,1)</f>
        <v>#REF!</v>
      </c>
      <c r="I501" s="0" t="e">
        <f aca="false">MID(#REF!,9,1)</f>
        <v>#REF!</v>
      </c>
      <c r="J501" s="0" t="e">
        <f aca="false">MID(#REF!,10,1)</f>
        <v>#REF!</v>
      </c>
      <c r="K501" s="0" t="e">
        <f aca="false">MID(#REF!,11,1)</f>
        <v>#REF!</v>
      </c>
      <c r="L501" s="0" t="e">
        <f aca="false">MID(#REF!,12,1)</f>
        <v>#REF!</v>
      </c>
      <c r="M501" s="0" t="e">
        <f aca="false">MID(#REF!,13,1)</f>
        <v>#REF!</v>
      </c>
      <c r="N501" s="0" t="e">
        <f aca="false">MID(#REF!,14,1)</f>
        <v>#REF!</v>
      </c>
      <c r="O501" s="0" t="e">
        <f aca="false">MID(#REF!,15,1)</f>
        <v>#REF!</v>
      </c>
      <c r="P501" s="0" t="e">
        <f aca="false">IF(LEN(#REF!)&gt;15,MID(#REF!,16,1),"")</f>
        <v>#REF!</v>
      </c>
      <c r="Q501" s="0" t="e">
        <f aca="false">IF(LEN(#REF!)&gt;16,MID(#REF!,17,1),"")</f>
        <v>#REF!</v>
      </c>
      <c r="R501" s="0" t="e">
        <f aca="false">IF(LEN(#REF!)&gt;17,MID(#REF!,18,1),"")</f>
        <v>#REF!</v>
      </c>
      <c r="S501" s="0" t="e">
        <f aca="false">IF(LEN(#REF!)&gt;18,MID(#REF!,19,1),"")</f>
        <v>#REF!</v>
      </c>
      <c r="T501" s="0" t="e">
        <f aca="false">IF(LEN(#REF!)&gt;19,MID(#REF!,20,1),"")</f>
        <v>#REF!</v>
      </c>
      <c r="U501" s="0" t="e">
        <f aca="false">IF(LEN(#REF!)&gt;20,MID(#REF!,21,1),"")</f>
        <v>#REF!</v>
      </c>
      <c r="V501" s="0" t="e">
        <f aca="false">IF(LEN(#REF!)&gt;21,MID(#REF!,22,1),"")</f>
        <v>#REF!</v>
      </c>
      <c r="W501" s="0" t="e">
        <f aca="false">IF(LEN(#REF!)&gt;22,MID(#REF!,23,1),"")</f>
        <v>#REF!</v>
      </c>
      <c r="X501" s="0" t="e">
        <f aca="false">IF(LEN(#REF!)&gt;23,MID(#REF!,24,1),"")</f>
        <v>#REF!</v>
      </c>
      <c r="Y501" s="0" t="e">
        <f aca="false">IF(LEN(#REF!)&gt;24,MID(#REF!,25,1),"")</f>
        <v>#REF!</v>
      </c>
      <c r="Z501" s="0" t="e">
        <f aca="false">IF(LEN(#REF!)&gt;25,MID(#REF!,26,1),"")</f>
        <v>#REF!</v>
      </c>
      <c r="AA501" s="0" t="e">
        <f aca="false">IF(LEN(#REF!)&gt;26,MID(#REF!,27,1),"")</f>
        <v>#REF!</v>
      </c>
      <c r="AB501" s="0"/>
      <c r="AC501" s="0" t="e">
        <f aca="false">IF(AA501="A","U",IF(AA501="C","G",IF(AA501="G","C",IF(AA501="U","A",""))))</f>
        <v>#REF!</v>
      </c>
      <c r="AD501" s="0" t="e">
        <f aca="false">IF(Z501="A","U",IF(Z501="C","G",IF(Z501="G","C",IF(Z501="U","A",""))))</f>
        <v>#REF!</v>
      </c>
      <c r="AE501" s="0" t="e">
        <f aca="false">IF(Y501="A","U",IF(Y501="C","G",IF(Y501="G","C",IF(Y501="U","A",""))))</f>
        <v>#REF!</v>
      </c>
      <c r="AF501" s="0" t="e">
        <f aca="false">IF(X501="A","U",IF(X501="C","G",IF(X501="G","C",IF(X501="U","A",""))))</f>
        <v>#REF!</v>
      </c>
      <c r="AG501" s="0" t="e">
        <f aca="false">IF(W501="A","U",IF(W501="C","G",IF(W501="G","C",IF(W501="U","A",""))))</f>
        <v>#REF!</v>
      </c>
      <c r="AH501" s="0" t="e">
        <f aca="false">IF(V501="A","U",IF(V501="C","G",IF(V501="G","C",IF(V501="U","A",""))))</f>
        <v>#REF!</v>
      </c>
      <c r="AI501" s="0" t="e">
        <f aca="false">IF(U501="A","U",IF(U501="C","G",IF(U501="G","C",IF(U501="U","A",""))))</f>
        <v>#REF!</v>
      </c>
      <c r="AJ501" s="0" t="e">
        <f aca="false">IF(T501="A","U",IF(T501="C","G",IF(T501="G","C",IF(T501="U","A",""))))</f>
        <v>#REF!</v>
      </c>
      <c r="AK501" s="0" t="e">
        <f aca="false">IF(S501="A","U",IF(S501="C","G",IF(S501="G","C",IF(S501="U","A",""))))</f>
        <v>#REF!</v>
      </c>
      <c r="AL501" s="0" t="e">
        <f aca="false">IF(R501="A","U",IF(R501="C","G",IF(R501="G","C",IF(R501="U","A",""))))</f>
        <v>#REF!</v>
      </c>
      <c r="AM501" s="0" t="e">
        <f aca="false">IF(Q501="A","U",IF(Q501="C","G",IF(Q501="G","C",IF(Q501="U","A",""))))</f>
        <v>#REF!</v>
      </c>
      <c r="AN501" s="0" t="e">
        <f aca="false">IF(P501="A","U",IF(P501="C","G",IF(P501="G","C",IF(P501="U","A",""))))</f>
        <v>#REF!</v>
      </c>
      <c r="AO501" s="0" t="e">
        <f aca="false">IF(O501="A","U",IF(O501="C","G",IF(O501="G","C",IF(O501="U","A",""))))</f>
        <v>#REF!</v>
      </c>
      <c r="AP501" s="0" t="e">
        <f aca="false">IF(N501="A","U",IF(N501="C","G",IF(N501="G","C",IF(N501="U","A",""))))</f>
        <v>#REF!</v>
      </c>
      <c r="AQ501" s="0" t="e">
        <f aca="false">IF(M501="A","U",IF(M501="C","G",IF(M501="G","C",IF(M501="U","A",""))))</f>
        <v>#REF!</v>
      </c>
      <c r="AR501" s="0" t="e">
        <f aca="false">IF(L501="A","U",IF(L501="C","G",IF(L501="G","C",IF(L501="U","A",""))))</f>
        <v>#REF!</v>
      </c>
      <c r="AS501" s="0" t="e">
        <f aca="false">IF(K501="A","U",IF(K501="C","G",IF(K501="G","C",IF(K501="U","A",""))))</f>
        <v>#REF!</v>
      </c>
      <c r="AT501" s="0" t="e">
        <f aca="false">IF(J501="A","U",IF(J501="C","G",IF(J501="G","C",IF(J501="U","A",""))))</f>
        <v>#REF!</v>
      </c>
      <c r="AU501" s="0" t="e">
        <f aca="false">IF(I501="A","U",IF(I501="C","G",IF(I501="G","C",IF(I501="U","A",""))))</f>
        <v>#REF!</v>
      </c>
      <c r="AV501" s="0" t="e">
        <f aca="false">IF(H501="A","U",IF(H501="C","G",IF(H501="G","C",IF(H501="U","A",""))))</f>
        <v>#REF!</v>
      </c>
      <c r="AW501" s="0" t="e">
        <f aca="false">IF(G501="A","U",IF(G501="C","G",IF(G501="G","C",IF(G501="U","A",""))))</f>
        <v>#REF!</v>
      </c>
      <c r="AX501" s="0" t="e">
        <f aca="false">IF(F501="A","U",IF(F501="C","G",IF(F501="G","C",IF(F501="U","A",""))))</f>
        <v>#REF!</v>
      </c>
      <c r="AY501" s="0" t="e">
        <f aca="false">IF(E501="A","U",IF(E501="C","G",IF(E501="G","C",IF(E501="U","A",""))))</f>
        <v>#REF!</v>
      </c>
      <c r="AZ501" s="0" t="e">
        <f aca="false">IF(D501="A","U",IF(D501="C","G",IF(D501="G","C",IF(D501="U","A",""))))</f>
        <v>#REF!</v>
      </c>
      <c r="BA501" s="0" t="e">
        <f aca="false">IF(C501="A","U",IF(C501="C","G",IF(C501="G","C",IF(C501="U","A",""))))</f>
        <v>#REF!</v>
      </c>
      <c r="BB501" s="0" t="e">
        <f aca="false">IF(B501="A","U",IF(B501="C","G",IF(B501="G","C",IF(B501="U","A",""))))</f>
        <v>#REF!</v>
      </c>
      <c r="BC501" s="0" t="e">
        <f aca="false">IF(A501="A","U",IF(A501="C","G",IF(A501="G","C",IF(A501="U","A",""))))</f>
        <v>#REF!</v>
      </c>
      <c r="BD501" s="35" t="e">
        <f aca="false">CONCATENATE(AC501,AD501,AE501,AF501,AG501,AH501,AI501,AJ501,AK501,AL501,AM501,AN501,AO501,AP501,AQ501,AR501,AS501,AT501,AU501,AV501,AW501,AX501,AY501,AZ501,BA501,BB501,BC501)</f>
        <v>#REF!</v>
      </c>
      <c r="BE501" s="0"/>
      <c r="BF501" s="0"/>
    </row>
    <row r="502" customFormat="false" ht="13.2" hidden="false" customHeight="false" outlineLevel="0" collapsed="false">
      <c r="A502" s="0" t="e">
        <f aca="false">LEFT(#REF!,1)</f>
        <v>#REF!</v>
      </c>
      <c r="B502" s="0" t="e">
        <f aca="false">MID(#REF!,2,1)</f>
        <v>#REF!</v>
      </c>
      <c r="C502" s="0" t="e">
        <f aca="false">MID(#REF!,3,1)</f>
        <v>#REF!</v>
      </c>
      <c r="D502" s="0" t="e">
        <f aca="false">MID(#REF!,4,1)</f>
        <v>#REF!</v>
      </c>
      <c r="E502" s="0" t="e">
        <f aca="false">MID(#REF!,5,1)</f>
        <v>#REF!</v>
      </c>
      <c r="F502" s="0" t="e">
        <f aca="false">MID(#REF!,6,1)</f>
        <v>#REF!</v>
      </c>
      <c r="G502" s="0" t="e">
        <f aca="false">MID(#REF!,7,1)</f>
        <v>#REF!</v>
      </c>
      <c r="H502" s="0" t="e">
        <f aca="false">MID(#REF!,8,1)</f>
        <v>#REF!</v>
      </c>
      <c r="I502" s="0" t="e">
        <f aca="false">MID(#REF!,9,1)</f>
        <v>#REF!</v>
      </c>
      <c r="J502" s="0" t="e">
        <f aca="false">MID(#REF!,10,1)</f>
        <v>#REF!</v>
      </c>
      <c r="K502" s="0" t="e">
        <f aca="false">MID(#REF!,11,1)</f>
        <v>#REF!</v>
      </c>
      <c r="L502" s="0" t="e">
        <f aca="false">MID(#REF!,12,1)</f>
        <v>#REF!</v>
      </c>
      <c r="M502" s="0" t="e">
        <f aca="false">MID(#REF!,13,1)</f>
        <v>#REF!</v>
      </c>
      <c r="N502" s="0" t="e">
        <f aca="false">MID(#REF!,14,1)</f>
        <v>#REF!</v>
      </c>
      <c r="O502" s="0" t="e">
        <f aca="false">MID(#REF!,15,1)</f>
        <v>#REF!</v>
      </c>
      <c r="P502" s="0" t="e">
        <f aca="false">IF(LEN(#REF!)&gt;15,MID(#REF!,16,1),"")</f>
        <v>#REF!</v>
      </c>
      <c r="Q502" s="0" t="e">
        <f aca="false">IF(LEN(#REF!)&gt;16,MID(#REF!,17,1),"")</f>
        <v>#REF!</v>
      </c>
      <c r="R502" s="0" t="e">
        <f aca="false">IF(LEN(#REF!)&gt;17,MID(#REF!,18,1),"")</f>
        <v>#REF!</v>
      </c>
      <c r="S502" s="0" t="e">
        <f aca="false">IF(LEN(#REF!)&gt;18,MID(#REF!,19,1),"")</f>
        <v>#REF!</v>
      </c>
      <c r="T502" s="0" t="e">
        <f aca="false">IF(LEN(#REF!)&gt;19,MID(#REF!,20,1),"")</f>
        <v>#REF!</v>
      </c>
      <c r="U502" s="0" t="e">
        <f aca="false">IF(LEN(#REF!)&gt;20,MID(#REF!,21,1),"")</f>
        <v>#REF!</v>
      </c>
      <c r="V502" s="0" t="e">
        <f aca="false">IF(LEN(#REF!)&gt;21,MID(#REF!,22,1),"")</f>
        <v>#REF!</v>
      </c>
      <c r="W502" s="0" t="e">
        <f aca="false">IF(LEN(#REF!)&gt;22,MID(#REF!,23,1),"")</f>
        <v>#REF!</v>
      </c>
      <c r="X502" s="0" t="e">
        <f aca="false">IF(LEN(#REF!)&gt;23,MID(#REF!,24,1),"")</f>
        <v>#REF!</v>
      </c>
      <c r="Y502" s="0" t="e">
        <f aca="false">IF(LEN(#REF!)&gt;24,MID(#REF!,25,1),"")</f>
        <v>#REF!</v>
      </c>
      <c r="Z502" s="0" t="e">
        <f aca="false">IF(LEN(#REF!)&gt;25,MID(#REF!,26,1),"")</f>
        <v>#REF!</v>
      </c>
      <c r="AA502" s="0" t="e">
        <f aca="false">IF(LEN(#REF!)&gt;26,MID(#REF!,27,1),"")</f>
        <v>#REF!</v>
      </c>
      <c r="AB502" s="0"/>
      <c r="AC502" s="0" t="e">
        <f aca="false">IF(AA502="A","U",IF(AA502="C","G",IF(AA502="G","C",IF(AA502="U","A",""))))</f>
        <v>#REF!</v>
      </c>
      <c r="AD502" s="0" t="e">
        <f aca="false">IF(Z502="A","U",IF(Z502="C","G",IF(Z502="G","C",IF(Z502="U","A",""))))</f>
        <v>#REF!</v>
      </c>
      <c r="AE502" s="0" t="e">
        <f aca="false">IF(Y502="A","U",IF(Y502="C","G",IF(Y502="G","C",IF(Y502="U","A",""))))</f>
        <v>#REF!</v>
      </c>
      <c r="AF502" s="0" t="e">
        <f aca="false">IF(X502="A","U",IF(X502="C","G",IF(X502="G","C",IF(X502="U","A",""))))</f>
        <v>#REF!</v>
      </c>
      <c r="AG502" s="0" t="e">
        <f aca="false">IF(W502="A","U",IF(W502="C","G",IF(W502="G","C",IF(W502="U","A",""))))</f>
        <v>#REF!</v>
      </c>
      <c r="AH502" s="0" t="e">
        <f aca="false">IF(V502="A","U",IF(V502="C","G",IF(V502="G","C",IF(V502="U","A",""))))</f>
        <v>#REF!</v>
      </c>
      <c r="AI502" s="0" t="e">
        <f aca="false">IF(U502="A","U",IF(U502="C","G",IF(U502="G","C",IF(U502="U","A",""))))</f>
        <v>#REF!</v>
      </c>
      <c r="AJ502" s="0" t="e">
        <f aca="false">IF(T502="A","U",IF(T502="C","G",IF(T502="G","C",IF(T502="U","A",""))))</f>
        <v>#REF!</v>
      </c>
      <c r="AK502" s="0" t="e">
        <f aca="false">IF(S502="A","U",IF(S502="C","G",IF(S502="G","C",IF(S502="U","A",""))))</f>
        <v>#REF!</v>
      </c>
      <c r="AL502" s="0" t="e">
        <f aca="false">IF(R502="A","U",IF(R502="C","G",IF(R502="G","C",IF(R502="U","A",""))))</f>
        <v>#REF!</v>
      </c>
      <c r="AM502" s="0" t="e">
        <f aca="false">IF(Q502="A","U",IF(Q502="C","G",IF(Q502="G","C",IF(Q502="U","A",""))))</f>
        <v>#REF!</v>
      </c>
      <c r="AN502" s="0" t="e">
        <f aca="false">IF(P502="A","U",IF(P502="C","G",IF(P502="G","C",IF(P502="U","A",""))))</f>
        <v>#REF!</v>
      </c>
      <c r="AO502" s="0" t="e">
        <f aca="false">IF(O502="A","U",IF(O502="C","G",IF(O502="G","C",IF(O502="U","A",""))))</f>
        <v>#REF!</v>
      </c>
      <c r="AP502" s="0" t="e">
        <f aca="false">IF(N502="A","U",IF(N502="C","G",IF(N502="G","C",IF(N502="U","A",""))))</f>
        <v>#REF!</v>
      </c>
      <c r="AQ502" s="0" t="e">
        <f aca="false">IF(M502="A","U",IF(M502="C","G",IF(M502="G","C",IF(M502="U","A",""))))</f>
        <v>#REF!</v>
      </c>
      <c r="AR502" s="0" t="e">
        <f aca="false">IF(L502="A","U",IF(L502="C","G",IF(L502="G","C",IF(L502="U","A",""))))</f>
        <v>#REF!</v>
      </c>
      <c r="AS502" s="0" t="e">
        <f aca="false">IF(K502="A","U",IF(K502="C","G",IF(K502="G","C",IF(K502="U","A",""))))</f>
        <v>#REF!</v>
      </c>
      <c r="AT502" s="0" t="e">
        <f aca="false">IF(J502="A","U",IF(J502="C","G",IF(J502="G","C",IF(J502="U","A",""))))</f>
        <v>#REF!</v>
      </c>
      <c r="AU502" s="0" t="e">
        <f aca="false">IF(I502="A","U",IF(I502="C","G",IF(I502="G","C",IF(I502="U","A",""))))</f>
        <v>#REF!</v>
      </c>
      <c r="AV502" s="0" t="e">
        <f aca="false">IF(H502="A","U",IF(H502="C","G",IF(H502="G","C",IF(H502="U","A",""))))</f>
        <v>#REF!</v>
      </c>
      <c r="AW502" s="0" t="e">
        <f aca="false">IF(G502="A","U",IF(G502="C","G",IF(G502="G","C",IF(G502="U","A",""))))</f>
        <v>#REF!</v>
      </c>
      <c r="AX502" s="0" t="e">
        <f aca="false">IF(F502="A","U",IF(F502="C","G",IF(F502="G","C",IF(F502="U","A",""))))</f>
        <v>#REF!</v>
      </c>
      <c r="AY502" s="0" t="e">
        <f aca="false">IF(E502="A","U",IF(E502="C","G",IF(E502="G","C",IF(E502="U","A",""))))</f>
        <v>#REF!</v>
      </c>
      <c r="AZ502" s="0" t="e">
        <f aca="false">IF(D502="A","U",IF(D502="C","G",IF(D502="G","C",IF(D502="U","A",""))))</f>
        <v>#REF!</v>
      </c>
      <c r="BA502" s="0" t="e">
        <f aca="false">IF(C502="A","U",IF(C502="C","G",IF(C502="G","C",IF(C502="U","A",""))))</f>
        <v>#REF!</v>
      </c>
      <c r="BB502" s="0" t="e">
        <f aca="false">IF(B502="A","U",IF(B502="C","G",IF(B502="G","C",IF(B502="U","A",""))))</f>
        <v>#REF!</v>
      </c>
      <c r="BC502" s="0" t="e">
        <f aca="false">IF(A502="A","U",IF(A502="C","G",IF(A502="G","C",IF(A502="U","A",""))))</f>
        <v>#REF!</v>
      </c>
      <c r="BD502" s="35" t="e">
        <f aca="false">CONCATENATE(AC502,AD502,AE502,AF502,AG502,AH502,AI502,AJ502,AK502,AL502,AM502,AN502,AO502,AP502,AQ502,AR502,AS502,AT502,AU502,AV502,AW502,AX502,AY502,AZ502,BA502,BB502,BC502)</f>
        <v>#REF!</v>
      </c>
      <c r="BE502" s="0"/>
      <c r="BF502" s="0"/>
    </row>
    <row r="503" customFormat="false" ht="13.2" hidden="false" customHeight="false" outlineLevel="0" collapsed="false">
      <c r="A503" s="0" t="e">
        <f aca="false">LEFT(#REF!,1)</f>
        <v>#REF!</v>
      </c>
      <c r="B503" s="0" t="e">
        <f aca="false">MID(#REF!,2,1)</f>
        <v>#REF!</v>
      </c>
      <c r="C503" s="0" t="e">
        <f aca="false">MID(#REF!,3,1)</f>
        <v>#REF!</v>
      </c>
      <c r="D503" s="0" t="e">
        <f aca="false">MID(#REF!,4,1)</f>
        <v>#REF!</v>
      </c>
      <c r="E503" s="0" t="e">
        <f aca="false">MID(#REF!,5,1)</f>
        <v>#REF!</v>
      </c>
      <c r="F503" s="0" t="e">
        <f aca="false">MID(#REF!,6,1)</f>
        <v>#REF!</v>
      </c>
      <c r="G503" s="0" t="e">
        <f aca="false">MID(#REF!,7,1)</f>
        <v>#REF!</v>
      </c>
      <c r="H503" s="0" t="e">
        <f aca="false">MID(#REF!,8,1)</f>
        <v>#REF!</v>
      </c>
      <c r="I503" s="0" t="e">
        <f aca="false">MID(#REF!,9,1)</f>
        <v>#REF!</v>
      </c>
      <c r="J503" s="0" t="e">
        <f aca="false">MID(#REF!,10,1)</f>
        <v>#REF!</v>
      </c>
      <c r="K503" s="0" t="e">
        <f aca="false">MID(#REF!,11,1)</f>
        <v>#REF!</v>
      </c>
      <c r="L503" s="0" t="e">
        <f aca="false">MID(#REF!,12,1)</f>
        <v>#REF!</v>
      </c>
      <c r="M503" s="0" t="e">
        <f aca="false">MID(#REF!,13,1)</f>
        <v>#REF!</v>
      </c>
      <c r="N503" s="0" t="e">
        <f aca="false">MID(#REF!,14,1)</f>
        <v>#REF!</v>
      </c>
      <c r="O503" s="0" t="e">
        <f aca="false">MID(#REF!,15,1)</f>
        <v>#REF!</v>
      </c>
      <c r="P503" s="0" t="e">
        <f aca="false">IF(LEN(#REF!)&gt;15,MID(#REF!,16,1),"")</f>
        <v>#REF!</v>
      </c>
      <c r="Q503" s="0" t="e">
        <f aca="false">IF(LEN(#REF!)&gt;16,MID(#REF!,17,1),"")</f>
        <v>#REF!</v>
      </c>
      <c r="R503" s="0" t="e">
        <f aca="false">IF(LEN(#REF!)&gt;17,MID(#REF!,18,1),"")</f>
        <v>#REF!</v>
      </c>
      <c r="S503" s="0" t="e">
        <f aca="false">IF(LEN(#REF!)&gt;18,MID(#REF!,19,1),"")</f>
        <v>#REF!</v>
      </c>
      <c r="T503" s="0" t="e">
        <f aca="false">IF(LEN(#REF!)&gt;19,MID(#REF!,20,1),"")</f>
        <v>#REF!</v>
      </c>
      <c r="U503" s="0" t="e">
        <f aca="false">IF(LEN(#REF!)&gt;20,MID(#REF!,21,1),"")</f>
        <v>#REF!</v>
      </c>
      <c r="V503" s="0" t="e">
        <f aca="false">IF(LEN(#REF!)&gt;21,MID(#REF!,22,1),"")</f>
        <v>#REF!</v>
      </c>
      <c r="W503" s="0" t="e">
        <f aca="false">IF(LEN(#REF!)&gt;22,MID(#REF!,23,1),"")</f>
        <v>#REF!</v>
      </c>
      <c r="X503" s="0" t="e">
        <f aca="false">IF(LEN(#REF!)&gt;23,MID(#REF!,24,1),"")</f>
        <v>#REF!</v>
      </c>
      <c r="Y503" s="0" t="e">
        <f aca="false">IF(LEN(#REF!)&gt;24,MID(#REF!,25,1),"")</f>
        <v>#REF!</v>
      </c>
      <c r="Z503" s="0" t="e">
        <f aca="false">IF(LEN(#REF!)&gt;25,MID(#REF!,26,1),"")</f>
        <v>#REF!</v>
      </c>
      <c r="AA503" s="0" t="e">
        <f aca="false">IF(LEN(#REF!)&gt;26,MID(#REF!,27,1),"")</f>
        <v>#REF!</v>
      </c>
      <c r="AB503" s="0"/>
      <c r="AC503" s="0" t="e">
        <f aca="false">IF(AA503="A","U",IF(AA503="C","G",IF(AA503="G","C",IF(AA503="U","A",""))))</f>
        <v>#REF!</v>
      </c>
      <c r="AD503" s="0" t="e">
        <f aca="false">IF(Z503="A","U",IF(Z503="C","G",IF(Z503="G","C",IF(Z503="U","A",""))))</f>
        <v>#REF!</v>
      </c>
      <c r="AE503" s="0" t="e">
        <f aca="false">IF(Y503="A","U",IF(Y503="C","G",IF(Y503="G","C",IF(Y503="U","A",""))))</f>
        <v>#REF!</v>
      </c>
      <c r="AF503" s="0" t="e">
        <f aca="false">IF(X503="A","U",IF(X503="C","G",IF(X503="G","C",IF(X503="U","A",""))))</f>
        <v>#REF!</v>
      </c>
      <c r="AG503" s="0" t="e">
        <f aca="false">IF(W503="A","U",IF(W503="C","G",IF(W503="G","C",IF(W503="U","A",""))))</f>
        <v>#REF!</v>
      </c>
      <c r="AH503" s="0" t="e">
        <f aca="false">IF(V503="A","U",IF(V503="C","G",IF(V503="G","C",IF(V503="U","A",""))))</f>
        <v>#REF!</v>
      </c>
      <c r="AI503" s="0" t="e">
        <f aca="false">IF(U503="A","U",IF(U503="C","G",IF(U503="G","C",IF(U503="U","A",""))))</f>
        <v>#REF!</v>
      </c>
      <c r="AJ503" s="0" t="e">
        <f aca="false">IF(T503="A","U",IF(T503="C","G",IF(T503="G","C",IF(T503="U","A",""))))</f>
        <v>#REF!</v>
      </c>
      <c r="AK503" s="0" t="e">
        <f aca="false">IF(S503="A","U",IF(S503="C","G",IF(S503="G","C",IF(S503="U","A",""))))</f>
        <v>#REF!</v>
      </c>
      <c r="AL503" s="0" t="e">
        <f aca="false">IF(R503="A","U",IF(R503="C","G",IF(R503="G","C",IF(R503="U","A",""))))</f>
        <v>#REF!</v>
      </c>
      <c r="AM503" s="0" t="e">
        <f aca="false">IF(Q503="A","U",IF(Q503="C","G",IF(Q503="G","C",IF(Q503="U","A",""))))</f>
        <v>#REF!</v>
      </c>
      <c r="AN503" s="0" t="e">
        <f aca="false">IF(P503="A","U",IF(P503="C","G",IF(P503="G","C",IF(P503="U","A",""))))</f>
        <v>#REF!</v>
      </c>
      <c r="AO503" s="0" t="e">
        <f aca="false">IF(O503="A","U",IF(O503="C","G",IF(O503="G","C",IF(O503="U","A",""))))</f>
        <v>#REF!</v>
      </c>
      <c r="AP503" s="0" t="e">
        <f aca="false">IF(N503="A","U",IF(N503="C","G",IF(N503="G","C",IF(N503="U","A",""))))</f>
        <v>#REF!</v>
      </c>
      <c r="AQ503" s="0" t="e">
        <f aca="false">IF(M503="A","U",IF(M503="C","G",IF(M503="G","C",IF(M503="U","A",""))))</f>
        <v>#REF!</v>
      </c>
      <c r="AR503" s="0" t="e">
        <f aca="false">IF(L503="A","U",IF(L503="C","G",IF(L503="G","C",IF(L503="U","A",""))))</f>
        <v>#REF!</v>
      </c>
      <c r="AS503" s="0" t="e">
        <f aca="false">IF(K503="A","U",IF(K503="C","G",IF(K503="G","C",IF(K503="U","A",""))))</f>
        <v>#REF!</v>
      </c>
      <c r="AT503" s="0" t="e">
        <f aca="false">IF(J503="A","U",IF(J503="C","G",IF(J503="G","C",IF(J503="U","A",""))))</f>
        <v>#REF!</v>
      </c>
      <c r="AU503" s="0" t="e">
        <f aca="false">IF(I503="A","U",IF(I503="C","G",IF(I503="G","C",IF(I503="U","A",""))))</f>
        <v>#REF!</v>
      </c>
      <c r="AV503" s="0" t="e">
        <f aca="false">IF(H503="A","U",IF(H503="C","G",IF(H503="G","C",IF(H503="U","A",""))))</f>
        <v>#REF!</v>
      </c>
      <c r="AW503" s="0" t="e">
        <f aca="false">IF(G503="A","U",IF(G503="C","G",IF(G503="G","C",IF(G503="U","A",""))))</f>
        <v>#REF!</v>
      </c>
      <c r="AX503" s="0" t="e">
        <f aca="false">IF(F503="A","U",IF(F503="C","G",IF(F503="G","C",IF(F503="U","A",""))))</f>
        <v>#REF!</v>
      </c>
      <c r="AY503" s="0" t="e">
        <f aca="false">IF(E503="A","U",IF(E503="C","G",IF(E503="G","C",IF(E503="U","A",""))))</f>
        <v>#REF!</v>
      </c>
      <c r="AZ503" s="0" t="e">
        <f aca="false">IF(D503="A","U",IF(D503="C","G",IF(D503="G","C",IF(D503="U","A",""))))</f>
        <v>#REF!</v>
      </c>
      <c r="BA503" s="0" t="e">
        <f aca="false">IF(C503="A","U",IF(C503="C","G",IF(C503="G","C",IF(C503="U","A",""))))</f>
        <v>#REF!</v>
      </c>
      <c r="BB503" s="0" t="e">
        <f aca="false">IF(B503="A","U",IF(B503="C","G",IF(B503="G","C",IF(B503="U","A",""))))</f>
        <v>#REF!</v>
      </c>
      <c r="BC503" s="0" t="e">
        <f aca="false">IF(A503="A","U",IF(A503="C","G",IF(A503="G","C",IF(A503="U","A",""))))</f>
        <v>#REF!</v>
      </c>
      <c r="BD503" s="35" t="e">
        <f aca="false">CONCATENATE(AC503,AD503,AE503,AF503,AG503,AH503,AI503,AJ503,AK503,AL503,AM503,AN503,AO503,AP503,AQ503,AR503,AS503,AT503,AU503,AV503,AW503,AX503,AY503,AZ503,BA503,BB503,BC503)</f>
        <v>#REF!</v>
      </c>
      <c r="BE503" s="0"/>
      <c r="BF503" s="0"/>
    </row>
    <row r="504" customFormat="false" ht="13.2" hidden="false" customHeight="false" outlineLevel="0" collapsed="false">
      <c r="A504" s="0" t="e">
        <f aca="false">LEFT(#REF!,1)</f>
        <v>#REF!</v>
      </c>
      <c r="B504" s="0" t="e">
        <f aca="false">MID(#REF!,2,1)</f>
        <v>#REF!</v>
      </c>
      <c r="C504" s="0" t="e">
        <f aca="false">MID(#REF!,3,1)</f>
        <v>#REF!</v>
      </c>
      <c r="D504" s="0" t="e">
        <f aca="false">MID(#REF!,4,1)</f>
        <v>#REF!</v>
      </c>
      <c r="E504" s="0" t="e">
        <f aca="false">MID(#REF!,5,1)</f>
        <v>#REF!</v>
      </c>
      <c r="F504" s="0" t="e">
        <f aca="false">MID(#REF!,6,1)</f>
        <v>#REF!</v>
      </c>
      <c r="G504" s="0" t="e">
        <f aca="false">MID(#REF!,7,1)</f>
        <v>#REF!</v>
      </c>
      <c r="H504" s="0" t="e">
        <f aca="false">MID(#REF!,8,1)</f>
        <v>#REF!</v>
      </c>
      <c r="I504" s="0" t="e">
        <f aca="false">MID(#REF!,9,1)</f>
        <v>#REF!</v>
      </c>
      <c r="J504" s="0" t="e">
        <f aca="false">MID(#REF!,10,1)</f>
        <v>#REF!</v>
      </c>
      <c r="K504" s="0" t="e">
        <f aca="false">MID(#REF!,11,1)</f>
        <v>#REF!</v>
      </c>
      <c r="L504" s="0" t="e">
        <f aca="false">MID(#REF!,12,1)</f>
        <v>#REF!</v>
      </c>
      <c r="M504" s="0" t="e">
        <f aca="false">MID(#REF!,13,1)</f>
        <v>#REF!</v>
      </c>
      <c r="N504" s="0" t="e">
        <f aca="false">MID(#REF!,14,1)</f>
        <v>#REF!</v>
      </c>
      <c r="O504" s="0" t="e">
        <f aca="false">MID(#REF!,15,1)</f>
        <v>#REF!</v>
      </c>
      <c r="P504" s="0" t="e">
        <f aca="false">IF(LEN(#REF!)&gt;15,MID(#REF!,16,1),"")</f>
        <v>#REF!</v>
      </c>
      <c r="Q504" s="0" t="e">
        <f aca="false">IF(LEN(#REF!)&gt;16,MID(#REF!,17,1),"")</f>
        <v>#REF!</v>
      </c>
      <c r="R504" s="0" t="e">
        <f aca="false">IF(LEN(#REF!)&gt;17,MID(#REF!,18,1),"")</f>
        <v>#REF!</v>
      </c>
      <c r="S504" s="0" t="e">
        <f aca="false">IF(LEN(#REF!)&gt;18,MID(#REF!,19,1),"")</f>
        <v>#REF!</v>
      </c>
      <c r="T504" s="0" t="e">
        <f aca="false">IF(LEN(#REF!)&gt;19,MID(#REF!,20,1),"")</f>
        <v>#REF!</v>
      </c>
      <c r="U504" s="0" t="e">
        <f aca="false">IF(LEN(#REF!)&gt;20,MID(#REF!,21,1),"")</f>
        <v>#REF!</v>
      </c>
      <c r="V504" s="0" t="e">
        <f aca="false">IF(LEN(#REF!)&gt;21,MID(#REF!,22,1),"")</f>
        <v>#REF!</v>
      </c>
      <c r="W504" s="0" t="e">
        <f aca="false">IF(LEN(#REF!)&gt;22,MID(#REF!,23,1),"")</f>
        <v>#REF!</v>
      </c>
      <c r="X504" s="0" t="e">
        <f aca="false">IF(LEN(#REF!)&gt;23,MID(#REF!,24,1),"")</f>
        <v>#REF!</v>
      </c>
      <c r="Y504" s="0" t="e">
        <f aca="false">IF(LEN(#REF!)&gt;24,MID(#REF!,25,1),"")</f>
        <v>#REF!</v>
      </c>
      <c r="Z504" s="0" t="e">
        <f aca="false">IF(LEN(#REF!)&gt;25,MID(#REF!,26,1),"")</f>
        <v>#REF!</v>
      </c>
      <c r="AA504" s="0" t="e">
        <f aca="false">IF(LEN(#REF!)&gt;26,MID(#REF!,27,1),"")</f>
        <v>#REF!</v>
      </c>
      <c r="AB504" s="0"/>
      <c r="AC504" s="0" t="e">
        <f aca="false">IF(AA504="A","U",IF(AA504="C","G",IF(AA504="G","C",IF(AA504="U","A",""))))</f>
        <v>#REF!</v>
      </c>
      <c r="AD504" s="0" t="e">
        <f aca="false">IF(Z504="A","U",IF(Z504="C","G",IF(Z504="G","C",IF(Z504="U","A",""))))</f>
        <v>#REF!</v>
      </c>
      <c r="AE504" s="0" t="e">
        <f aca="false">IF(Y504="A","U",IF(Y504="C","G",IF(Y504="G","C",IF(Y504="U","A",""))))</f>
        <v>#REF!</v>
      </c>
      <c r="AF504" s="0" t="e">
        <f aca="false">IF(X504="A","U",IF(X504="C","G",IF(X504="G","C",IF(X504="U","A",""))))</f>
        <v>#REF!</v>
      </c>
      <c r="AG504" s="0" t="e">
        <f aca="false">IF(W504="A","U",IF(W504="C","G",IF(W504="G","C",IF(W504="U","A",""))))</f>
        <v>#REF!</v>
      </c>
      <c r="AH504" s="0" t="e">
        <f aca="false">IF(V504="A","U",IF(V504="C","G",IF(V504="G","C",IF(V504="U","A",""))))</f>
        <v>#REF!</v>
      </c>
      <c r="AI504" s="0" t="e">
        <f aca="false">IF(U504="A","U",IF(U504="C","G",IF(U504="G","C",IF(U504="U","A",""))))</f>
        <v>#REF!</v>
      </c>
      <c r="AJ504" s="0" t="e">
        <f aca="false">IF(T504="A","U",IF(T504="C","G",IF(T504="G","C",IF(T504="U","A",""))))</f>
        <v>#REF!</v>
      </c>
      <c r="AK504" s="0" t="e">
        <f aca="false">IF(S504="A","U",IF(S504="C","G",IF(S504="G","C",IF(S504="U","A",""))))</f>
        <v>#REF!</v>
      </c>
      <c r="AL504" s="0" t="e">
        <f aca="false">IF(R504="A","U",IF(R504="C","G",IF(R504="G","C",IF(R504="U","A",""))))</f>
        <v>#REF!</v>
      </c>
      <c r="AM504" s="0" t="e">
        <f aca="false">IF(Q504="A","U",IF(Q504="C","G",IF(Q504="G","C",IF(Q504="U","A",""))))</f>
        <v>#REF!</v>
      </c>
      <c r="AN504" s="0" t="e">
        <f aca="false">IF(P504="A","U",IF(P504="C","G",IF(P504="G","C",IF(P504="U","A",""))))</f>
        <v>#REF!</v>
      </c>
      <c r="AO504" s="0" t="e">
        <f aca="false">IF(O504="A","U",IF(O504="C","G",IF(O504="G","C",IF(O504="U","A",""))))</f>
        <v>#REF!</v>
      </c>
      <c r="AP504" s="0" t="e">
        <f aca="false">IF(N504="A","U",IF(N504="C","G",IF(N504="G","C",IF(N504="U","A",""))))</f>
        <v>#REF!</v>
      </c>
      <c r="AQ504" s="0" t="e">
        <f aca="false">IF(M504="A","U",IF(M504="C","G",IF(M504="G","C",IF(M504="U","A",""))))</f>
        <v>#REF!</v>
      </c>
      <c r="AR504" s="0" t="e">
        <f aca="false">IF(L504="A","U",IF(L504="C","G",IF(L504="G","C",IF(L504="U","A",""))))</f>
        <v>#REF!</v>
      </c>
      <c r="AS504" s="0" t="e">
        <f aca="false">IF(K504="A","U",IF(K504="C","G",IF(K504="G","C",IF(K504="U","A",""))))</f>
        <v>#REF!</v>
      </c>
      <c r="AT504" s="0" t="e">
        <f aca="false">IF(J504="A","U",IF(J504="C","G",IF(J504="G","C",IF(J504="U","A",""))))</f>
        <v>#REF!</v>
      </c>
      <c r="AU504" s="0" t="e">
        <f aca="false">IF(I504="A","U",IF(I504="C","G",IF(I504="G","C",IF(I504="U","A",""))))</f>
        <v>#REF!</v>
      </c>
      <c r="AV504" s="0" t="e">
        <f aca="false">IF(H504="A","U",IF(H504="C","G",IF(H504="G","C",IF(H504="U","A",""))))</f>
        <v>#REF!</v>
      </c>
      <c r="AW504" s="0" t="e">
        <f aca="false">IF(G504="A","U",IF(G504="C","G",IF(G504="G","C",IF(G504="U","A",""))))</f>
        <v>#REF!</v>
      </c>
      <c r="AX504" s="0" t="e">
        <f aca="false">IF(F504="A","U",IF(F504="C","G",IF(F504="G","C",IF(F504="U","A",""))))</f>
        <v>#REF!</v>
      </c>
      <c r="AY504" s="0" t="e">
        <f aca="false">IF(E504="A","U",IF(E504="C","G",IF(E504="G","C",IF(E504="U","A",""))))</f>
        <v>#REF!</v>
      </c>
      <c r="AZ504" s="0" t="e">
        <f aca="false">IF(D504="A","U",IF(D504="C","G",IF(D504="G","C",IF(D504="U","A",""))))</f>
        <v>#REF!</v>
      </c>
      <c r="BA504" s="0" t="e">
        <f aca="false">IF(C504="A","U",IF(C504="C","G",IF(C504="G","C",IF(C504="U","A",""))))</f>
        <v>#REF!</v>
      </c>
      <c r="BB504" s="0" t="e">
        <f aca="false">IF(B504="A","U",IF(B504="C","G",IF(B504="G","C",IF(B504="U","A",""))))</f>
        <v>#REF!</v>
      </c>
      <c r="BC504" s="0" t="e">
        <f aca="false">IF(A504="A","U",IF(A504="C","G",IF(A504="G","C",IF(A504="U","A",""))))</f>
        <v>#REF!</v>
      </c>
      <c r="BD504" s="35" t="e">
        <f aca="false">CONCATENATE(AC504,AD504,AE504,AF504,AG504,AH504,AI504,AJ504,AK504,AL504,AM504,AN504,AO504,AP504,AQ504,AR504,AS504,AT504,AU504,AV504,AW504,AX504,AY504,AZ504,BA504,BB504,BC504)</f>
        <v>#REF!</v>
      </c>
      <c r="BE504" s="0"/>
      <c r="BF504" s="0"/>
    </row>
    <row r="505" customFormat="false" ht="13.2" hidden="false" customHeight="false" outlineLevel="0" collapsed="false">
      <c r="A505" s="0" t="e">
        <f aca="false">LEFT(#REF!,1)</f>
        <v>#REF!</v>
      </c>
      <c r="B505" s="0" t="e">
        <f aca="false">MID(#REF!,2,1)</f>
        <v>#REF!</v>
      </c>
      <c r="C505" s="0" t="e">
        <f aca="false">MID(#REF!,3,1)</f>
        <v>#REF!</v>
      </c>
      <c r="D505" s="0" t="e">
        <f aca="false">MID(#REF!,4,1)</f>
        <v>#REF!</v>
      </c>
      <c r="E505" s="0" t="e">
        <f aca="false">MID(#REF!,5,1)</f>
        <v>#REF!</v>
      </c>
      <c r="F505" s="0" t="e">
        <f aca="false">MID(#REF!,6,1)</f>
        <v>#REF!</v>
      </c>
      <c r="G505" s="0" t="e">
        <f aca="false">MID(#REF!,7,1)</f>
        <v>#REF!</v>
      </c>
      <c r="H505" s="0" t="e">
        <f aca="false">MID(#REF!,8,1)</f>
        <v>#REF!</v>
      </c>
      <c r="I505" s="0" t="e">
        <f aca="false">MID(#REF!,9,1)</f>
        <v>#REF!</v>
      </c>
      <c r="J505" s="0" t="e">
        <f aca="false">MID(#REF!,10,1)</f>
        <v>#REF!</v>
      </c>
      <c r="K505" s="0" t="e">
        <f aca="false">MID(#REF!,11,1)</f>
        <v>#REF!</v>
      </c>
      <c r="L505" s="0" t="e">
        <f aca="false">MID(#REF!,12,1)</f>
        <v>#REF!</v>
      </c>
      <c r="M505" s="0" t="e">
        <f aca="false">MID(#REF!,13,1)</f>
        <v>#REF!</v>
      </c>
      <c r="N505" s="0" t="e">
        <f aca="false">MID(#REF!,14,1)</f>
        <v>#REF!</v>
      </c>
      <c r="O505" s="0" t="e">
        <f aca="false">MID(#REF!,15,1)</f>
        <v>#REF!</v>
      </c>
      <c r="P505" s="0" t="e">
        <f aca="false">IF(LEN(#REF!)&gt;15,MID(#REF!,16,1),"")</f>
        <v>#REF!</v>
      </c>
      <c r="Q505" s="0" t="e">
        <f aca="false">IF(LEN(#REF!)&gt;16,MID(#REF!,17,1),"")</f>
        <v>#REF!</v>
      </c>
      <c r="R505" s="0" t="e">
        <f aca="false">IF(LEN(#REF!)&gt;17,MID(#REF!,18,1),"")</f>
        <v>#REF!</v>
      </c>
      <c r="S505" s="0" t="e">
        <f aca="false">IF(LEN(#REF!)&gt;18,MID(#REF!,19,1),"")</f>
        <v>#REF!</v>
      </c>
      <c r="T505" s="0" t="e">
        <f aca="false">IF(LEN(#REF!)&gt;19,MID(#REF!,20,1),"")</f>
        <v>#REF!</v>
      </c>
      <c r="U505" s="0" t="e">
        <f aca="false">IF(LEN(#REF!)&gt;20,MID(#REF!,21,1),"")</f>
        <v>#REF!</v>
      </c>
      <c r="V505" s="0" t="e">
        <f aca="false">IF(LEN(#REF!)&gt;21,MID(#REF!,22,1),"")</f>
        <v>#REF!</v>
      </c>
      <c r="W505" s="0" t="e">
        <f aca="false">IF(LEN(#REF!)&gt;22,MID(#REF!,23,1),"")</f>
        <v>#REF!</v>
      </c>
      <c r="X505" s="0" t="e">
        <f aca="false">IF(LEN(#REF!)&gt;23,MID(#REF!,24,1),"")</f>
        <v>#REF!</v>
      </c>
      <c r="Y505" s="0" t="e">
        <f aca="false">IF(LEN(#REF!)&gt;24,MID(#REF!,25,1),"")</f>
        <v>#REF!</v>
      </c>
      <c r="Z505" s="0" t="e">
        <f aca="false">IF(LEN(#REF!)&gt;25,MID(#REF!,26,1),"")</f>
        <v>#REF!</v>
      </c>
      <c r="AA505" s="0" t="e">
        <f aca="false">IF(LEN(#REF!)&gt;26,MID(#REF!,27,1),"")</f>
        <v>#REF!</v>
      </c>
      <c r="AB505" s="0"/>
      <c r="AC505" s="0" t="e">
        <f aca="false">IF(AA505="A","U",IF(AA505="C","G",IF(AA505="G","C",IF(AA505="U","A",""))))</f>
        <v>#REF!</v>
      </c>
      <c r="AD505" s="0" t="e">
        <f aca="false">IF(Z505="A","U",IF(Z505="C","G",IF(Z505="G","C",IF(Z505="U","A",""))))</f>
        <v>#REF!</v>
      </c>
      <c r="AE505" s="0" t="e">
        <f aca="false">IF(Y505="A","U",IF(Y505="C","G",IF(Y505="G","C",IF(Y505="U","A",""))))</f>
        <v>#REF!</v>
      </c>
      <c r="AF505" s="0" t="e">
        <f aca="false">IF(X505="A","U",IF(X505="C","G",IF(X505="G","C",IF(X505="U","A",""))))</f>
        <v>#REF!</v>
      </c>
      <c r="AG505" s="0" t="e">
        <f aca="false">IF(W505="A","U",IF(W505="C","G",IF(W505="G","C",IF(W505="U","A",""))))</f>
        <v>#REF!</v>
      </c>
      <c r="AH505" s="0" t="e">
        <f aca="false">IF(V505="A","U",IF(V505="C","G",IF(V505="G","C",IF(V505="U","A",""))))</f>
        <v>#REF!</v>
      </c>
      <c r="AI505" s="0" t="e">
        <f aca="false">IF(U505="A","U",IF(U505="C","G",IF(U505="G","C",IF(U505="U","A",""))))</f>
        <v>#REF!</v>
      </c>
      <c r="AJ505" s="0" t="e">
        <f aca="false">IF(T505="A","U",IF(T505="C","G",IF(T505="G","C",IF(T505="U","A",""))))</f>
        <v>#REF!</v>
      </c>
      <c r="AK505" s="0" t="e">
        <f aca="false">IF(S505="A","U",IF(S505="C","G",IF(S505="G","C",IF(S505="U","A",""))))</f>
        <v>#REF!</v>
      </c>
      <c r="AL505" s="0" t="e">
        <f aca="false">IF(R505="A","U",IF(R505="C","G",IF(R505="G","C",IF(R505="U","A",""))))</f>
        <v>#REF!</v>
      </c>
      <c r="AM505" s="0" t="e">
        <f aca="false">IF(Q505="A","U",IF(Q505="C","G",IF(Q505="G","C",IF(Q505="U","A",""))))</f>
        <v>#REF!</v>
      </c>
      <c r="AN505" s="0" t="e">
        <f aca="false">IF(P505="A","U",IF(P505="C","G",IF(P505="G","C",IF(P505="U","A",""))))</f>
        <v>#REF!</v>
      </c>
      <c r="AO505" s="0" t="e">
        <f aca="false">IF(O505="A","U",IF(O505="C","G",IF(O505="G","C",IF(O505="U","A",""))))</f>
        <v>#REF!</v>
      </c>
      <c r="AP505" s="0" t="e">
        <f aca="false">IF(N505="A","U",IF(N505="C","G",IF(N505="G","C",IF(N505="U","A",""))))</f>
        <v>#REF!</v>
      </c>
      <c r="AQ505" s="0" t="e">
        <f aca="false">IF(M505="A","U",IF(M505="C","G",IF(M505="G","C",IF(M505="U","A",""))))</f>
        <v>#REF!</v>
      </c>
      <c r="AR505" s="0" t="e">
        <f aca="false">IF(L505="A","U",IF(L505="C","G",IF(L505="G","C",IF(L505="U","A",""))))</f>
        <v>#REF!</v>
      </c>
      <c r="AS505" s="0" t="e">
        <f aca="false">IF(K505="A","U",IF(K505="C","G",IF(K505="G","C",IF(K505="U","A",""))))</f>
        <v>#REF!</v>
      </c>
      <c r="AT505" s="0" t="e">
        <f aca="false">IF(J505="A","U",IF(J505="C","G",IF(J505="G","C",IF(J505="U","A",""))))</f>
        <v>#REF!</v>
      </c>
      <c r="AU505" s="0" t="e">
        <f aca="false">IF(I505="A","U",IF(I505="C","G",IF(I505="G","C",IF(I505="U","A",""))))</f>
        <v>#REF!</v>
      </c>
      <c r="AV505" s="0" t="e">
        <f aca="false">IF(H505="A","U",IF(H505="C","G",IF(H505="G","C",IF(H505="U","A",""))))</f>
        <v>#REF!</v>
      </c>
      <c r="AW505" s="0" t="e">
        <f aca="false">IF(G505="A","U",IF(G505="C","G",IF(G505="G","C",IF(G505="U","A",""))))</f>
        <v>#REF!</v>
      </c>
      <c r="AX505" s="0" t="e">
        <f aca="false">IF(F505="A","U",IF(F505="C","G",IF(F505="G","C",IF(F505="U","A",""))))</f>
        <v>#REF!</v>
      </c>
      <c r="AY505" s="0" t="e">
        <f aca="false">IF(E505="A","U",IF(E505="C","G",IF(E505="G","C",IF(E505="U","A",""))))</f>
        <v>#REF!</v>
      </c>
      <c r="AZ505" s="0" t="e">
        <f aca="false">IF(D505="A","U",IF(D505="C","G",IF(D505="G","C",IF(D505="U","A",""))))</f>
        <v>#REF!</v>
      </c>
      <c r="BA505" s="0" t="e">
        <f aca="false">IF(C505="A","U",IF(C505="C","G",IF(C505="G","C",IF(C505="U","A",""))))</f>
        <v>#REF!</v>
      </c>
      <c r="BB505" s="0" t="e">
        <f aca="false">IF(B505="A","U",IF(B505="C","G",IF(B505="G","C",IF(B505="U","A",""))))</f>
        <v>#REF!</v>
      </c>
      <c r="BC505" s="0" t="e">
        <f aca="false">IF(A505="A","U",IF(A505="C","G",IF(A505="G","C",IF(A505="U","A",""))))</f>
        <v>#REF!</v>
      </c>
      <c r="BD505" s="35" t="e">
        <f aca="false">CONCATENATE(AC505,AD505,AE505,AF505,AG505,AH505,AI505,AJ505,AK505,AL505,AM505,AN505,AO505,AP505,AQ505,AR505,AS505,AT505,AU505,AV505,AW505,AX505,AY505,AZ505,BA505,BB505,BC505)</f>
        <v>#REF!</v>
      </c>
      <c r="BE505" s="0"/>
      <c r="BF505" s="0"/>
    </row>
    <row r="506" customFormat="false" ht="13.2" hidden="false" customHeight="false" outlineLevel="0" collapsed="false">
      <c r="A506" s="0" t="e">
        <f aca="false">LEFT(#REF!,1)</f>
        <v>#REF!</v>
      </c>
      <c r="B506" s="0" t="e">
        <f aca="false">MID(#REF!,2,1)</f>
        <v>#REF!</v>
      </c>
      <c r="C506" s="0" t="e">
        <f aca="false">MID(#REF!,3,1)</f>
        <v>#REF!</v>
      </c>
      <c r="D506" s="0" t="e">
        <f aca="false">MID(#REF!,4,1)</f>
        <v>#REF!</v>
      </c>
      <c r="E506" s="0" t="e">
        <f aca="false">MID(#REF!,5,1)</f>
        <v>#REF!</v>
      </c>
      <c r="F506" s="0" t="e">
        <f aca="false">MID(#REF!,6,1)</f>
        <v>#REF!</v>
      </c>
      <c r="G506" s="0" t="e">
        <f aca="false">MID(#REF!,7,1)</f>
        <v>#REF!</v>
      </c>
      <c r="H506" s="0" t="e">
        <f aca="false">MID(#REF!,8,1)</f>
        <v>#REF!</v>
      </c>
      <c r="I506" s="0" t="e">
        <f aca="false">MID(#REF!,9,1)</f>
        <v>#REF!</v>
      </c>
      <c r="J506" s="0" t="e">
        <f aca="false">MID(#REF!,10,1)</f>
        <v>#REF!</v>
      </c>
      <c r="K506" s="0" t="e">
        <f aca="false">MID(#REF!,11,1)</f>
        <v>#REF!</v>
      </c>
      <c r="L506" s="0" t="e">
        <f aca="false">MID(#REF!,12,1)</f>
        <v>#REF!</v>
      </c>
      <c r="M506" s="0" t="e">
        <f aca="false">MID(#REF!,13,1)</f>
        <v>#REF!</v>
      </c>
      <c r="N506" s="0" t="e">
        <f aca="false">MID(#REF!,14,1)</f>
        <v>#REF!</v>
      </c>
      <c r="O506" s="0" t="e">
        <f aca="false">MID(#REF!,15,1)</f>
        <v>#REF!</v>
      </c>
      <c r="P506" s="0" t="e">
        <f aca="false">IF(LEN(#REF!)&gt;15,MID(#REF!,16,1),"")</f>
        <v>#REF!</v>
      </c>
      <c r="Q506" s="0" t="e">
        <f aca="false">IF(LEN(#REF!)&gt;16,MID(#REF!,17,1),"")</f>
        <v>#REF!</v>
      </c>
      <c r="R506" s="0" t="e">
        <f aca="false">IF(LEN(#REF!)&gt;17,MID(#REF!,18,1),"")</f>
        <v>#REF!</v>
      </c>
      <c r="S506" s="0" t="e">
        <f aca="false">IF(LEN(#REF!)&gt;18,MID(#REF!,19,1),"")</f>
        <v>#REF!</v>
      </c>
      <c r="T506" s="0" t="e">
        <f aca="false">IF(LEN(#REF!)&gt;19,MID(#REF!,20,1),"")</f>
        <v>#REF!</v>
      </c>
      <c r="U506" s="0" t="e">
        <f aca="false">IF(LEN(#REF!)&gt;20,MID(#REF!,21,1),"")</f>
        <v>#REF!</v>
      </c>
      <c r="V506" s="0" t="e">
        <f aca="false">IF(LEN(#REF!)&gt;21,MID(#REF!,22,1),"")</f>
        <v>#REF!</v>
      </c>
      <c r="W506" s="0" t="e">
        <f aca="false">IF(LEN(#REF!)&gt;22,MID(#REF!,23,1),"")</f>
        <v>#REF!</v>
      </c>
      <c r="X506" s="0" t="e">
        <f aca="false">IF(LEN(#REF!)&gt;23,MID(#REF!,24,1),"")</f>
        <v>#REF!</v>
      </c>
      <c r="Y506" s="0" t="e">
        <f aca="false">IF(LEN(#REF!)&gt;24,MID(#REF!,25,1),"")</f>
        <v>#REF!</v>
      </c>
      <c r="Z506" s="0" t="e">
        <f aca="false">IF(LEN(#REF!)&gt;25,MID(#REF!,26,1),"")</f>
        <v>#REF!</v>
      </c>
      <c r="AA506" s="0" t="e">
        <f aca="false">IF(LEN(#REF!)&gt;26,MID(#REF!,27,1),"")</f>
        <v>#REF!</v>
      </c>
      <c r="AB506" s="0"/>
      <c r="AC506" s="0" t="e">
        <f aca="false">IF(AA506="A","U",IF(AA506="C","G",IF(AA506="G","C",IF(AA506="U","A",""))))</f>
        <v>#REF!</v>
      </c>
      <c r="AD506" s="0" t="e">
        <f aca="false">IF(Z506="A","U",IF(Z506="C","G",IF(Z506="G","C",IF(Z506="U","A",""))))</f>
        <v>#REF!</v>
      </c>
      <c r="AE506" s="0" t="e">
        <f aca="false">IF(Y506="A","U",IF(Y506="C","G",IF(Y506="G","C",IF(Y506="U","A",""))))</f>
        <v>#REF!</v>
      </c>
      <c r="AF506" s="0" t="e">
        <f aca="false">IF(X506="A","U",IF(X506="C","G",IF(X506="G","C",IF(X506="U","A",""))))</f>
        <v>#REF!</v>
      </c>
      <c r="AG506" s="0" t="e">
        <f aca="false">IF(W506="A","U",IF(W506="C","G",IF(W506="G","C",IF(W506="U","A",""))))</f>
        <v>#REF!</v>
      </c>
      <c r="AH506" s="0" t="e">
        <f aca="false">IF(V506="A","U",IF(V506="C","G",IF(V506="G","C",IF(V506="U","A",""))))</f>
        <v>#REF!</v>
      </c>
      <c r="AI506" s="0" t="e">
        <f aca="false">IF(U506="A","U",IF(U506="C","G",IF(U506="G","C",IF(U506="U","A",""))))</f>
        <v>#REF!</v>
      </c>
      <c r="AJ506" s="0" t="e">
        <f aca="false">IF(T506="A","U",IF(T506="C","G",IF(T506="G","C",IF(T506="U","A",""))))</f>
        <v>#REF!</v>
      </c>
      <c r="AK506" s="0" t="e">
        <f aca="false">IF(S506="A","U",IF(S506="C","G",IF(S506="G","C",IF(S506="U","A",""))))</f>
        <v>#REF!</v>
      </c>
      <c r="AL506" s="0" t="e">
        <f aca="false">IF(R506="A","U",IF(R506="C","G",IF(R506="G","C",IF(R506="U","A",""))))</f>
        <v>#REF!</v>
      </c>
      <c r="AM506" s="0" t="e">
        <f aca="false">IF(Q506="A","U",IF(Q506="C","G",IF(Q506="G","C",IF(Q506="U","A",""))))</f>
        <v>#REF!</v>
      </c>
      <c r="AN506" s="0" t="e">
        <f aca="false">IF(P506="A","U",IF(P506="C","G",IF(P506="G","C",IF(P506="U","A",""))))</f>
        <v>#REF!</v>
      </c>
      <c r="AO506" s="0" t="e">
        <f aca="false">IF(O506="A","U",IF(O506="C","G",IF(O506="G","C",IF(O506="U","A",""))))</f>
        <v>#REF!</v>
      </c>
      <c r="AP506" s="0" t="e">
        <f aca="false">IF(N506="A","U",IF(N506="C","G",IF(N506="G","C",IF(N506="U","A",""))))</f>
        <v>#REF!</v>
      </c>
      <c r="AQ506" s="0" t="e">
        <f aca="false">IF(M506="A","U",IF(M506="C","G",IF(M506="G","C",IF(M506="U","A",""))))</f>
        <v>#REF!</v>
      </c>
      <c r="AR506" s="0" t="e">
        <f aca="false">IF(L506="A","U",IF(L506="C","G",IF(L506="G","C",IF(L506="U","A",""))))</f>
        <v>#REF!</v>
      </c>
      <c r="AS506" s="0" t="e">
        <f aca="false">IF(K506="A","U",IF(K506="C","G",IF(K506="G","C",IF(K506="U","A",""))))</f>
        <v>#REF!</v>
      </c>
      <c r="AT506" s="0" t="e">
        <f aca="false">IF(J506="A","U",IF(J506="C","G",IF(J506="G","C",IF(J506="U","A",""))))</f>
        <v>#REF!</v>
      </c>
      <c r="AU506" s="0" t="e">
        <f aca="false">IF(I506="A","U",IF(I506="C","G",IF(I506="G","C",IF(I506="U","A",""))))</f>
        <v>#REF!</v>
      </c>
      <c r="AV506" s="0" t="e">
        <f aca="false">IF(H506="A","U",IF(H506="C","G",IF(H506="G","C",IF(H506="U","A",""))))</f>
        <v>#REF!</v>
      </c>
      <c r="AW506" s="0" t="e">
        <f aca="false">IF(G506="A","U",IF(G506="C","G",IF(G506="G","C",IF(G506="U","A",""))))</f>
        <v>#REF!</v>
      </c>
      <c r="AX506" s="0" t="e">
        <f aca="false">IF(F506="A","U",IF(F506="C","G",IF(F506="G","C",IF(F506="U","A",""))))</f>
        <v>#REF!</v>
      </c>
      <c r="AY506" s="0" t="e">
        <f aca="false">IF(E506="A","U",IF(E506="C","G",IF(E506="G","C",IF(E506="U","A",""))))</f>
        <v>#REF!</v>
      </c>
      <c r="AZ506" s="0" t="e">
        <f aca="false">IF(D506="A","U",IF(D506="C","G",IF(D506="G","C",IF(D506="U","A",""))))</f>
        <v>#REF!</v>
      </c>
      <c r="BA506" s="0" t="e">
        <f aca="false">IF(C506="A","U",IF(C506="C","G",IF(C506="G","C",IF(C506="U","A",""))))</f>
        <v>#REF!</v>
      </c>
      <c r="BB506" s="0" t="e">
        <f aca="false">IF(B506="A","U",IF(B506="C","G",IF(B506="G","C",IF(B506="U","A",""))))</f>
        <v>#REF!</v>
      </c>
      <c r="BC506" s="0" t="e">
        <f aca="false">IF(A506="A","U",IF(A506="C","G",IF(A506="G","C",IF(A506="U","A",""))))</f>
        <v>#REF!</v>
      </c>
      <c r="BD506" s="35" t="e">
        <f aca="false">CONCATENATE(AC506,AD506,AE506,AF506,AG506,AH506,AI506,AJ506,AK506,AL506,AM506,AN506,AO506,AP506,AQ506,AR506,AS506,AT506,AU506,AV506,AW506,AX506,AY506,AZ506,BA506,BB506,BC506)</f>
        <v>#REF!</v>
      </c>
      <c r="BE506" s="0"/>
      <c r="BF506" s="0"/>
    </row>
    <row r="507" customFormat="false" ht="13.2" hidden="false" customHeight="false" outlineLevel="0" collapsed="false">
      <c r="A507" s="0" t="e">
        <f aca="false">LEFT(#REF!,1)</f>
        <v>#REF!</v>
      </c>
      <c r="B507" s="0" t="e">
        <f aca="false">MID(#REF!,2,1)</f>
        <v>#REF!</v>
      </c>
      <c r="C507" s="0" t="e">
        <f aca="false">MID(#REF!,3,1)</f>
        <v>#REF!</v>
      </c>
      <c r="D507" s="0" t="e">
        <f aca="false">MID(#REF!,4,1)</f>
        <v>#REF!</v>
      </c>
      <c r="E507" s="0" t="e">
        <f aca="false">MID(#REF!,5,1)</f>
        <v>#REF!</v>
      </c>
      <c r="F507" s="0" t="e">
        <f aca="false">MID(#REF!,6,1)</f>
        <v>#REF!</v>
      </c>
      <c r="G507" s="0" t="e">
        <f aca="false">MID(#REF!,7,1)</f>
        <v>#REF!</v>
      </c>
      <c r="H507" s="0" t="e">
        <f aca="false">MID(#REF!,8,1)</f>
        <v>#REF!</v>
      </c>
      <c r="I507" s="0" t="e">
        <f aca="false">MID(#REF!,9,1)</f>
        <v>#REF!</v>
      </c>
      <c r="J507" s="0" t="e">
        <f aca="false">MID(#REF!,10,1)</f>
        <v>#REF!</v>
      </c>
      <c r="K507" s="0" t="e">
        <f aca="false">MID(#REF!,11,1)</f>
        <v>#REF!</v>
      </c>
      <c r="L507" s="0" t="e">
        <f aca="false">MID(#REF!,12,1)</f>
        <v>#REF!</v>
      </c>
      <c r="M507" s="0" t="e">
        <f aca="false">MID(#REF!,13,1)</f>
        <v>#REF!</v>
      </c>
      <c r="N507" s="0" t="e">
        <f aca="false">MID(#REF!,14,1)</f>
        <v>#REF!</v>
      </c>
      <c r="O507" s="0" t="e">
        <f aca="false">MID(#REF!,15,1)</f>
        <v>#REF!</v>
      </c>
      <c r="P507" s="0" t="e">
        <f aca="false">IF(LEN(#REF!)&gt;15,MID(#REF!,16,1),"")</f>
        <v>#REF!</v>
      </c>
      <c r="Q507" s="0" t="e">
        <f aca="false">IF(LEN(#REF!)&gt;16,MID(#REF!,17,1),"")</f>
        <v>#REF!</v>
      </c>
      <c r="R507" s="0" t="e">
        <f aca="false">IF(LEN(#REF!)&gt;17,MID(#REF!,18,1),"")</f>
        <v>#REF!</v>
      </c>
      <c r="S507" s="0" t="e">
        <f aca="false">IF(LEN(#REF!)&gt;18,MID(#REF!,19,1),"")</f>
        <v>#REF!</v>
      </c>
      <c r="T507" s="0" t="e">
        <f aca="false">IF(LEN(#REF!)&gt;19,MID(#REF!,20,1),"")</f>
        <v>#REF!</v>
      </c>
      <c r="U507" s="0" t="e">
        <f aca="false">IF(LEN(#REF!)&gt;20,MID(#REF!,21,1),"")</f>
        <v>#REF!</v>
      </c>
      <c r="V507" s="0" t="e">
        <f aca="false">IF(LEN(#REF!)&gt;21,MID(#REF!,22,1),"")</f>
        <v>#REF!</v>
      </c>
      <c r="W507" s="0" t="e">
        <f aca="false">IF(LEN(#REF!)&gt;22,MID(#REF!,23,1),"")</f>
        <v>#REF!</v>
      </c>
      <c r="X507" s="0" t="e">
        <f aca="false">IF(LEN(#REF!)&gt;23,MID(#REF!,24,1),"")</f>
        <v>#REF!</v>
      </c>
      <c r="Y507" s="0" t="e">
        <f aca="false">IF(LEN(#REF!)&gt;24,MID(#REF!,25,1),"")</f>
        <v>#REF!</v>
      </c>
      <c r="Z507" s="0" t="e">
        <f aca="false">IF(LEN(#REF!)&gt;25,MID(#REF!,26,1),"")</f>
        <v>#REF!</v>
      </c>
      <c r="AA507" s="0" t="e">
        <f aca="false">IF(LEN(#REF!)&gt;26,MID(#REF!,27,1),"")</f>
        <v>#REF!</v>
      </c>
      <c r="AB507" s="0"/>
      <c r="AC507" s="0" t="e">
        <f aca="false">IF(AA507="A","U",IF(AA507="C","G",IF(AA507="G","C",IF(AA507="U","A",""))))</f>
        <v>#REF!</v>
      </c>
      <c r="AD507" s="0" t="e">
        <f aca="false">IF(Z507="A","U",IF(Z507="C","G",IF(Z507="G","C",IF(Z507="U","A",""))))</f>
        <v>#REF!</v>
      </c>
      <c r="AE507" s="0" t="e">
        <f aca="false">IF(Y507="A","U",IF(Y507="C","G",IF(Y507="G","C",IF(Y507="U","A",""))))</f>
        <v>#REF!</v>
      </c>
      <c r="AF507" s="0" t="e">
        <f aca="false">IF(X507="A","U",IF(X507="C","G",IF(X507="G","C",IF(X507="U","A",""))))</f>
        <v>#REF!</v>
      </c>
      <c r="AG507" s="0" t="e">
        <f aca="false">IF(W507="A","U",IF(W507="C","G",IF(W507="G","C",IF(W507="U","A",""))))</f>
        <v>#REF!</v>
      </c>
      <c r="AH507" s="0" t="e">
        <f aca="false">IF(V507="A","U",IF(V507="C","G",IF(V507="G","C",IF(V507="U","A",""))))</f>
        <v>#REF!</v>
      </c>
      <c r="AI507" s="0" t="e">
        <f aca="false">IF(U507="A","U",IF(U507="C","G",IF(U507="G","C",IF(U507="U","A",""))))</f>
        <v>#REF!</v>
      </c>
      <c r="AJ507" s="0" t="e">
        <f aca="false">IF(T507="A","U",IF(T507="C","G",IF(T507="G","C",IF(T507="U","A",""))))</f>
        <v>#REF!</v>
      </c>
      <c r="AK507" s="0" t="e">
        <f aca="false">IF(S507="A","U",IF(S507="C","G",IF(S507="G","C",IF(S507="U","A",""))))</f>
        <v>#REF!</v>
      </c>
      <c r="AL507" s="0" t="e">
        <f aca="false">IF(R507="A","U",IF(R507="C","G",IF(R507="G","C",IF(R507="U","A",""))))</f>
        <v>#REF!</v>
      </c>
      <c r="AM507" s="0" t="e">
        <f aca="false">IF(Q507="A","U",IF(Q507="C","G",IF(Q507="G","C",IF(Q507="U","A",""))))</f>
        <v>#REF!</v>
      </c>
      <c r="AN507" s="0" t="e">
        <f aca="false">IF(P507="A","U",IF(P507="C","G",IF(P507="G","C",IF(P507="U","A",""))))</f>
        <v>#REF!</v>
      </c>
      <c r="AO507" s="0" t="e">
        <f aca="false">IF(O507="A","U",IF(O507="C","G",IF(O507="G","C",IF(O507="U","A",""))))</f>
        <v>#REF!</v>
      </c>
      <c r="AP507" s="0" t="e">
        <f aca="false">IF(N507="A","U",IF(N507="C","G",IF(N507="G","C",IF(N507="U","A",""))))</f>
        <v>#REF!</v>
      </c>
      <c r="AQ507" s="0" t="e">
        <f aca="false">IF(M507="A","U",IF(M507="C","G",IF(M507="G","C",IF(M507="U","A",""))))</f>
        <v>#REF!</v>
      </c>
      <c r="AR507" s="0" t="e">
        <f aca="false">IF(L507="A","U",IF(L507="C","G",IF(L507="G","C",IF(L507="U","A",""))))</f>
        <v>#REF!</v>
      </c>
      <c r="AS507" s="0" t="e">
        <f aca="false">IF(K507="A","U",IF(K507="C","G",IF(K507="G","C",IF(K507="U","A",""))))</f>
        <v>#REF!</v>
      </c>
      <c r="AT507" s="0" t="e">
        <f aca="false">IF(J507="A","U",IF(J507="C","G",IF(J507="G","C",IF(J507="U","A",""))))</f>
        <v>#REF!</v>
      </c>
      <c r="AU507" s="0" t="e">
        <f aca="false">IF(I507="A","U",IF(I507="C","G",IF(I507="G","C",IF(I507="U","A",""))))</f>
        <v>#REF!</v>
      </c>
      <c r="AV507" s="0" t="e">
        <f aca="false">IF(H507="A","U",IF(H507="C","G",IF(H507="G","C",IF(H507="U","A",""))))</f>
        <v>#REF!</v>
      </c>
      <c r="AW507" s="0" t="e">
        <f aca="false">IF(G507="A","U",IF(G507="C","G",IF(G507="G","C",IF(G507="U","A",""))))</f>
        <v>#REF!</v>
      </c>
      <c r="AX507" s="0" t="e">
        <f aca="false">IF(F507="A","U",IF(F507="C","G",IF(F507="G","C",IF(F507="U","A",""))))</f>
        <v>#REF!</v>
      </c>
      <c r="AY507" s="0" t="e">
        <f aca="false">IF(E507="A","U",IF(E507="C","G",IF(E507="G","C",IF(E507="U","A",""))))</f>
        <v>#REF!</v>
      </c>
      <c r="AZ507" s="0" t="e">
        <f aca="false">IF(D507="A","U",IF(D507="C","G",IF(D507="G","C",IF(D507="U","A",""))))</f>
        <v>#REF!</v>
      </c>
      <c r="BA507" s="0" t="e">
        <f aca="false">IF(C507="A","U",IF(C507="C","G",IF(C507="G","C",IF(C507="U","A",""))))</f>
        <v>#REF!</v>
      </c>
      <c r="BB507" s="0" t="e">
        <f aca="false">IF(B507="A","U",IF(B507="C","G",IF(B507="G","C",IF(B507="U","A",""))))</f>
        <v>#REF!</v>
      </c>
      <c r="BC507" s="0" t="e">
        <f aca="false">IF(A507="A","U",IF(A507="C","G",IF(A507="G","C",IF(A507="U","A",""))))</f>
        <v>#REF!</v>
      </c>
      <c r="BD507" s="35" t="e">
        <f aca="false">CONCATENATE(AC507,AD507,AE507,AF507,AG507,AH507,AI507,AJ507,AK507,AL507,AM507,AN507,AO507,AP507,AQ507,AR507,AS507,AT507,AU507,AV507,AW507,AX507,AY507,AZ507,BA507,BB507,BC507)</f>
        <v>#REF!</v>
      </c>
      <c r="BE507" s="0"/>
      <c r="BF507" s="0"/>
    </row>
    <row r="508" customFormat="false" ht="13.2" hidden="false" customHeight="false" outlineLevel="0" collapsed="false">
      <c r="A508" s="0" t="e">
        <f aca="false">LEFT(#REF!,1)</f>
        <v>#REF!</v>
      </c>
      <c r="B508" s="0" t="e">
        <f aca="false">MID(#REF!,2,1)</f>
        <v>#REF!</v>
      </c>
      <c r="C508" s="0" t="e">
        <f aca="false">MID(#REF!,3,1)</f>
        <v>#REF!</v>
      </c>
      <c r="D508" s="0" t="e">
        <f aca="false">MID(#REF!,4,1)</f>
        <v>#REF!</v>
      </c>
      <c r="E508" s="0" t="e">
        <f aca="false">MID(#REF!,5,1)</f>
        <v>#REF!</v>
      </c>
      <c r="F508" s="0" t="e">
        <f aca="false">MID(#REF!,6,1)</f>
        <v>#REF!</v>
      </c>
      <c r="G508" s="0" t="e">
        <f aca="false">MID(#REF!,7,1)</f>
        <v>#REF!</v>
      </c>
      <c r="H508" s="0" t="e">
        <f aca="false">MID(#REF!,8,1)</f>
        <v>#REF!</v>
      </c>
      <c r="I508" s="0" t="e">
        <f aca="false">MID(#REF!,9,1)</f>
        <v>#REF!</v>
      </c>
      <c r="J508" s="0" t="e">
        <f aca="false">MID(#REF!,10,1)</f>
        <v>#REF!</v>
      </c>
      <c r="K508" s="0" t="e">
        <f aca="false">MID(#REF!,11,1)</f>
        <v>#REF!</v>
      </c>
      <c r="L508" s="0" t="e">
        <f aca="false">MID(#REF!,12,1)</f>
        <v>#REF!</v>
      </c>
      <c r="M508" s="0" t="e">
        <f aca="false">MID(#REF!,13,1)</f>
        <v>#REF!</v>
      </c>
      <c r="N508" s="0" t="e">
        <f aca="false">MID(#REF!,14,1)</f>
        <v>#REF!</v>
      </c>
      <c r="O508" s="0" t="e">
        <f aca="false">MID(#REF!,15,1)</f>
        <v>#REF!</v>
      </c>
      <c r="P508" s="0" t="e">
        <f aca="false">IF(LEN(#REF!)&gt;15,MID(#REF!,16,1),"")</f>
        <v>#REF!</v>
      </c>
      <c r="Q508" s="0" t="e">
        <f aca="false">IF(LEN(#REF!)&gt;16,MID(#REF!,17,1),"")</f>
        <v>#REF!</v>
      </c>
      <c r="R508" s="0" t="e">
        <f aca="false">IF(LEN(#REF!)&gt;17,MID(#REF!,18,1),"")</f>
        <v>#REF!</v>
      </c>
      <c r="S508" s="0" t="e">
        <f aca="false">IF(LEN(#REF!)&gt;18,MID(#REF!,19,1),"")</f>
        <v>#REF!</v>
      </c>
      <c r="T508" s="0" t="e">
        <f aca="false">IF(LEN(#REF!)&gt;19,MID(#REF!,20,1),"")</f>
        <v>#REF!</v>
      </c>
      <c r="U508" s="0" t="e">
        <f aca="false">IF(LEN(#REF!)&gt;20,MID(#REF!,21,1),"")</f>
        <v>#REF!</v>
      </c>
      <c r="V508" s="0" t="e">
        <f aca="false">IF(LEN(#REF!)&gt;21,MID(#REF!,22,1),"")</f>
        <v>#REF!</v>
      </c>
      <c r="W508" s="0" t="e">
        <f aca="false">IF(LEN(#REF!)&gt;22,MID(#REF!,23,1),"")</f>
        <v>#REF!</v>
      </c>
      <c r="X508" s="0" t="e">
        <f aca="false">IF(LEN(#REF!)&gt;23,MID(#REF!,24,1),"")</f>
        <v>#REF!</v>
      </c>
      <c r="Y508" s="0" t="e">
        <f aca="false">IF(LEN(#REF!)&gt;24,MID(#REF!,25,1),"")</f>
        <v>#REF!</v>
      </c>
      <c r="Z508" s="0" t="e">
        <f aca="false">IF(LEN(#REF!)&gt;25,MID(#REF!,26,1),"")</f>
        <v>#REF!</v>
      </c>
      <c r="AA508" s="0" t="e">
        <f aca="false">IF(LEN(#REF!)&gt;26,MID(#REF!,27,1),"")</f>
        <v>#REF!</v>
      </c>
      <c r="AB508" s="0"/>
      <c r="AC508" s="0" t="e">
        <f aca="false">IF(AA508="A","U",IF(AA508="C","G",IF(AA508="G","C",IF(AA508="U","A",""))))</f>
        <v>#REF!</v>
      </c>
      <c r="AD508" s="0" t="e">
        <f aca="false">IF(Z508="A","U",IF(Z508="C","G",IF(Z508="G","C",IF(Z508="U","A",""))))</f>
        <v>#REF!</v>
      </c>
      <c r="AE508" s="0" t="e">
        <f aca="false">IF(Y508="A","U",IF(Y508="C","G",IF(Y508="G","C",IF(Y508="U","A",""))))</f>
        <v>#REF!</v>
      </c>
      <c r="AF508" s="0" t="e">
        <f aca="false">IF(X508="A","U",IF(X508="C","G",IF(X508="G","C",IF(X508="U","A",""))))</f>
        <v>#REF!</v>
      </c>
      <c r="AG508" s="0" t="e">
        <f aca="false">IF(W508="A","U",IF(W508="C","G",IF(W508="G","C",IF(W508="U","A",""))))</f>
        <v>#REF!</v>
      </c>
      <c r="AH508" s="0" t="e">
        <f aca="false">IF(V508="A","U",IF(V508="C","G",IF(V508="G","C",IF(V508="U","A",""))))</f>
        <v>#REF!</v>
      </c>
      <c r="AI508" s="0" t="e">
        <f aca="false">IF(U508="A","U",IF(U508="C","G",IF(U508="G","C",IF(U508="U","A",""))))</f>
        <v>#REF!</v>
      </c>
      <c r="AJ508" s="0" t="e">
        <f aca="false">IF(T508="A","U",IF(T508="C","G",IF(T508="G","C",IF(T508="U","A",""))))</f>
        <v>#REF!</v>
      </c>
      <c r="AK508" s="0" t="e">
        <f aca="false">IF(S508="A","U",IF(S508="C","G",IF(S508="G","C",IF(S508="U","A",""))))</f>
        <v>#REF!</v>
      </c>
      <c r="AL508" s="0" t="e">
        <f aca="false">IF(R508="A","U",IF(R508="C","G",IF(R508="G","C",IF(R508="U","A",""))))</f>
        <v>#REF!</v>
      </c>
      <c r="AM508" s="0" t="e">
        <f aca="false">IF(Q508="A","U",IF(Q508="C","G",IF(Q508="G","C",IF(Q508="U","A",""))))</f>
        <v>#REF!</v>
      </c>
      <c r="AN508" s="0" t="e">
        <f aca="false">IF(P508="A","U",IF(P508="C","G",IF(P508="G","C",IF(P508="U","A",""))))</f>
        <v>#REF!</v>
      </c>
      <c r="AO508" s="0" t="e">
        <f aca="false">IF(O508="A","U",IF(O508="C","G",IF(O508="G","C",IF(O508="U","A",""))))</f>
        <v>#REF!</v>
      </c>
      <c r="AP508" s="0" t="e">
        <f aca="false">IF(N508="A","U",IF(N508="C","G",IF(N508="G","C",IF(N508="U","A",""))))</f>
        <v>#REF!</v>
      </c>
      <c r="AQ508" s="0" t="e">
        <f aca="false">IF(M508="A","U",IF(M508="C","G",IF(M508="G","C",IF(M508="U","A",""))))</f>
        <v>#REF!</v>
      </c>
      <c r="AR508" s="0" t="e">
        <f aca="false">IF(L508="A","U",IF(L508="C","G",IF(L508="G","C",IF(L508="U","A",""))))</f>
        <v>#REF!</v>
      </c>
      <c r="AS508" s="0" t="e">
        <f aca="false">IF(K508="A","U",IF(K508="C","G",IF(K508="G","C",IF(K508="U","A",""))))</f>
        <v>#REF!</v>
      </c>
      <c r="AT508" s="0" t="e">
        <f aca="false">IF(J508="A","U",IF(J508="C","G",IF(J508="G","C",IF(J508="U","A",""))))</f>
        <v>#REF!</v>
      </c>
      <c r="AU508" s="0" t="e">
        <f aca="false">IF(I508="A","U",IF(I508="C","G",IF(I508="G","C",IF(I508="U","A",""))))</f>
        <v>#REF!</v>
      </c>
      <c r="AV508" s="0" t="e">
        <f aca="false">IF(H508="A","U",IF(H508="C","G",IF(H508="G","C",IF(H508="U","A",""))))</f>
        <v>#REF!</v>
      </c>
      <c r="AW508" s="0" t="e">
        <f aca="false">IF(G508="A","U",IF(G508="C","G",IF(G508="G","C",IF(G508="U","A",""))))</f>
        <v>#REF!</v>
      </c>
      <c r="AX508" s="0" t="e">
        <f aca="false">IF(F508="A","U",IF(F508="C","G",IF(F508="G","C",IF(F508="U","A",""))))</f>
        <v>#REF!</v>
      </c>
      <c r="AY508" s="0" t="e">
        <f aca="false">IF(E508="A","U",IF(E508="C","G",IF(E508="G","C",IF(E508="U","A",""))))</f>
        <v>#REF!</v>
      </c>
      <c r="AZ508" s="0" t="e">
        <f aca="false">IF(D508="A","U",IF(D508="C","G",IF(D508="G","C",IF(D508="U","A",""))))</f>
        <v>#REF!</v>
      </c>
      <c r="BA508" s="0" t="e">
        <f aca="false">IF(C508="A","U",IF(C508="C","G",IF(C508="G","C",IF(C508="U","A",""))))</f>
        <v>#REF!</v>
      </c>
      <c r="BB508" s="0" t="e">
        <f aca="false">IF(B508="A","U",IF(B508="C","G",IF(B508="G","C",IF(B508="U","A",""))))</f>
        <v>#REF!</v>
      </c>
      <c r="BC508" s="0" t="e">
        <f aca="false">IF(A508="A","U",IF(A508="C","G",IF(A508="G","C",IF(A508="U","A",""))))</f>
        <v>#REF!</v>
      </c>
      <c r="BD508" s="35" t="e">
        <f aca="false">CONCATENATE(AC508,AD508,AE508,AF508,AG508,AH508,AI508,AJ508,AK508,AL508,AM508,AN508,AO508,AP508,AQ508,AR508,AS508,AT508,AU508,AV508,AW508,AX508,AY508,AZ508,BA508,BB508,BC508)</f>
        <v>#REF!</v>
      </c>
      <c r="BE508" s="0"/>
      <c r="BF508" s="0"/>
    </row>
    <row r="509" customFormat="false" ht="13.2" hidden="false" customHeight="false" outlineLevel="0" collapsed="false">
      <c r="A509" s="0" t="e">
        <f aca="false">LEFT(#REF!,1)</f>
        <v>#REF!</v>
      </c>
      <c r="B509" s="0" t="e">
        <f aca="false">MID(#REF!,2,1)</f>
        <v>#REF!</v>
      </c>
      <c r="C509" s="0" t="e">
        <f aca="false">MID(#REF!,3,1)</f>
        <v>#REF!</v>
      </c>
      <c r="D509" s="0" t="e">
        <f aca="false">MID(#REF!,4,1)</f>
        <v>#REF!</v>
      </c>
      <c r="E509" s="0" t="e">
        <f aca="false">MID(#REF!,5,1)</f>
        <v>#REF!</v>
      </c>
      <c r="F509" s="0" t="e">
        <f aca="false">MID(#REF!,6,1)</f>
        <v>#REF!</v>
      </c>
      <c r="G509" s="0" t="e">
        <f aca="false">MID(#REF!,7,1)</f>
        <v>#REF!</v>
      </c>
      <c r="H509" s="0" t="e">
        <f aca="false">MID(#REF!,8,1)</f>
        <v>#REF!</v>
      </c>
      <c r="I509" s="0" t="e">
        <f aca="false">MID(#REF!,9,1)</f>
        <v>#REF!</v>
      </c>
      <c r="J509" s="0" t="e">
        <f aca="false">MID(#REF!,10,1)</f>
        <v>#REF!</v>
      </c>
      <c r="K509" s="0" t="e">
        <f aca="false">MID(#REF!,11,1)</f>
        <v>#REF!</v>
      </c>
      <c r="L509" s="0" t="e">
        <f aca="false">MID(#REF!,12,1)</f>
        <v>#REF!</v>
      </c>
      <c r="M509" s="0" t="e">
        <f aca="false">MID(#REF!,13,1)</f>
        <v>#REF!</v>
      </c>
      <c r="N509" s="0" t="e">
        <f aca="false">MID(#REF!,14,1)</f>
        <v>#REF!</v>
      </c>
      <c r="O509" s="0" t="e">
        <f aca="false">MID(#REF!,15,1)</f>
        <v>#REF!</v>
      </c>
      <c r="P509" s="0" t="e">
        <f aca="false">IF(LEN(#REF!)&gt;15,MID(#REF!,16,1),"")</f>
        <v>#REF!</v>
      </c>
      <c r="Q509" s="0" t="e">
        <f aca="false">IF(LEN(#REF!)&gt;16,MID(#REF!,17,1),"")</f>
        <v>#REF!</v>
      </c>
      <c r="R509" s="0" t="e">
        <f aca="false">IF(LEN(#REF!)&gt;17,MID(#REF!,18,1),"")</f>
        <v>#REF!</v>
      </c>
      <c r="S509" s="0" t="e">
        <f aca="false">IF(LEN(#REF!)&gt;18,MID(#REF!,19,1),"")</f>
        <v>#REF!</v>
      </c>
      <c r="T509" s="0" t="e">
        <f aca="false">IF(LEN(#REF!)&gt;19,MID(#REF!,20,1),"")</f>
        <v>#REF!</v>
      </c>
      <c r="U509" s="0" t="e">
        <f aca="false">IF(LEN(#REF!)&gt;20,MID(#REF!,21,1),"")</f>
        <v>#REF!</v>
      </c>
      <c r="V509" s="0" t="e">
        <f aca="false">IF(LEN(#REF!)&gt;21,MID(#REF!,22,1),"")</f>
        <v>#REF!</v>
      </c>
      <c r="W509" s="0" t="e">
        <f aca="false">IF(LEN(#REF!)&gt;22,MID(#REF!,23,1),"")</f>
        <v>#REF!</v>
      </c>
      <c r="X509" s="0" t="e">
        <f aca="false">IF(LEN(#REF!)&gt;23,MID(#REF!,24,1),"")</f>
        <v>#REF!</v>
      </c>
      <c r="Y509" s="0" t="e">
        <f aca="false">IF(LEN(#REF!)&gt;24,MID(#REF!,25,1),"")</f>
        <v>#REF!</v>
      </c>
      <c r="Z509" s="0" t="e">
        <f aca="false">IF(LEN(#REF!)&gt;25,MID(#REF!,26,1),"")</f>
        <v>#REF!</v>
      </c>
      <c r="AA509" s="0" t="e">
        <f aca="false">IF(LEN(#REF!)&gt;26,MID(#REF!,27,1),"")</f>
        <v>#REF!</v>
      </c>
      <c r="AB509" s="0"/>
      <c r="AC509" s="0" t="e">
        <f aca="false">IF(AA509="A","U",IF(AA509="C","G",IF(AA509="G","C",IF(AA509="U","A",""))))</f>
        <v>#REF!</v>
      </c>
      <c r="AD509" s="0" t="e">
        <f aca="false">IF(Z509="A","U",IF(Z509="C","G",IF(Z509="G","C",IF(Z509="U","A",""))))</f>
        <v>#REF!</v>
      </c>
      <c r="AE509" s="0" t="e">
        <f aca="false">IF(Y509="A","U",IF(Y509="C","G",IF(Y509="G","C",IF(Y509="U","A",""))))</f>
        <v>#REF!</v>
      </c>
      <c r="AF509" s="0" t="e">
        <f aca="false">IF(X509="A","U",IF(X509="C","G",IF(X509="G","C",IF(X509="U","A",""))))</f>
        <v>#REF!</v>
      </c>
      <c r="AG509" s="0" t="e">
        <f aca="false">IF(W509="A","U",IF(W509="C","G",IF(W509="G","C",IF(W509="U","A",""))))</f>
        <v>#REF!</v>
      </c>
      <c r="AH509" s="0" t="e">
        <f aca="false">IF(V509="A","U",IF(V509="C","G",IF(V509="G","C",IF(V509="U","A",""))))</f>
        <v>#REF!</v>
      </c>
      <c r="AI509" s="0" t="e">
        <f aca="false">IF(U509="A","U",IF(U509="C","G",IF(U509="G","C",IF(U509="U","A",""))))</f>
        <v>#REF!</v>
      </c>
      <c r="AJ509" s="0" t="e">
        <f aca="false">IF(T509="A","U",IF(T509="C","G",IF(T509="G","C",IF(T509="U","A",""))))</f>
        <v>#REF!</v>
      </c>
      <c r="AK509" s="0" t="e">
        <f aca="false">IF(S509="A","U",IF(S509="C","G",IF(S509="G","C",IF(S509="U","A",""))))</f>
        <v>#REF!</v>
      </c>
      <c r="AL509" s="0" t="e">
        <f aca="false">IF(R509="A","U",IF(R509="C","G",IF(R509="G","C",IF(R509="U","A",""))))</f>
        <v>#REF!</v>
      </c>
      <c r="AM509" s="0" t="e">
        <f aca="false">IF(Q509="A","U",IF(Q509="C","G",IF(Q509="G","C",IF(Q509="U","A",""))))</f>
        <v>#REF!</v>
      </c>
      <c r="AN509" s="0" t="e">
        <f aca="false">IF(P509="A","U",IF(P509="C","G",IF(P509="G","C",IF(P509="U","A",""))))</f>
        <v>#REF!</v>
      </c>
      <c r="AO509" s="0" t="e">
        <f aca="false">IF(O509="A","U",IF(O509="C","G",IF(O509="G","C",IF(O509="U","A",""))))</f>
        <v>#REF!</v>
      </c>
      <c r="AP509" s="0" t="e">
        <f aca="false">IF(N509="A","U",IF(N509="C","G",IF(N509="G","C",IF(N509="U","A",""))))</f>
        <v>#REF!</v>
      </c>
      <c r="AQ509" s="0" t="e">
        <f aca="false">IF(M509="A","U",IF(M509="C","G",IF(M509="G","C",IF(M509="U","A",""))))</f>
        <v>#REF!</v>
      </c>
      <c r="AR509" s="0" t="e">
        <f aca="false">IF(L509="A","U",IF(L509="C","G",IF(L509="G","C",IF(L509="U","A",""))))</f>
        <v>#REF!</v>
      </c>
      <c r="AS509" s="0" t="e">
        <f aca="false">IF(K509="A","U",IF(K509="C","G",IF(K509="G","C",IF(K509="U","A",""))))</f>
        <v>#REF!</v>
      </c>
      <c r="AT509" s="0" t="e">
        <f aca="false">IF(J509="A","U",IF(J509="C","G",IF(J509="G","C",IF(J509="U","A",""))))</f>
        <v>#REF!</v>
      </c>
      <c r="AU509" s="0" t="e">
        <f aca="false">IF(I509="A","U",IF(I509="C","G",IF(I509="G","C",IF(I509="U","A",""))))</f>
        <v>#REF!</v>
      </c>
      <c r="AV509" s="0" t="e">
        <f aca="false">IF(H509="A","U",IF(H509="C","G",IF(H509="G","C",IF(H509="U","A",""))))</f>
        <v>#REF!</v>
      </c>
      <c r="AW509" s="0" t="e">
        <f aca="false">IF(G509="A","U",IF(G509="C","G",IF(G509="G","C",IF(G509="U","A",""))))</f>
        <v>#REF!</v>
      </c>
      <c r="AX509" s="0" t="e">
        <f aca="false">IF(F509="A","U",IF(F509="C","G",IF(F509="G","C",IF(F509="U","A",""))))</f>
        <v>#REF!</v>
      </c>
      <c r="AY509" s="0" t="e">
        <f aca="false">IF(E509="A","U",IF(E509="C","G",IF(E509="G","C",IF(E509="U","A",""))))</f>
        <v>#REF!</v>
      </c>
      <c r="AZ509" s="0" t="e">
        <f aca="false">IF(D509="A","U",IF(D509="C","G",IF(D509="G","C",IF(D509="U","A",""))))</f>
        <v>#REF!</v>
      </c>
      <c r="BA509" s="0" t="e">
        <f aca="false">IF(C509="A","U",IF(C509="C","G",IF(C509="G","C",IF(C509="U","A",""))))</f>
        <v>#REF!</v>
      </c>
      <c r="BB509" s="0" t="e">
        <f aca="false">IF(B509="A","U",IF(B509="C","G",IF(B509="G","C",IF(B509="U","A",""))))</f>
        <v>#REF!</v>
      </c>
      <c r="BC509" s="0" t="e">
        <f aca="false">IF(A509="A","U",IF(A509="C","G",IF(A509="G","C",IF(A509="U","A",""))))</f>
        <v>#REF!</v>
      </c>
      <c r="BD509" s="35" t="e">
        <f aca="false">CONCATENATE(AC509,AD509,AE509,AF509,AG509,AH509,AI509,AJ509,AK509,AL509,AM509,AN509,AO509,AP509,AQ509,AR509,AS509,AT509,AU509,AV509,AW509,AX509,AY509,AZ509,BA509,BB509,BC509)</f>
        <v>#REF!</v>
      </c>
      <c r="BE509" s="0"/>
      <c r="BF509" s="0"/>
    </row>
    <row r="510" customFormat="false" ht="13.2" hidden="false" customHeight="false" outlineLevel="0" collapsed="false">
      <c r="A510" s="0" t="e">
        <f aca="false">LEFT(#REF!,1)</f>
        <v>#REF!</v>
      </c>
      <c r="B510" s="0" t="e">
        <f aca="false">MID(#REF!,2,1)</f>
        <v>#REF!</v>
      </c>
      <c r="C510" s="0" t="e">
        <f aca="false">MID(#REF!,3,1)</f>
        <v>#REF!</v>
      </c>
      <c r="D510" s="0" t="e">
        <f aca="false">MID(#REF!,4,1)</f>
        <v>#REF!</v>
      </c>
      <c r="E510" s="0" t="e">
        <f aca="false">MID(#REF!,5,1)</f>
        <v>#REF!</v>
      </c>
      <c r="F510" s="0" t="e">
        <f aca="false">MID(#REF!,6,1)</f>
        <v>#REF!</v>
      </c>
      <c r="G510" s="0" t="e">
        <f aca="false">MID(#REF!,7,1)</f>
        <v>#REF!</v>
      </c>
      <c r="H510" s="0" t="e">
        <f aca="false">MID(#REF!,8,1)</f>
        <v>#REF!</v>
      </c>
      <c r="I510" s="0" t="e">
        <f aca="false">MID(#REF!,9,1)</f>
        <v>#REF!</v>
      </c>
      <c r="J510" s="0" t="e">
        <f aca="false">MID(#REF!,10,1)</f>
        <v>#REF!</v>
      </c>
      <c r="K510" s="0" t="e">
        <f aca="false">MID(#REF!,11,1)</f>
        <v>#REF!</v>
      </c>
      <c r="L510" s="0" t="e">
        <f aca="false">MID(#REF!,12,1)</f>
        <v>#REF!</v>
      </c>
      <c r="M510" s="0" t="e">
        <f aca="false">MID(#REF!,13,1)</f>
        <v>#REF!</v>
      </c>
      <c r="N510" s="0" t="e">
        <f aca="false">MID(#REF!,14,1)</f>
        <v>#REF!</v>
      </c>
      <c r="O510" s="0" t="e">
        <f aca="false">MID(#REF!,15,1)</f>
        <v>#REF!</v>
      </c>
      <c r="P510" s="0" t="e">
        <f aca="false">IF(LEN(#REF!)&gt;15,MID(#REF!,16,1),"")</f>
        <v>#REF!</v>
      </c>
      <c r="Q510" s="0" t="e">
        <f aca="false">IF(LEN(#REF!)&gt;16,MID(#REF!,17,1),"")</f>
        <v>#REF!</v>
      </c>
      <c r="R510" s="0" t="e">
        <f aca="false">IF(LEN(#REF!)&gt;17,MID(#REF!,18,1),"")</f>
        <v>#REF!</v>
      </c>
      <c r="S510" s="0" t="e">
        <f aca="false">IF(LEN(#REF!)&gt;18,MID(#REF!,19,1),"")</f>
        <v>#REF!</v>
      </c>
      <c r="T510" s="0" t="e">
        <f aca="false">IF(LEN(#REF!)&gt;19,MID(#REF!,20,1),"")</f>
        <v>#REF!</v>
      </c>
      <c r="U510" s="0" t="e">
        <f aca="false">IF(LEN(#REF!)&gt;20,MID(#REF!,21,1),"")</f>
        <v>#REF!</v>
      </c>
      <c r="V510" s="0" t="e">
        <f aca="false">IF(LEN(#REF!)&gt;21,MID(#REF!,22,1),"")</f>
        <v>#REF!</v>
      </c>
      <c r="W510" s="0" t="e">
        <f aca="false">IF(LEN(#REF!)&gt;22,MID(#REF!,23,1),"")</f>
        <v>#REF!</v>
      </c>
      <c r="X510" s="0" t="e">
        <f aca="false">IF(LEN(#REF!)&gt;23,MID(#REF!,24,1),"")</f>
        <v>#REF!</v>
      </c>
      <c r="Y510" s="0" t="e">
        <f aca="false">IF(LEN(#REF!)&gt;24,MID(#REF!,25,1),"")</f>
        <v>#REF!</v>
      </c>
      <c r="Z510" s="0" t="e">
        <f aca="false">IF(LEN(#REF!)&gt;25,MID(#REF!,26,1),"")</f>
        <v>#REF!</v>
      </c>
      <c r="AA510" s="0" t="e">
        <f aca="false">IF(LEN(#REF!)&gt;26,MID(#REF!,27,1),"")</f>
        <v>#REF!</v>
      </c>
      <c r="AB510" s="0"/>
      <c r="AC510" s="0" t="e">
        <f aca="false">IF(AA510="A","U",IF(AA510="C","G",IF(AA510="G","C",IF(AA510="U","A",""))))</f>
        <v>#REF!</v>
      </c>
      <c r="AD510" s="0" t="e">
        <f aca="false">IF(Z510="A","U",IF(Z510="C","G",IF(Z510="G","C",IF(Z510="U","A",""))))</f>
        <v>#REF!</v>
      </c>
      <c r="AE510" s="0" t="e">
        <f aca="false">IF(Y510="A","U",IF(Y510="C","G",IF(Y510="G","C",IF(Y510="U","A",""))))</f>
        <v>#REF!</v>
      </c>
      <c r="AF510" s="0" t="e">
        <f aca="false">IF(X510="A","U",IF(X510="C","G",IF(X510="G","C",IF(X510="U","A",""))))</f>
        <v>#REF!</v>
      </c>
      <c r="AG510" s="0" t="e">
        <f aca="false">IF(W510="A","U",IF(W510="C","G",IF(W510="G","C",IF(W510="U","A",""))))</f>
        <v>#REF!</v>
      </c>
      <c r="AH510" s="0" t="e">
        <f aca="false">IF(V510="A","U",IF(V510="C","G",IF(V510="G","C",IF(V510="U","A",""))))</f>
        <v>#REF!</v>
      </c>
      <c r="AI510" s="0" t="e">
        <f aca="false">IF(U510="A","U",IF(U510="C","G",IF(U510="G","C",IF(U510="U","A",""))))</f>
        <v>#REF!</v>
      </c>
      <c r="AJ510" s="0" t="e">
        <f aca="false">IF(T510="A","U",IF(T510="C","G",IF(T510="G","C",IF(T510="U","A",""))))</f>
        <v>#REF!</v>
      </c>
      <c r="AK510" s="0" t="e">
        <f aca="false">IF(S510="A","U",IF(S510="C","G",IF(S510="G","C",IF(S510="U","A",""))))</f>
        <v>#REF!</v>
      </c>
      <c r="AL510" s="0" t="e">
        <f aca="false">IF(R510="A","U",IF(R510="C","G",IF(R510="G","C",IF(R510="U","A",""))))</f>
        <v>#REF!</v>
      </c>
      <c r="AM510" s="0" t="e">
        <f aca="false">IF(Q510="A","U",IF(Q510="C","G",IF(Q510="G","C",IF(Q510="U","A",""))))</f>
        <v>#REF!</v>
      </c>
      <c r="AN510" s="0" t="e">
        <f aca="false">IF(P510="A","U",IF(P510="C","G",IF(P510="G","C",IF(P510="U","A",""))))</f>
        <v>#REF!</v>
      </c>
      <c r="AO510" s="0" t="e">
        <f aca="false">IF(O510="A","U",IF(O510="C","G",IF(O510="G","C",IF(O510="U","A",""))))</f>
        <v>#REF!</v>
      </c>
      <c r="AP510" s="0" t="e">
        <f aca="false">IF(N510="A","U",IF(N510="C","G",IF(N510="G","C",IF(N510="U","A",""))))</f>
        <v>#REF!</v>
      </c>
      <c r="AQ510" s="0" t="e">
        <f aca="false">IF(M510="A","U",IF(M510="C","G",IF(M510="G","C",IF(M510="U","A",""))))</f>
        <v>#REF!</v>
      </c>
      <c r="AR510" s="0" t="e">
        <f aca="false">IF(L510="A","U",IF(L510="C","G",IF(L510="G","C",IF(L510="U","A",""))))</f>
        <v>#REF!</v>
      </c>
      <c r="AS510" s="0" t="e">
        <f aca="false">IF(K510="A","U",IF(K510="C","G",IF(K510="G","C",IF(K510="U","A",""))))</f>
        <v>#REF!</v>
      </c>
      <c r="AT510" s="0" t="e">
        <f aca="false">IF(J510="A","U",IF(J510="C","G",IF(J510="G","C",IF(J510="U","A",""))))</f>
        <v>#REF!</v>
      </c>
      <c r="AU510" s="0" t="e">
        <f aca="false">IF(I510="A","U",IF(I510="C","G",IF(I510="G","C",IF(I510="U","A",""))))</f>
        <v>#REF!</v>
      </c>
      <c r="AV510" s="0" t="e">
        <f aca="false">IF(H510="A","U",IF(H510="C","G",IF(H510="G","C",IF(H510="U","A",""))))</f>
        <v>#REF!</v>
      </c>
      <c r="AW510" s="0" t="e">
        <f aca="false">IF(G510="A","U",IF(G510="C","G",IF(G510="G","C",IF(G510="U","A",""))))</f>
        <v>#REF!</v>
      </c>
      <c r="AX510" s="0" t="e">
        <f aca="false">IF(F510="A","U",IF(F510="C","G",IF(F510="G","C",IF(F510="U","A",""))))</f>
        <v>#REF!</v>
      </c>
      <c r="AY510" s="0" t="e">
        <f aca="false">IF(E510="A","U",IF(E510="C","G",IF(E510="G","C",IF(E510="U","A",""))))</f>
        <v>#REF!</v>
      </c>
      <c r="AZ510" s="0" t="e">
        <f aca="false">IF(D510="A","U",IF(D510="C","G",IF(D510="G","C",IF(D510="U","A",""))))</f>
        <v>#REF!</v>
      </c>
      <c r="BA510" s="0" t="e">
        <f aca="false">IF(C510="A","U",IF(C510="C","G",IF(C510="G","C",IF(C510="U","A",""))))</f>
        <v>#REF!</v>
      </c>
      <c r="BB510" s="0" t="e">
        <f aca="false">IF(B510="A","U",IF(B510="C","G",IF(B510="G","C",IF(B510="U","A",""))))</f>
        <v>#REF!</v>
      </c>
      <c r="BC510" s="0" t="e">
        <f aca="false">IF(A510="A","U",IF(A510="C","G",IF(A510="G","C",IF(A510="U","A",""))))</f>
        <v>#REF!</v>
      </c>
      <c r="BD510" s="35" t="e">
        <f aca="false">CONCATENATE(AC510,AD510,AE510,AF510,AG510,AH510,AI510,AJ510,AK510,AL510,AM510,AN510,AO510,AP510,AQ510,AR510,AS510,AT510,AU510,AV510,AW510,AX510,AY510,AZ510,BA510,BB510,BC510)</f>
        <v>#REF!</v>
      </c>
      <c r="BE510" s="0"/>
      <c r="BF510" s="0"/>
    </row>
    <row r="511" customFormat="false" ht="13.2" hidden="false" customHeight="false" outlineLevel="0" collapsed="false">
      <c r="A511" s="0" t="e">
        <f aca="false">LEFT(#REF!,1)</f>
        <v>#REF!</v>
      </c>
      <c r="B511" s="0" t="e">
        <f aca="false">MID(#REF!,2,1)</f>
        <v>#REF!</v>
      </c>
      <c r="C511" s="0" t="e">
        <f aca="false">MID(#REF!,3,1)</f>
        <v>#REF!</v>
      </c>
      <c r="D511" s="0" t="e">
        <f aca="false">MID(#REF!,4,1)</f>
        <v>#REF!</v>
      </c>
      <c r="E511" s="0" t="e">
        <f aca="false">MID(#REF!,5,1)</f>
        <v>#REF!</v>
      </c>
      <c r="F511" s="0" t="e">
        <f aca="false">MID(#REF!,6,1)</f>
        <v>#REF!</v>
      </c>
      <c r="G511" s="0" t="e">
        <f aca="false">MID(#REF!,7,1)</f>
        <v>#REF!</v>
      </c>
      <c r="H511" s="0" t="e">
        <f aca="false">MID(#REF!,8,1)</f>
        <v>#REF!</v>
      </c>
      <c r="I511" s="0" t="e">
        <f aca="false">MID(#REF!,9,1)</f>
        <v>#REF!</v>
      </c>
      <c r="J511" s="0" t="e">
        <f aca="false">MID(#REF!,10,1)</f>
        <v>#REF!</v>
      </c>
      <c r="K511" s="0" t="e">
        <f aca="false">MID(#REF!,11,1)</f>
        <v>#REF!</v>
      </c>
      <c r="L511" s="0" t="e">
        <f aca="false">MID(#REF!,12,1)</f>
        <v>#REF!</v>
      </c>
      <c r="M511" s="0" t="e">
        <f aca="false">MID(#REF!,13,1)</f>
        <v>#REF!</v>
      </c>
      <c r="N511" s="0" t="e">
        <f aca="false">MID(#REF!,14,1)</f>
        <v>#REF!</v>
      </c>
      <c r="O511" s="0" t="e">
        <f aca="false">MID(#REF!,15,1)</f>
        <v>#REF!</v>
      </c>
      <c r="P511" s="0" t="e">
        <f aca="false">IF(LEN(#REF!)&gt;15,MID(#REF!,16,1),"")</f>
        <v>#REF!</v>
      </c>
      <c r="Q511" s="0" t="e">
        <f aca="false">IF(LEN(#REF!)&gt;16,MID(#REF!,17,1),"")</f>
        <v>#REF!</v>
      </c>
      <c r="R511" s="0" t="e">
        <f aca="false">IF(LEN(#REF!)&gt;17,MID(#REF!,18,1),"")</f>
        <v>#REF!</v>
      </c>
      <c r="S511" s="0" t="e">
        <f aca="false">IF(LEN(#REF!)&gt;18,MID(#REF!,19,1),"")</f>
        <v>#REF!</v>
      </c>
      <c r="T511" s="0" t="e">
        <f aca="false">IF(LEN(#REF!)&gt;19,MID(#REF!,20,1),"")</f>
        <v>#REF!</v>
      </c>
      <c r="U511" s="0" t="e">
        <f aca="false">IF(LEN(#REF!)&gt;20,MID(#REF!,21,1),"")</f>
        <v>#REF!</v>
      </c>
      <c r="V511" s="0" t="e">
        <f aca="false">IF(LEN(#REF!)&gt;21,MID(#REF!,22,1),"")</f>
        <v>#REF!</v>
      </c>
      <c r="W511" s="0" t="e">
        <f aca="false">IF(LEN(#REF!)&gt;22,MID(#REF!,23,1),"")</f>
        <v>#REF!</v>
      </c>
      <c r="X511" s="0" t="e">
        <f aca="false">IF(LEN(#REF!)&gt;23,MID(#REF!,24,1),"")</f>
        <v>#REF!</v>
      </c>
      <c r="Y511" s="0" t="e">
        <f aca="false">IF(LEN(#REF!)&gt;24,MID(#REF!,25,1),"")</f>
        <v>#REF!</v>
      </c>
      <c r="Z511" s="0" t="e">
        <f aca="false">IF(LEN(#REF!)&gt;25,MID(#REF!,26,1),"")</f>
        <v>#REF!</v>
      </c>
      <c r="AA511" s="0" t="e">
        <f aca="false">IF(LEN(#REF!)&gt;26,MID(#REF!,27,1),"")</f>
        <v>#REF!</v>
      </c>
      <c r="AB511" s="0"/>
      <c r="AC511" s="0" t="e">
        <f aca="false">IF(AA511="A","U",IF(AA511="C","G",IF(AA511="G","C",IF(AA511="U","A",""))))</f>
        <v>#REF!</v>
      </c>
      <c r="AD511" s="0" t="e">
        <f aca="false">IF(Z511="A","U",IF(Z511="C","G",IF(Z511="G","C",IF(Z511="U","A",""))))</f>
        <v>#REF!</v>
      </c>
      <c r="AE511" s="0" t="e">
        <f aca="false">IF(Y511="A","U",IF(Y511="C","G",IF(Y511="G","C",IF(Y511="U","A",""))))</f>
        <v>#REF!</v>
      </c>
      <c r="AF511" s="0" t="e">
        <f aca="false">IF(X511="A","U",IF(X511="C","G",IF(X511="G","C",IF(X511="U","A",""))))</f>
        <v>#REF!</v>
      </c>
      <c r="AG511" s="0" t="e">
        <f aca="false">IF(W511="A","U",IF(W511="C","G",IF(W511="G","C",IF(W511="U","A",""))))</f>
        <v>#REF!</v>
      </c>
      <c r="AH511" s="0" t="e">
        <f aca="false">IF(V511="A","U",IF(V511="C","G",IF(V511="G","C",IF(V511="U","A",""))))</f>
        <v>#REF!</v>
      </c>
      <c r="AI511" s="0" t="e">
        <f aca="false">IF(U511="A","U",IF(U511="C","G",IF(U511="G","C",IF(U511="U","A",""))))</f>
        <v>#REF!</v>
      </c>
      <c r="AJ511" s="0" t="e">
        <f aca="false">IF(T511="A","U",IF(T511="C","G",IF(T511="G","C",IF(T511="U","A",""))))</f>
        <v>#REF!</v>
      </c>
      <c r="AK511" s="0" t="e">
        <f aca="false">IF(S511="A","U",IF(S511="C","G",IF(S511="G","C",IF(S511="U","A",""))))</f>
        <v>#REF!</v>
      </c>
      <c r="AL511" s="0" t="e">
        <f aca="false">IF(R511="A","U",IF(R511="C","G",IF(R511="G","C",IF(R511="U","A",""))))</f>
        <v>#REF!</v>
      </c>
      <c r="AM511" s="0" t="e">
        <f aca="false">IF(Q511="A","U",IF(Q511="C","G",IF(Q511="G","C",IF(Q511="U","A",""))))</f>
        <v>#REF!</v>
      </c>
      <c r="AN511" s="0" t="e">
        <f aca="false">IF(P511="A","U",IF(P511="C","G",IF(P511="G","C",IF(P511="U","A",""))))</f>
        <v>#REF!</v>
      </c>
      <c r="AO511" s="0" t="e">
        <f aca="false">IF(O511="A","U",IF(O511="C","G",IF(O511="G","C",IF(O511="U","A",""))))</f>
        <v>#REF!</v>
      </c>
      <c r="AP511" s="0" t="e">
        <f aca="false">IF(N511="A","U",IF(N511="C","G",IF(N511="G","C",IF(N511="U","A",""))))</f>
        <v>#REF!</v>
      </c>
      <c r="AQ511" s="0" t="e">
        <f aca="false">IF(M511="A","U",IF(M511="C","G",IF(M511="G","C",IF(M511="U","A",""))))</f>
        <v>#REF!</v>
      </c>
      <c r="AR511" s="0" t="e">
        <f aca="false">IF(L511="A","U",IF(L511="C","G",IF(L511="G","C",IF(L511="U","A",""))))</f>
        <v>#REF!</v>
      </c>
      <c r="AS511" s="0" t="e">
        <f aca="false">IF(K511="A","U",IF(K511="C","G",IF(K511="G","C",IF(K511="U","A",""))))</f>
        <v>#REF!</v>
      </c>
      <c r="AT511" s="0" t="e">
        <f aca="false">IF(J511="A","U",IF(J511="C","G",IF(J511="G","C",IF(J511="U","A",""))))</f>
        <v>#REF!</v>
      </c>
      <c r="AU511" s="0" t="e">
        <f aca="false">IF(I511="A","U",IF(I511="C","G",IF(I511="G","C",IF(I511="U","A",""))))</f>
        <v>#REF!</v>
      </c>
      <c r="AV511" s="0" t="e">
        <f aca="false">IF(H511="A","U",IF(H511="C","G",IF(H511="G","C",IF(H511="U","A",""))))</f>
        <v>#REF!</v>
      </c>
      <c r="AW511" s="0" t="e">
        <f aca="false">IF(G511="A","U",IF(G511="C","G",IF(G511="G","C",IF(G511="U","A",""))))</f>
        <v>#REF!</v>
      </c>
      <c r="AX511" s="0" t="e">
        <f aca="false">IF(F511="A","U",IF(F511="C","G",IF(F511="G","C",IF(F511="U","A",""))))</f>
        <v>#REF!</v>
      </c>
      <c r="AY511" s="0" t="e">
        <f aca="false">IF(E511="A","U",IF(E511="C","G",IF(E511="G","C",IF(E511="U","A",""))))</f>
        <v>#REF!</v>
      </c>
      <c r="AZ511" s="0" t="e">
        <f aca="false">IF(D511="A","U",IF(D511="C","G",IF(D511="G","C",IF(D511="U","A",""))))</f>
        <v>#REF!</v>
      </c>
      <c r="BA511" s="0" t="e">
        <f aca="false">IF(C511="A","U",IF(C511="C","G",IF(C511="G","C",IF(C511="U","A",""))))</f>
        <v>#REF!</v>
      </c>
      <c r="BB511" s="0" t="e">
        <f aca="false">IF(B511="A","U",IF(B511="C","G",IF(B511="G","C",IF(B511="U","A",""))))</f>
        <v>#REF!</v>
      </c>
      <c r="BC511" s="0" t="e">
        <f aca="false">IF(A511="A","U",IF(A511="C","G",IF(A511="G","C",IF(A511="U","A",""))))</f>
        <v>#REF!</v>
      </c>
      <c r="BD511" s="35" t="e">
        <f aca="false">CONCATENATE(AC511,AD511,AE511,AF511,AG511,AH511,AI511,AJ511,AK511,AL511,AM511,AN511,AO511,AP511,AQ511,AR511,AS511,AT511,AU511,AV511,AW511,AX511,AY511,AZ511,BA511,BB511,BC511)</f>
        <v>#REF!</v>
      </c>
      <c r="BE511" s="0"/>
      <c r="BF511" s="0"/>
    </row>
    <row r="512" customFormat="false" ht="13.2" hidden="false" customHeight="false" outlineLevel="0" collapsed="false">
      <c r="A512" s="0" t="e">
        <f aca="false">LEFT(#REF!,1)</f>
        <v>#REF!</v>
      </c>
      <c r="B512" s="0" t="e">
        <f aca="false">MID(#REF!,2,1)</f>
        <v>#REF!</v>
      </c>
      <c r="C512" s="0" t="e">
        <f aca="false">MID(#REF!,3,1)</f>
        <v>#REF!</v>
      </c>
      <c r="D512" s="0" t="e">
        <f aca="false">MID(#REF!,4,1)</f>
        <v>#REF!</v>
      </c>
      <c r="E512" s="0" t="e">
        <f aca="false">MID(#REF!,5,1)</f>
        <v>#REF!</v>
      </c>
      <c r="F512" s="0" t="e">
        <f aca="false">MID(#REF!,6,1)</f>
        <v>#REF!</v>
      </c>
      <c r="G512" s="0" t="e">
        <f aca="false">MID(#REF!,7,1)</f>
        <v>#REF!</v>
      </c>
      <c r="H512" s="0" t="e">
        <f aca="false">MID(#REF!,8,1)</f>
        <v>#REF!</v>
      </c>
      <c r="I512" s="0" t="e">
        <f aca="false">MID(#REF!,9,1)</f>
        <v>#REF!</v>
      </c>
      <c r="J512" s="0" t="e">
        <f aca="false">MID(#REF!,10,1)</f>
        <v>#REF!</v>
      </c>
      <c r="K512" s="0" t="e">
        <f aca="false">MID(#REF!,11,1)</f>
        <v>#REF!</v>
      </c>
      <c r="L512" s="0" t="e">
        <f aca="false">MID(#REF!,12,1)</f>
        <v>#REF!</v>
      </c>
      <c r="M512" s="0" t="e">
        <f aca="false">MID(#REF!,13,1)</f>
        <v>#REF!</v>
      </c>
      <c r="N512" s="0" t="e">
        <f aca="false">MID(#REF!,14,1)</f>
        <v>#REF!</v>
      </c>
      <c r="O512" s="0" t="e">
        <f aca="false">MID(#REF!,15,1)</f>
        <v>#REF!</v>
      </c>
      <c r="P512" s="0" t="e">
        <f aca="false">IF(LEN(#REF!)&gt;15,MID(#REF!,16,1),"")</f>
        <v>#REF!</v>
      </c>
      <c r="Q512" s="0" t="e">
        <f aca="false">IF(LEN(#REF!)&gt;16,MID(#REF!,17,1),"")</f>
        <v>#REF!</v>
      </c>
      <c r="R512" s="0" t="e">
        <f aca="false">IF(LEN(#REF!)&gt;17,MID(#REF!,18,1),"")</f>
        <v>#REF!</v>
      </c>
      <c r="S512" s="0" t="e">
        <f aca="false">IF(LEN(#REF!)&gt;18,MID(#REF!,19,1),"")</f>
        <v>#REF!</v>
      </c>
      <c r="T512" s="0" t="e">
        <f aca="false">IF(LEN(#REF!)&gt;19,MID(#REF!,20,1),"")</f>
        <v>#REF!</v>
      </c>
      <c r="U512" s="0" t="e">
        <f aca="false">IF(LEN(#REF!)&gt;20,MID(#REF!,21,1),"")</f>
        <v>#REF!</v>
      </c>
      <c r="V512" s="0" t="e">
        <f aca="false">IF(LEN(#REF!)&gt;21,MID(#REF!,22,1),"")</f>
        <v>#REF!</v>
      </c>
      <c r="W512" s="0" t="e">
        <f aca="false">IF(LEN(#REF!)&gt;22,MID(#REF!,23,1),"")</f>
        <v>#REF!</v>
      </c>
      <c r="X512" s="0" t="e">
        <f aca="false">IF(LEN(#REF!)&gt;23,MID(#REF!,24,1),"")</f>
        <v>#REF!</v>
      </c>
      <c r="Y512" s="0" t="e">
        <f aca="false">IF(LEN(#REF!)&gt;24,MID(#REF!,25,1),"")</f>
        <v>#REF!</v>
      </c>
      <c r="Z512" s="0" t="e">
        <f aca="false">IF(LEN(#REF!)&gt;25,MID(#REF!,26,1),"")</f>
        <v>#REF!</v>
      </c>
      <c r="AA512" s="0" t="e">
        <f aca="false">IF(LEN(#REF!)&gt;26,MID(#REF!,27,1),"")</f>
        <v>#REF!</v>
      </c>
      <c r="AB512" s="0"/>
      <c r="AC512" s="0" t="e">
        <f aca="false">IF(AA512="A","U",IF(AA512="C","G",IF(AA512="G","C",IF(AA512="U","A",""))))</f>
        <v>#REF!</v>
      </c>
      <c r="AD512" s="0" t="e">
        <f aca="false">IF(Z512="A","U",IF(Z512="C","G",IF(Z512="G","C",IF(Z512="U","A",""))))</f>
        <v>#REF!</v>
      </c>
      <c r="AE512" s="0" t="e">
        <f aca="false">IF(Y512="A","U",IF(Y512="C","G",IF(Y512="G","C",IF(Y512="U","A",""))))</f>
        <v>#REF!</v>
      </c>
      <c r="AF512" s="0" t="e">
        <f aca="false">IF(X512="A","U",IF(X512="C","G",IF(X512="G","C",IF(X512="U","A",""))))</f>
        <v>#REF!</v>
      </c>
      <c r="AG512" s="0" t="e">
        <f aca="false">IF(W512="A","U",IF(W512="C","G",IF(W512="G","C",IF(W512="U","A",""))))</f>
        <v>#REF!</v>
      </c>
      <c r="AH512" s="0" t="e">
        <f aca="false">IF(V512="A","U",IF(V512="C","G",IF(V512="G","C",IF(V512="U","A",""))))</f>
        <v>#REF!</v>
      </c>
      <c r="AI512" s="0" t="e">
        <f aca="false">IF(U512="A","U",IF(U512="C","G",IF(U512="G","C",IF(U512="U","A",""))))</f>
        <v>#REF!</v>
      </c>
      <c r="AJ512" s="0" t="e">
        <f aca="false">IF(T512="A","U",IF(T512="C","G",IF(T512="G","C",IF(T512="U","A",""))))</f>
        <v>#REF!</v>
      </c>
      <c r="AK512" s="0" t="e">
        <f aca="false">IF(S512="A","U",IF(S512="C","G",IF(S512="G","C",IF(S512="U","A",""))))</f>
        <v>#REF!</v>
      </c>
      <c r="AL512" s="0" t="e">
        <f aca="false">IF(R512="A","U",IF(R512="C","G",IF(R512="G","C",IF(R512="U","A",""))))</f>
        <v>#REF!</v>
      </c>
      <c r="AM512" s="0" t="e">
        <f aca="false">IF(Q512="A","U",IF(Q512="C","G",IF(Q512="G","C",IF(Q512="U","A",""))))</f>
        <v>#REF!</v>
      </c>
      <c r="AN512" s="0" t="e">
        <f aca="false">IF(P512="A","U",IF(P512="C","G",IF(P512="G","C",IF(P512="U","A",""))))</f>
        <v>#REF!</v>
      </c>
      <c r="AO512" s="0" t="e">
        <f aca="false">IF(O512="A","U",IF(O512="C","G",IF(O512="G","C",IF(O512="U","A",""))))</f>
        <v>#REF!</v>
      </c>
      <c r="AP512" s="0" t="e">
        <f aca="false">IF(N512="A","U",IF(N512="C","G",IF(N512="G","C",IF(N512="U","A",""))))</f>
        <v>#REF!</v>
      </c>
      <c r="AQ512" s="0" t="e">
        <f aca="false">IF(M512="A","U",IF(M512="C","G",IF(M512="G","C",IF(M512="U","A",""))))</f>
        <v>#REF!</v>
      </c>
      <c r="AR512" s="0" t="e">
        <f aca="false">IF(L512="A","U",IF(L512="C","G",IF(L512="G","C",IF(L512="U","A",""))))</f>
        <v>#REF!</v>
      </c>
      <c r="AS512" s="0" t="e">
        <f aca="false">IF(K512="A","U",IF(K512="C","G",IF(K512="G","C",IF(K512="U","A",""))))</f>
        <v>#REF!</v>
      </c>
      <c r="AT512" s="0" t="e">
        <f aca="false">IF(J512="A","U",IF(J512="C","G",IF(J512="G","C",IF(J512="U","A",""))))</f>
        <v>#REF!</v>
      </c>
      <c r="AU512" s="0" t="e">
        <f aca="false">IF(I512="A","U",IF(I512="C","G",IF(I512="G","C",IF(I512="U","A",""))))</f>
        <v>#REF!</v>
      </c>
      <c r="AV512" s="0" t="e">
        <f aca="false">IF(H512="A","U",IF(H512="C","G",IF(H512="G","C",IF(H512="U","A",""))))</f>
        <v>#REF!</v>
      </c>
      <c r="AW512" s="0" t="e">
        <f aca="false">IF(G512="A","U",IF(G512="C","G",IF(G512="G","C",IF(G512="U","A",""))))</f>
        <v>#REF!</v>
      </c>
      <c r="AX512" s="0" t="e">
        <f aca="false">IF(F512="A","U",IF(F512="C","G",IF(F512="G","C",IF(F512="U","A",""))))</f>
        <v>#REF!</v>
      </c>
      <c r="AY512" s="0" t="e">
        <f aca="false">IF(E512="A","U",IF(E512="C","G",IF(E512="G","C",IF(E512="U","A",""))))</f>
        <v>#REF!</v>
      </c>
      <c r="AZ512" s="0" t="e">
        <f aca="false">IF(D512="A","U",IF(D512="C","G",IF(D512="G","C",IF(D512="U","A",""))))</f>
        <v>#REF!</v>
      </c>
      <c r="BA512" s="0" t="e">
        <f aca="false">IF(C512="A","U",IF(C512="C","G",IF(C512="G","C",IF(C512="U","A",""))))</f>
        <v>#REF!</v>
      </c>
      <c r="BB512" s="0" t="e">
        <f aca="false">IF(B512="A","U",IF(B512="C","G",IF(B512="G","C",IF(B512="U","A",""))))</f>
        <v>#REF!</v>
      </c>
      <c r="BC512" s="0" t="e">
        <f aca="false">IF(A512="A","U",IF(A512="C","G",IF(A512="G","C",IF(A512="U","A",""))))</f>
        <v>#REF!</v>
      </c>
      <c r="BD512" s="35" t="e">
        <f aca="false">CONCATENATE(AC512,AD512,AE512,AF512,AG512,AH512,AI512,AJ512,AK512,AL512,AM512,AN512,AO512,AP512,AQ512,AR512,AS512,AT512,AU512,AV512,AW512,AX512,AY512,AZ512,BA512,BB512,BC512)</f>
        <v>#REF!</v>
      </c>
      <c r="BE512" s="0"/>
      <c r="BF512" s="0"/>
    </row>
    <row r="513" customFormat="false" ht="13.2" hidden="false" customHeight="false" outlineLevel="0" collapsed="false">
      <c r="A513" s="0" t="e">
        <f aca="false">LEFT(#REF!,1)</f>
        <v>#REF!</v>
      </c>
      <c r="B513" s="0" t="e">
        <f aca="false">MID(#REF!,2,1)</f>
        <v>#REF!</v>
      </c>
      <c r="C513" s="0" t="e">
        <f aca="false">MID(#REF!,3,1)</f>
        <v>#REF!</v>
      </c>
      <c r="D513" s="0" t="e">
        <f aca="false">MID(#REF!,4,1)</f>
        <v>#REF!</v>
      </c>
      <c r="E513" s="0" t="e">
        <f aca="false">MID(#REF!,5,1)</f>
        <v>#REF!</v>
      </c>
      <c r="F513" s="0" t="e">
        <f aca="false">MID(#REF!,6,1)</f>
        <v>#REF!</v>
      </c>
      <c r="G513" s="0" t="e">
        <f aca="false">MID(#REF!,7,1)</f>
        <v>#REF!</v>
      </c>
      <c r="H513" s="0" t="e">
        <f aca="false">MID(#REF!,8,1)</f>
        <v>#REF!</v>
      </c>
      <c r="I513" s="0" t="e">
        <f aca="false">MID(#REF!,9,1)</f>
        <v>#REF!</v>
      </c>
      <c r="J513" s="0" t="e">
        <f aca="false">MID(#REF!,10,1)</f>
        <v>#REF!</v>
      </c>
      <c r="K513" s="0" t="e">
        <f aca="false">MID(#REF!,11,1)</f>
        <v>#REF!</v>
      </c>
      <c r="L513" s="0" t="e">
        <f aca="false">MID(#REF!,12,1)</f>
        <v>#REF!</v>
      </c>
      <c r="M513" s="0" t="e">
        <f aca="false">MID(#REF!,13,1)</f>
        <v>#REF!</v>
      </c>
      <c r="N513" s="0" t="e">
        <f aca="false">MID(#REF!,14,1)</f>
        <v>#REF!</v>
      </c>
      <c r="O513" s="0" t="e">
        <f aca="false">MID(#REF!,15,1)</f>
        <v>#REF!</v>
      </c>
      <c r="P513" s="0" t="e">
        <f aca="false">IF(LEN(#REF!)&gt;15,MID(#REF!,16,1),"")</f>
        <v>#REF!</v>
      </c>
      <c r="Q513" s="0" t="e">
        <f aca="false">IF(LEN(#REF!)&gt;16,MID(#REF!,17,1),"")</f>
        <v>#REF!</v>
      </c>
      <c r="R513" s="0" t="e">
        <f aca="false">IF(LEN(#REF!)&gt;17,MID(#REF!,18,1),"")</f>
        <v>#REF!</v>
      </c>
      <c r="S513" s="0" t="e">
        <f aca="false">IF(LEN(#REF!)&gt;18,MID(#REF!,19,1),"")</f>
        <v>#REF!</v>
      </c>
      <c r="T513" s="0" t="e">
        <f aca="false">IF(LEN(#REF!)&gt;19,MID(#REF!,20,1),"")</f>
        <v>#REF!</v>
      </c>
      <c r="U513" s="0" t="e">
        <f aca="false">IF(LEN(#REF!)&gt;20,MID(#REF!,21,1),"")</f>
        <v>#REF!</v>
      </c>
      <c r="V513" s="0" t="e">
        <f aca="false">IF(LEN(#REF!)&gt;21,MID(#REF!,22,1),"")</f>
        <v>#REF!</v>
      </c>
      <c r="W513" s="0" t="e">
        <f aca="false">IF(LEN(#REF!)&gt;22,MID(#REF!,23,1),"")</f>
        <v>#REF!</v>
      </c>
      <c r="X513" s="0" t="e">
        <f aca="false">IF(LEN(#REF!)&gt;23,MID(#REF!,24,1),"")</f>
        <v>#REF!</v>
      </c>
      <c r="Y513" s="0" t="e">
        <f aca="false">IF(LEN(#REF!)&gt;24,MID(#REF!,25,1),"")</f>
        <v>#REF!</v>
      </c>
      <c r="Z513" s="0" t="e">
        <f aca="false">IF(LEN(#REF!)&gt;25,MID(#REF!,26,1),"")</f>
        <v>#REF!</v>
      </c>
      <c r="AA513" s="0" t="e">
        <f aca="false">IF(LEN(#REF!)&gt;26,MID(#REF!,27,1),"")</f>
        <v>#REF!</v>
      </c>
      <c r="AB513" s="0"/>
      <c r="AC513" s="0" t="e">
        <f aca="false">IF(AA513="A","U",IF(AA513="C","G",IF(AA513="G","C",IF(AA513="U","A",""))))</f>
        <v>#REF!</v>
      </c>
      <c r="AD513" s="0" t="e">
        <f aca="false">IF(Z513="A","U",IF(Z513="C","G",IF(Z513="G","C",IF(Z513="U","A",""))))</f>
        <v>#REF!</v>
      </c>
      <c r="AE513" s="0" t="e">
        <f aca="false">IF(Y513="A","U",IF(Y513="C","G",IF(Y513="G","C",IF(Y513="U","A",""))))</f>
        <v>#REF!</v>
      </c>
      <c r="AF513" s="0" t="e">
        <f aca="false">IF(X513="A","U",IF(X513="C","G",IF(X513="G","C",IF(X513="U","A",""))))</f>
        <v>#REF!</v>
      </c>
      <c r="AG513" s="0" t="e">
        <f aca="false">IF(W513="A","U",IF(W513="C","G",IF(W513="G","C",IF(W513="U","A",""))))</f>
        <v>#REF!</v>
      </c>
      <c r="AH513" s="0" t="e">
        <f aca="false">IF(V513="A","U",IF(V513="C","G",IF(V513="G","C",IF(V513="U","A",""))))</f>
        <v>#REF!</v>
      </c>
      <c r="AI513" s="0" t="e">
        <f aca="false">IF(U513="A","U",IF(U513="C","G",IF(U513="G","C",IF(U513="U","A",""))))</f>
        <v>#REF!</v>
      </c>
      <c r="AJ513" s="0" t="e">
        <f aca="false">IF(T513="A","U",IF(T513="C","G",IF(T513="G","C",IF(T513="U","A",""))))</f>
        <v>#REF!</v>
      </c>
      <c r="AK513" s="0" t="e">
        <f aca="false">IF(S513="A","U",IF(S513="C","G",IF(S513="G","C",IF(S513="U","A",""))))</f>
        <v>#REF!</v>
      </c>
      <c r="AL513" s="0" t="e">
        <f aca="false">IF(R513="A","U",IF(R513="C","G",IF(R513="G","C",IF(R513="U","A",""))))</f>
        <v>#REF!</v>
      </c>
      <c r="AM513" s="0" t="e">
        <f aca="false">IF(Q513="A","U",IF(Q513="C","G",IF(Q513="G","C",IF(Q513="U","A",""))))</f>
        <v>#REF!</v>
      </c>
      <c r="AN513" s="0" t="e">
        <f aca="false">IF(P513="A","U",IF(P513="C","G",IF(P513="G","C",IF(P513="U","A",""))))</f>
        <v>#REF!</v>
      </c>
      <c r="AO513" s="0" t="e">
        <f aca="false">IF(O513="A","U",IF(O513="C","G",IF(O513="G","C",IF(O513="U","A",""))))</f>
        <v>#REF!</v>
      </c>
      <c r="AP513" s="0" t="e">
        <f aca="false">IF(N513="A","U",IF(N513="C","G",IF(N513="G","C",IF(N513="U","A",""))))</f>
        <v>#REF!</v>
      </c>
      <c r="AQ513" s="0" t="e">
        <f aca="false">IF(M513="A","U",IF(M513="C","G",IF(M513="G","C",IF(M513="U","A",""))))</f>
        <v>#REF!</v>
      </c>
      <c r="AR513" s="0" t="e">
        <f aca="false">IF(L513="A","U",IF(L513="C","G",IF(L513="G","C",IF(L513="U","A",""))))</f>
        <v>#REF!</v>
      </c>
      <c r="AS513" s="0" t="e">
        <f aca="false">IF(K513="A","U",IF(K513="C","G",IF(K513="G","C",IF(K513="U","A",""))))</f>
        <v>#REF!</v>
      </c>
      <c r="AT513" s="0" t="e">
        <f aca="false">IF(J513="A","U",IF(J513="C","G",IF(J513="G","C",IF(J513="U","A",""))))</f>
        <v>#REF!</v>
      </c>
      <c r="AU513" s="0" t="e">
        <f aca="false">IF(I513="A","U",IF(I513="C","G",IF(I513="G","C",IF(I513="U","A",""))))</f>
        <v>#REF!</v>
      </c>
      <c r="AV513" s="0" t="e">
        <f aca="false">IF(H513="A","U",IF(H513="C","G",IF(H513="G","C",IF(H513="U","A",""))))</f>
        <v>#REF!</v>
      </c>
      <c r="AW513" s="0" t="e">
        <f aca="false">IF(G513="A","U",IF(G513="C","G",IF(G513="G","C",IF(G513="U","A",""))))</f>
        <v>#REF!</v>
      </c>
      <c r="AX513" s="0" t="e">
        <f aca="false">IF(F513="A","U",IF(F513="C","G",IF(F513="G","C",IF(F513="U","A",""))))</f>
        <v>#REF!</v>
      </c>
      <c r="AY513" s="0" t="e">
        <f aca="false">IF(E513="A","U",IF(E513="C","G",IF(E513="G","C",IF(E513="U","A",""))))</f>
        <v>#REF!</v>
      </c>
      <c r="AZ513" s="0" t="e">
        <f aca="false">IF(D513="A","U",IF(D513="C","G",IF(D513="G","C",IF(D513="U","A",""))))</f>
        <v>#REF!</v>
      </c>
      <c r="BA513" s="0" t="e">
        <f aca="false">IF(C513="A","U",IF(C513="C","G",IF(C513="G","C",IF(C513="U","A",""))))</f>
        <v>#REF!</v>
      </c>
      <c r="BB513" s="0" t="e">
        <f aca="false">IF(B513="A","U",IF(B513="C","G",IF(B513="G","C",IF(B513="U","A",""))))</f>
        <v>#REF!</v>
      </c>
      <c r="BC513" s="0" t="e">
        <f aca="false">IF(A513="A","U",IF(A513="C","G",IF(A513="G","C",IF(A513="U","A",""))))</f>
        <v>#REF!</v>
      </c>
      <c r="BD513" s="35" t="e">
        <f aca="false">CONCATENATE(AC513,AD513,AE513,AF513,AG513,AH513,AI513,AJ513,AK513,AL513,AM513,AN513,AO513,AP513,AQ513,AR513,AS513,AT513,AU513,AV513,AW513,AX513,AY513,AZ513,BA513,BB513,BC513)</f>
        <v>#REF!</v>
      </c>
      <c r="BE513" s="0"/>
      <c r="BF513" s="0"/>
    </row>
    <row r="514" customFormat="false" ht="13.2" hidden="false" customHeight="false" outlineLevel="0" collapsed="false">
      <c r="A514" s="0" t="e">
        <f aca="false">LEFT(#REF!,1)</f>
        <v>#REF!</v>
      </c>
      <c r="B514" s="0" t="e">
        <f aca="false">MID(#REF!,2,1)</f>
        <v>#REF!</v>
      </c>
      <c r="C514" s="0" t="e">
        <f aca="false">MID(#REF!,3,1)</f>
        <v>#REF!</v>
      </c>
      <c r="D514" s="0" t="e">
        <f aca="false">MID(#REF!,4,1)</f>
        <v>#REF!</v>
      </c>
      <c r="E514" s="0" t="e">
        <f aca="false">MID(#REF!,5,1)</f>
        <v>#REF!</v>
      </c>
      <c r="F514" s="0" t="e">
        <f aca="false">MID(#REF!,6,1)</f>
        <v>#REF!</v>
      </c>
      <c r="G514" s="0" t="e">
        <f aca="false">MID(#REF!,7,1)</f>
        <v>#REF!</v>
      </c>
      <c r="H514" s="0" t="e">
        <f aca="false">MID(#REF!,8,1)</f>
        <v>#REF!</v>
      </c>
      <c r="I514" s="0" t="e">
        <f aca="false">MID(#REF!,9,1)</f>
        <v>#REF!</v>
      </c>
      <c r="J514" s="0" t="e">
        <f aca="false">MID(#REF!,10,1)</f>
        <v>#REF!</v>
      </c>
      <c r="K514" s="0" t="e">
        <f aca="false">MID(#REF!,11,1)</f>
        <v>#REF!</v>
      </c>
      <c r="L514" s="0" t="e">
        <f aca="false">MID(#REF!,12,1)</f>
        <v>#REF!</v>
      </c>
      <c r="M514" s="0" t="e">
        <f aca="false">MID(#REF!,13,1)</f>
        <v>#REF!</v>
      </c>
      <c r="N514" s="0" t="e">
        <f aca="false">MID(#REF!,14,1)</f>
        <v>#REF!</v>
      </c>
      <c r="O514" s="0" t="e">
        <f aca="false">MID(#REF!,15,1)</f>
        <v>#REF!</v>
      </c>
      <c r="P514" s="0" t="e">
        <f aca="false">IF(LEN(#REF!)&gt;15,MID(#REF!,16,1),"")</f>
        <v>#REF!</v>
      </c>
      <c r="Q514" s="0" t="e">
        <f aca="false">IF(LEN(#REF!)&gt;16,MID(#REF!,17,1),"")</f>
        <v>#REF!</v>
      </c>
      <c r="R514" s="0" t="e">
        <f aca="false">IF(LEN(#REF!)&gt;17,MID(#REF!,18,1),"")</f>
        <v>#REF!</v>
      </c>
      <c r="S514" s="0" t="e">
        <f aca="false">IF(LEN(#REF!)&gt;18,MID(#REF!,19,1),"")</f>
        <v>#REF!</v>
      </c>
      <c r="T514" s="0" t="e">
        <f aca="false">IF(LEN(#REF!)&gt;19,MID(#REF!,20,1),"")</f>
        <v>#REF!</v>
      </c>
      <c r="U514" s="0" t="e">
        <f aca="false">IF(LEN(#REF!)&gt;20,MID(#REF!,21,1),"")</f>
        <v>#REF!</v>
      </c>
      <c r="V514" s="0" t="e">
        <f aca="false">IF(LEN(#REF!)&gt;21,MID(#REF!,22,1),"")</f>
        <v>#REF!</v>
      </c>
      <c r="W514" s="0" t="e">
        <f aca="false">IF(LEN(#REF!)&gt;22,MID(#REF!,23,1),"")</f>
        <v>#REF!</v>
      </c>
      <c r="X514" s="0" t="e">
        <f aca="false">IF(LEN(#REF!)&gt;23,MID(#REF!,24,1),"")</f>
        <v>#REF!</v>
      </c>
      <c r="Y514" s="0" t="e">
        <f aca="false">IF(LEN(#REF!)&gt;24,MID(#REF!,25,1),"")</f>
        <v>#REF!</v>
      </c>
      <c r="Z514" s="0" t="e">
        <f aca="false">IF(LEN(#REF!)&gt;25,MID(#REF!,26,1),"")</f>
        <v>#REF!</v>
      </c>
      <c r="AA514" s="0" t="e">
        <f aca="false">IF(LEN(#REF!)&gt;26,MID(#REF!,27,1),"")</f>
        <v>#REF!</v>
      </c>
      <c r="AB514" s="0"/>
      <c r="AC514" s="0" t="e">
        <f aca="false">IF(AA514="A","U",IF(AA514="C","G",IF(AA514="G","C",IF(AA514="U","A",""))))</f>
        <v>#REF!</v>
      </c>
      <c r="AD514" s="0" t="e">
        <f aca="false">IF(Z514="A","U",IF(Z514="C","G",IF(Z514="G","C",IF(Z514="U","A",""))))</f>
        <v>#REF!</v>
      </c>
      <c r="AE514" s="0" t="e">
        <f aca="false">IF(Y514="A","U",IF(Y514="C","G",IF(Y514="G","C",IF(Y514="U","A",""))))</f>
        <v>#REF!</v>
      </c>
      <c r="AF514" s="0" t="e">
        <f aca="false">IF(X514="A","U",IF(X514="C","G",IF(X514="G","C",IF(X514="U","A",""))))</f>
        <v>#REF!</v>
      </c>
      <c r="AG514" s="0" t="e">
        <f aca="false">IF(W514="A","U",IF(W514="C","G",IF(W514="G","C",IF(W514="U","A",""))))</f>
        <v>#REF!</v>
      </c>
      <c r="AH514" s="0" t="e">
        <f aca="false">IF(V514="A","U",IF(V514="C","G",IF(V514="G","C",IF(V514="U","A",""))))</f>
        <v>#REF!</v>
      </c>
      <c r="AI514" s="0" t="e">
        <f aca="false">IF(U514="A","U",IF(U514="C","G",IF(U514="G","C",IF(U514="U","A",""))))</f>
        <v>#REF!</v>
      </c>
      <c r="AJ514" s="0" t="e">
        <f aca="false">IF(T514="A","U",IF(T514="C","G",IF(T514="G","C",IF(T514="U","A",""))))</f>
        <v>#REF!</v>
      </c>
      <c r="AK514" s="0" t="e">
        <f aca="false">IF(S514="A","U",IF(S514="C","G",IF(S514="G","C",IF(S514="U","A",""))))</f>
        <v>#REF!</v>
      </c>
      <c r="AL514" s="0" t="e">
        <f aca="false">IF(R514="A","U",IF(R514="C","G",IF(R514="G","C",IF(R514="U","A",""))))</f>
        <v>#REF!</v>
      </c>
      <c r="AM514" s="0" t="e">
        <f aca="false">IF(Q514="A","U",IF(Q514="C","G",IF(Q514="G","C",IF(Q514="U","A",""))))</f>
        <v>#REF!</v>
      </c>
      <c r="AN514" s="0" t="e">
        <f aca="false">IF(P514="A","U",IF(P514="C","G",IF(P514="G","C",IF(P514="U","A",""))))</f>
        <v>#REF!</v>
      </c>
      <c r="AO514" s="0" t="e">
        <f aca="false">IF(O514="A","U",IF(O514="C","G",IF(O514="G","C",IF(O514="U","A",""))))</f>
        <v>#REF!</v>
      </c>
      <c r="AP514" s="0" t="e">
        <f aca="false">IF(N514="A","U",IF(N514="C","G",IF(N514="G","C",IF(N514="U","A",""))))</f>
        <v>#REF!</v>
      </c>
      <c r="AQ514" s="0" t="e">
        <f aca="false">IF(M514="A","U",IF(M514="C","G",IF(M514="G","C",IF(M514="U","A",""))))</f>
        <v>#REF!</v>
      </c>
      <c r="AR514" s="0" t="e">
        <f aca="false">IF(L514="A","U",IF(L514="C","G",IF(L514="G","C",IF(L514="U","A",""))))</f>
        <v>#REF!</v>
      </c>
      <c r="AS514" s="0" t="e">
        <f aca="false">IF(K514="A","U",IF(K514="C","G",IF(K514="G","C",IF(K514="U","A",""))))</f>
        <v>#REF!</v>
      </c>
      <c r="AT514" s="0" t="e">
        <f aca="false">IF(J514="A","U",IF(J514="C","G",IF(J514="G","C",IF(J514="U","A",""))))</f>
        <v>#REF!</v>
      </c>
      <c r="AU514" s="0" t="e">
        <f aca="false">IF(I514="A","U",IF(I514="C","G",IF(I514="G","C",IF(I514="U","A",""))))</f>
        <v>#REF!</v>
      </c>
      <c r="AV514" s="0" t="e">
        <f aca="false">IF(H514="A","U",IF(H514="C","G",IF(H514="G","C",IF(H514="U","A",""))))</f>
        <v>#REF!</v>
      </c>
      <c r="AW514" s="0" t="e">
        <f aca="false">IF(G514="A","U",IF(G514="C","G",IF(G514="G","C",IF(G514="U","A",""))))</f>
        <v>#REF!</v>
      </c>
      <c r="AX514" s="0" t="e">
        <f aca="false">IF(F514="A","U",IF(F514="C","G",IF(F514="G","C",IF(F514="U","A",""))))</f>
        <v>#REF!</v>
      </c>
      <c r="AY514" s="0" t="e">
        <f aca="false">IF(E514="A","U",IF(E514="C","G",IF(E514="G","C",IF(E514="U","A",""))))</f>
        <v>#REF!</v>
      </c>
      <c r="AZ514" s="0" t="e">
        <f aca="false">IF(D514="A","U",IF(D514="C","G",IF(D514="G","C",IF(D514="U","A",""))))</f>
        <v>#REF!</v>
      </c>
      <c r="BA514" s="0" t="e">
        <f aca="false">IF(C514="A","U",IF(C514="C","G",IF(C514="G","C",IF(C514="U","A",""))))</f>
        <v>#REF!</v>
      </c>
      <c r="BB514" s="0" t="e">
        <f aca="false">IF(B514="A","U",IF(B514="C","G",IF(B514="G","C",IF(B514="U","A",""))))</f>
        <v>#REF!</v>
      </c>
      <c r="BC514" s="0" t="e">
        <f aca="false">IF(A514="A","U",IF(A514="C","G",IF(A514="G","C",IF(A514="U","A",""))))</f>
        <v>#REF!</v>
      </c>
      <c r="BD514" s="35" t="e">
        <f aca="false">CONCATENATE(AC514,AD514,AE514,AF514,AG514,AH514,AI514,AJ514,AK514,AL514,AM514,AN514,AO514,AP514,AQ514,AR514,AS514,AT514,AU514,AV514,AW514,AX514,AY514,AZ514,BA514,BB514,BC514)</f>
        <v>#REF!</v>
      </c>
      <c r="BE514" s="0"/>
      <c r="BF514" s="0"/>
    </row>
    <row r="515" customFormat="false" ht="13.2" hidden="false" customHeight="false" outlineLevel="0" collapsed="false">
      <c r="A515" s="0" t="e">
        <f aca="false">LEFT(#REF!,1)</f>
        <v>#REF!</v>
      </c>
      <c r="B515" s="0" t="e">
        <f aca="false">MID(#REF!,2,1)</f>
        <v>#REF!</v>
      </c>
      <c r="C515" s="0" t="e">
        <f aca="false">MID(#REF!,3,1)</f>
        <v>#REF!</v>
      </c>
      <c r="D515" s="0" t="e">
        <f aca="false">MID(#REF!,4,1)</f>
        <v>#REF!</v>
      </c>
      <c r="E515" s="0" t="e">
        <f aca="false">MID(#REF!,5,1)</f>
        <v>#REF!</v>
      </c>
      <c r="F515" s="0" t="e">
        <f aca="false">MID(#REF!,6,1)</f>
        <v>#REF!</v>
      </c>
      <c r="G515" s="0" t="e">
        <f aca="false">MID(#REF!,7,1)</f>
        <v>#REF!</v>
      </c>
      <c r="H515" s="0" t="e">
        <f aca="false">MID(#REF!,8,1)</f>
        <v>#REF!</v>
      </c>
      <c r="I515" s="0" t="e">
        <f aca="false">MID(#REF!,9,1)</f>
        <v>#REF!</v>
      </c>
      <c r="J515" s="0" t="e">
        <f aca="false">MID(#REF!,10,1)</f>
        <v>#REF!</v>
      </c>
      <c r="K515" s="0" t="e">
        <f aca="false">MID(#REF!,11,1)</f>
        <v>#REF!</v>
      </c>
      <c r="L515" s="0" t="e">
        <f aca="false">MID(#REF!,12,1)</f>
        <v>#REF!</v>
      </c>
      <c r="M515" s="0" t="e">
        <f aca="false">MID(#REF!,13,1)</f>
        <v>#REF!</v>
      </c>
      <c r="N515" s="0" t="e">
        <f aca="false">MID(#REF!,14,1)</f>
        <v>#REF!</v>
      </c>
      <c r="O515" s="0" t="e">
        <f aca="false">MID(#REF!,15,1)</f>
        <v>#REF!</v>
      </c>
      <c r="P515" s="0" t="e">
        <f aca="false">IF(LEN(#REF!)&gt;15,MID(#REF!,16,1),"")</f>
        <v>#REF!</v>
      </c>
      <c r="Q515" s="0" t="e">
        <f aca="false">IF(LEN(#REF!)&gt;16,MID(#REF!,17,1),"")</f>
        <v>#REF!</v>
      </c>
      <c r="R515" s="0" t="e">
        <f aca="false">IF(LEN(#REF!)&gt;17,MID(#REF!,18,1),"")</f>
        <v>#REF!</v>
      </c>
      <c r="S515" s="0" t="e">
        <f aca="false">IF(LEN(#REF!)&gt;18,MID(#REF!,19,1),"")</f>
        <v>#REF!</v>
      </c>
      <c r="T515" s="0" t="e">
        <f aca="false">IF(LEN(#REF!)&gt;19,MID(#REF!,20,1),"")</f>
        <v>#REF!</v>
      </c>
      <c r="U515" s="0" t="e">
        <f aca="false">IF(LEN(#REF!)&gt;20,MID(#REF!,21,1),"")</f>
        <v>#REF!</v>
      </c>
      <c r="V515" s="0" t="e">
        <f aca="false">IF(LEN(#REF!)&gt;21,MID(#REF!,22,1),"")</f>
        <v>#REF!</v>
      </c>
      <c r="W515" s="0" t="e">
        <f aca="false">IF(LEN(#REF!)&gt;22,MID(#REF!,23,1),"")</f>
        <v>#REF!</v>
      </c>
      <c r="X515" s="0" t="e">
        <f aca="false">IF(LEN(#REF!)&gt;23,MID(#REF!,24,1),"")</f>
        <v>#REF!</v>
      </c>
      <c r="Y515" s="0" t="e">
        <f aca="false">IF(LEN(#REF!)&gt;24,MID(#REF!,25,1),"")</f>
        <v>#REF!</v>
      </c>
      <c r="Z515" s="0" t="e">
        <f aca="false">IF(LEN(#REF!)&gt;25,MID(#REF!,26,1),"")</f>
        <v>#REF!</v>
      </c>
      <c r="AA515" s="0" t="e">
        <f aca="false">IF(LEN(#REF!)&gt;26,MID(#REF!,27,1),"")</f>
        <v>#REF!</v>
      </c>
      <c r="AB515" s="0"/>
      <c r="AC515" s="0" t="e">
        <f aca="false">IF(AA515="A","U",IF(AA515="C","G",IF(AA515="G","C",IF(AA515="U","A",""))))</f>
        <v>#REF!</v>
      </c>
      <c r="AD515" s="0" t="e">
        <f aca="false">IF(Z515="A","U",IF(Z515="C","G",IF(Z515="G","C",IF(Z515="U","A",""))))</f>
        <v>#REF!</v>
      </c>
      <c r="AE515" s="0" t="e">
        <f aca="false">IF(Y515="A","U",IF(Y515="C","G",IF(Y515="G","C",IF(Y515="U","A",""))))</f>
        <v>#REF!</v>
      </c>
      <c r="AF515" s="0" t="e">
        <f aca="false">IF(X515="A","U",IF(X515="C","G",IF(X515="G","C",IF(X515="U","A",""))))</f>
        <v>#REF!</v>
      </c>
      <c r="AG515" s="0" t="e">
        <f aca="false">IF(W515="A","U",IF(W515="C","G",IF(W515="G","C",IF(W515="U","A",""))))</f>
        <v>#REF!</v>
      </c>
      <c r="AH515" s="0" t="e">
        <f aca="false">IF(V515="A","U",IF(V515="C","G",IF(V515="G","C",IF(V515="U","A",""))))</f>
        <v>#REF!</v>
      </c>
      <c r="AI515" s="0" t="e">
        <f aca="false">IF(U515="A","U",IF(U515="C","G",IF(U515="G","C",IF(U515="U","A",""))))</f>
        <v>#REF!</v>
      </c>
      <c r="AJ515" s="0" t="e">
        <f aca="false">IF(T515="A","U",IF(T515="C","G",IF(T515="G","C",IF(T515="U","A",""))))</f>
        <v>#REF!</v>
      </c>
      <c r="AK515" s="0" t="e">
        <f aca="false">IF(S515="A","U",IF(S515="C","G",IF(S515="G","C",IF(S515="U","A",""))))</f>
        <v>#REF!</v>
      </c>
      <c r="AL515" s="0" t="e">
        <f aca="false">IF(R515="A","U",IF(R515="C","G",IF(R515="G","C",IF(R515="U","A",""))))</f>
        <v>#REF!</v>
      </c>
      <c r="AM515" s="0" t="e">
        <f aca="false">IF(Q515="A","U",IF(Q515="C","G",IF(Q515="G","C",IF(Q515="U","A",""))))</f>
        <v>#REF!</v>
      </c>
      <c r="AN515" s="0" t="e">
        <f aca="false">IF(P515="A","U",IF(P515="C","G",IF(P515="G","C",IF(P515="U","A",""))))</f>
        <v>#REF!</v>
      </c>
      <c r="AO515" s="0" t="e">
        <f aca="false">IF(O515="A","U",IF(O515="C","G",IF(O515="G","C",IF(O515="U","A",""))))</f>
        <v>#REF!</v>
      </c>
      <c r="AP515" s="0" t="e">
        <f aca="false">IF(N515="A","U",IF(N515="C","G",IF(N515="G","C",IF(N515="U","A",""))))</f>
        <v>#REF!</v>
      </c>
      <c r="AQ515" s="0" t="e">
        <f aca="false">IF(M515="A","U",IF(M515="C","G",IF(M515="G","C",IF(M515="U","A",""))))</f>
        <v>#REF!</v>
      </c>
      <c r="AR515" s="0" t="e">
        <f aca="false">IF(L515="A","U",IF(L515="C","G",IF(L515="G","C",IF(L515="U","A",""))))</f>
        <v>#REF!</v>
      </c>
      <c r="AS515" s="0" t="e">
        <f aca="false">IF(K515="A","U",IF(K515="C","G",IF(K515="G","C",IF(K515="U","A",""))))</f>
        <v>#REF!</v>
      </c>
      <c r="AT515" s="0" t="e">
        <f aca="false">IF(J515="A","U",IF(J515="C","G",IF(J515="G","C",IF(J515="U","A",""))))</f>
        <v>#REF!</v>
      </c>
      <c r="AU515" s="0" t="e">
        <f aca="false">IF(I515="A","U",IF(I515="C","G",IF(I515="G","C",IF(I515="U","A",""))))</f>
        <v>#REF!</v>
      </c>
      <c r="AV515" s="0" t="e">
        <f aca="false">IF(H515="A","U",IF(H515="C","G",IF(H515="G","C",IF(H515="U","A",""))))</f>
        <v>#REF!</v>
      </c>
      <c r="AW515" s="0" t="e">
        <f aca="false">IF(G515="A","U",IF(G515="C","G",IF(G515="G","C",IF(G515="U","A",""))))</f>
        <v>#REF!</v>
      </c>
      <c r="AX515" s="0" t="e">
        <f aca="false">IF(F515="A","U",IF(F515="C","G",IF(F515="G","C",IF(F515="U","A",""))))</f>
        <v>#REF!</v>
      </c>
      <c r="AY515" s="0" t="e">
        <f aca="false">IF(E515="A","U",IF(E515="C","G",IF(E515="G","C",IF(E515="U","A",""))))</f>
        <v>#REF!</v>
      </c>
      <c r="AZ515" s="0" t="e">
        <f aca="false">IF(D515="A","U",IF(D515="C","G",IF(D515="G","C",IF(D515="U","A",""))))</f>
        <v>#REF!</v>
      </c>
      <c r="BA515" s="0" t="e">
        <f aca="false">IF(C515="A","U",IF(C515="C","G",IF(C515="G","C",IF(C515="U","A",""))))</f>
        <v>#REF!</v>
      </c>
      <c r="BB515" s="0" t="e">
        <f aca="false">IF(B515="A","U",IF(B515="C","G",IF(B515="G","C",IF(B515="U","A",""))))</f>
        <v>#REF!</v>
      </c>
      <c r="BC515" s="0" t="e">
        <f aca="false">IF(A515="A","U",IF(A515="C","G",IF(A515="G","C",IF(A515="U","A",""))))</f>
        <v>#REF!</v>
      </c>
      <c r="BD515" s="35" t="e">
        <f aca="false">CONCATENATE(AC515,AD515,AE515,AF515,AG515,AH515,AI515,AJ515,AK515,AL515,AM515,AN515,AO515,AP515,AQ515,AR515,AS515,AT515,AU515,AV515,AW515,AX515,AY515,AZ515,BA515,BB515,BC515)</f>
        <v>#REF!</v>
      </c>
      <c r="BE515" s="0"/>
      <c r="BF515" s="0"/>
    </row>
    <row r="516" customFormat="false" ht="13.2" hidden="false" customHeight="false" outlineLevel="0" collapsed="false">
      <c r="A516" s="0" t="e">
        <f aca="false">LEFT(#REF!,1)</f>
        <v>#REF!</v>
      </c>
      <c r="B516" s="0" t="e">
        <f aca="false">MID(#REF!,2,1)</f>
        <v>#REF!</v>
      </c>
      <c r="C516" s="0" t="e">
        <f aca="false">MID(#REF!,3,1)</f>
        <v>#REF!</v>
      </c>
      <c r="D516" s="0" t="e">
        <f aca="false">MID(#REF!,4,1)</f>
        <v>#REF!</v>
      </c>
      <c r="E516" s="0" t="e">
        <f aca="false">MID(#REF!,5,1)</f>
        <v>#REF!</v>
      </c>
      <c r="F516" s="0" t="e">
        <f aca="false">MID(#REF!,6,1)</f>
        <v>#REF!</v>
      </c>
      <c r="G516" s="0" t="e">
        <f aca="false">MID(#REF!,7,1)</f>
        <v>#REF!</v>
      </c>
      <c r="H516" s="0" t="e">
        <f aca="false">MID(#REF!,8,1)</f>
        <v>#REF!</v>
      </c>
      <c r="I516" s="0" t="e">
        <f aca="false">MID(#REF!,9,1)</f>
        <v>#REF!</v>
      </c>
      <c r="J516" s="0" t="e">
        <f aca="false">MID(#REF!,10,1)</f>
        <v>#REF!</v>
      </c>
      <c r="K516" s="0" t="e">
        <f aca="false">MID(#REF!,11,1)</f>
        <v>#REF!</v>
      </c>
      <c r="L516" s="0" t="e">
        <f aca="false">MID(#REF!,12,1)</f>
        <v>#REF!</v>
      </c>
      <c r="M516" s="0" t="e">
        <f aca="false">MID(#REF!,13,1)</f>
        <v>#REF!</v>
      </c>
      <c r="N516" s="0" t="e">
        <f aca="false">MID(#REF!,14,1)</f>
        <v>#REF!</v>
      </c>
      <c r="O516" s="0" t="e">
        <f aca="false">MID(#REF!,15,1)</f>
        <v>#REF!</v>
      </c>
      <c r="P516" s="0" t="e">
        <f aca="false">IF(LEN(#REF!)&gt;15,MID(#REF!,16,1),"")</f>
        <v>#REF!</v>
      </c>
      <c r="Q516" s="0" t="e">
        <f aca="false">IF(LEN(#REF!)&gt;16,MID(#REF!,17,1),"")</f>
        <v>#REF!</v>
      </c>
      <c r="R516" s="0" t="e">
        <f aca="false">IF(LEN(#REF!)&gt;17,MID(#REF!,18,1),"")</f>
        <v>#REF!</v>
      </c>
      <c r="S516" s="0" t="e">
        <f aca="false">IF(LEN(#REF!)&gt;18,MID(#REF!,19,1),"")</f>
        <v>#REF!</v>
      </c>
      <c r="T516" s="0" t="e">
        <f aca="false">IF(LEN(#REF!)&gt;19,MID(#REF!,20,1),"")</f>
        <v>#REF!</v>
      </c>
      <c r="U516" s="0" t="e">
        <f aca="false">IF(LEN(#REF!)&gt;20,MID(#REF!,21,1),"")</f>
        <v>#REF!</v>
      </c>
      <c r="V516" s="0" t="e">
        <f aca="false">IF(LEN(#REF!)&gt;21,MID(#REF!,22,1),"")</f>
        <v>#REF!</v>
      </c>
      <c r="W516" s="0" t="e">
        <f aca="false">IF(LEN(#REF!)&gt;22,MID(#REF!,23,1),"")</f>
        <v>#REF!</v>
      </c>
      <c r="X516" s="0" t="e">
        <f aca="false">IF(LEN(#REF!)&gt;23,MID(#REF!,24,1),"")</f>
        <v>#REF!</v>
      </c>
      <c r="Y516" s="0" t="e">
        <f aca="false">IF(LEN(#REF!)&gt;24,MID(#REF!,25,1),"")</f>
        <v>#REF!</v>
      </c>
      <c r="Z516" s="0" t="e">
        <f aca="false">IF(LEN(#REF!)&gt;25,MID(#REF!,26,1),"")</f>
        <v>#REF!</v>
      </c>
      <c r="AA516" s="0" t="e">
        <f aca="false">IF(LEN(#REF!)&gt;26,MID(#REF!,27,1),"")</f>
        <v>#REF!</v>
      </c>
      <c r="AB516" s="0"/>
      <c r="AC516" s="0" t="e">
        <f aca="false">IF(AA516="A","U",IF(AA516="C","G",IF(AA516="G","C",IF(AA516="U","A",""))))</f>
        <v>#REF!</v>
      </c>
      <c r="AD516" s="0" t="e">
        <f aca="false">IF(Z516="A","U",IF(Z516="C","G",IF(Z516="G","C",IF(Z516="U","A",""))))</f>
        <v>#REF!</v>
      </c>
      <c r="AE516" s="0" t="e">
        <f aca="false">IF(Y516="A","U",IF(Y516="C","G",IF(Y516="G","C",IF(Y516="U","A",""))))</f>
        <v>#REF!</v>
      </c>
      <c r="AF516" s="0" t="e">
        <f aca="false">IF(X516="A","U",IF(X516="C","G",IF(X516="G","C",IF(X516="U","A",""))))</f>
        <v>#REF!</v>
      </c>
      <c r="AG516" s="0" t="e">
        <f aca="false">IF(W516="A","U",IF(W516="C","G",IF(W516="G","C",IF(W516="U","A",""))))</f>
        <v>#REF!</v>
      </c>
      <c r="AH516" s="0" t="e">
        <f aca="false">IF(V516="A","U",IF(V516="C","G",IF(V516="G","C",IF(V516="U","A",""))))</f>
        <v>#REF!</v>
      </c>
      <c r="AI516" s="0" t="e">
        <f aca="false">IF(U516="A","U",IF(U516="C","G",IF(U516="G","C",IF(U516="U","A",""))))</f>
        <v>#REF!</v>
      </c>
      <c r="AJ516" s="0" t="e">
        <f aca="false">IF(T516="A","U",IF(T516="C","G",IF(T516="G","C",IF(T516="U","A",""))))</f>
        <v>#REF!</v>
      </c>
      <c r="AK516" s="0" t="e">
        <f aca="false">IF(S516="A","U",IF(S516="C","G",IF(S516="G","C",IF(S516="U","A",""))))</f>
        <v>#REF!</v>
      </c>
      <c r="AL516" s="0" t="e">
        <f aca="false">IF(R516="A","U",IF(R516="C","G",IF(R516="G","C",IF(R516="U","A",""))))</f>
        <v>#REF!</v>
      </c>
      <c r="AM516" s="0" t="e">
        <f aca="false">IF(Q516="A","U",IF(Q516="C","G",IF(Q516="G","C",IF(Q516="U","A",""))))</f>
        <v>#REF!</v>
      </c>
      <c r="AN516" s="0" t="e">
        <f aca="false">IF(P516="A","U",IF(P516="C","G",IF(P516="G","C",IF(P516="U","A",""))))</f>
        <v>#REF!</v>
      </c>
      <c r="AO516" s="0" t="e">
        <f aca="false">IF(O516="A","U",IF(O516="C","G",IF(O516="G","C",IF(O516="U","A",""))))</f>
        <v>#REF!</v>
      </c>
      <c r="AP516" s="0" t="e">
        <f aca="false">IF(N516="A","U",IF(N516="C","G",IF(N516="G","C",IF(N516="U","A",""))))</f>
        <v>#REF!</v>
      </c>
      <c r="AQ516" s="0" t="e">
        <f aca="false">IF(M516="A","U",IF(M516="C","G",IF(M516="G","C",IF(M516="U","A",""))))</f>
        <v>#REF!</v>
      </c>
      <c r="AR516" s="0" t="e">
        <f aca="false">IF(L516="A","U",IF(L516="C","G",IF(L516="G","C",IF(L516="U","A",""))))</f>
        <v>#REF!</v>
      </c>
      <c r="AS516" s="0" t="e">
        <f aca="false">IF(K516="A","U",IF(K516="C","G",IF(K516="G","C",IF(K516="U","A",""))))</f>
        <v>#REF!</v>
      </c>
      <c r="AT516" s="0" t="e">
        <f aca="false">IF(J516="A","U",IF(J516="C","G",IF(J516="G","C",IF(J516="U","A",""))))</f>
        <v>#REF!</v>
      </c>
      <c r="AU516" s="0" t="e">
        <f aca="false">IF(I516="A","U",IF(I516="C","G",IF(I516="G","C",IF(I516="U","A",""))))</f>
        <v>#REF!</v>
      </c>
      <c r="AV516" s="0" t="e">
        <f aca="false">IF(H516="A","U",IF(H516="C","G",IF(H516="G","C",IF(H516="U","A",""))))</f>
        <v>#REF!</v>
      </c>
      <c r="AW516" s="0" t="e">
        <f aca="false">IF(G516="A","U",IF(G516="C","G",IF(G516="G","C",IF(G516="U","A",""))))</f>
        <v>#REF!</v>
      </c>
      <c r="AX516" s="0" t="e">
        <f aca="false">IF(F516="A","U",IF(F516="C","G",IF(F516="G","C",IF(F516="U","A",""))))</f>
        <v>#REF!</v>
      </c>
      <c r="AY516" s="0" t="e">
        <f aca="false">IF(E516="A","U",IF(E516="C","G",IF(E516="G","C",IF(E516="U","A",""))))</f>
        <v>#REF!</v>
      </c>
      <c r="AZ516" s="0" t="e">
        <f aca="false">IF(D516="A","U",IF(D516="C","G",IF(D516="G","C",IF(D516="U","A",""))))</f>
        <v>#REF!</v>
      </c>
      <c r="BA516" s="0" t="e">
        <f aca="false">IF(C516="A","U",IF(C516="C","G",IF(C516="G","C",IF(C516="U","A",""))))</f>
        <v>#REF!</v>
      </c>
      <c r="BB516" s="0" t="e">
        <f aca="false">IF(B516="A","U",IF(B516="C","G",IF(B516="G","C",IF(B516="U","A",""))))</f>
        <v>#REF!</v>
      </c>
      <c r="BC516" s="0" t="e">
        <f aca="false">IF(A516="A","U",IF(A516="C","G",IF(A516="G","C",IF(A516="U","A",""))))</f>
        <v>#REF!</v>
      </c>
      <c r="BD516" s="35" t="e">
        <f aca="false">CONCATENATE(AC516,AD516,AE516,AF516,AG516,AH516,AI516,AJ516,AK516,AL516,AM516,AN516,AO516,AP516,AQ516,AR516,AS516,AT516,AU516,AV516,AW516,AX516,AY516,AZ516,BA516,BB516,BC516)</f>
        <v>#REF!</v>
      </c>
      <c r="BE516" s="0"/>
      <c r="BF516" s="0"/>
    </row>
    <row r="517" customFormat="false" ht="13.2" hidden="false" customHeight="false" outlineLevel="0" collapsed="false">
      <c r="A517" s="0" t="e">
        <f aca="false">LEFT(#REF!,1)</f>
        <v>#REF!</v>
      </c>
      <c r="B517" s="0" t="e">
        <f aca="false">MID(#REF!,2,1)</f>
        <v>#REF!</v>
      </c>
      <c r="C517" s="0" t="e">
        <f aca="false">MID(#REF!,3,1)</f>
        <v>#REF!</v>
      </c>
      <c r="D517" s="0" t="e">
        <f aca="false">MID(#REF!,4,1)</f>
        <v>#REF!</v>
      </c>
      <c r="E517" s="0" t="e">
        <f aca="false">MID(#REF!,5,1)</f>
        <v>#REF!</v>
      </c>
      <c r="F517" s="0" t="e">
        <f aca="false">MID(#REF!,6,1)</f>
        <v>#REF!</v>
      </c>
      <c r="G517" s="0" t="e">
        <f aca="false">MID(#REF!,7,1)</f>
        <v>#REF!</v>
      </c>
      <c r="H517" s="0" t="e">
        <f aca="false">MID(#REF!,8,1)</f>
        <v>#REF!</v>
      </c>
      <c r="I517" s="0" t="e">
        <f aca="false">MID(#REF!,9,1)</f>
        <v>#REF!</v>
      </c>
      <c r="J517" s="0" t="e">
        <f aca="false">MID(#REF!,10,1)</f>
        <v>#REF!</v>
      </c>
      <c r="K517" s="0" t="e">
        <f aca="false">MID(#REF!,11,1)</f>
        <v>#REF!</v>
      </c>
      <c r="L517" s="0" t="e">
        <f aca="false">MID(#REF!,12,1)</f>
        <v>#REF!</v>
      </c>
      <c r="M517" s="0" t="e">
        <f aca="false">MID(#REF!,13,1)</f>
        <v>#REF!</v>
      </c>
      <c r="N517" s="0" t="e">
        <f aca="false">MID(#REF!,14,1)</f>
        <v>#REF!</v>
      </c>
      <c r="O517" s="0" t="e">
        <f aca="false">MID(#REF!,15,1)</f>
        <v>#REF!</v>
      </c>
      <c r="P517" s="0" t="e">
        <f aca="false">IF(LEN(#REF!)&gt;15,MID(#REF!,16,1),"")</f>
        <v>#REF!</v>
      </c>
      <c r="Q517" s="0" t="e">
        <f aca="false">IF(LEN(#REF!)&gt;16,MID(#REF!,17,1),"")</f>
        <v>#REF!</v>
      </c>
      <c r="R517" s="0" t="e">
        <f aca="false">IF(LEN(#REF!)&gt;17,MID(#REF!,18,1),"")</f>
        <v>#REF!</v>
      </c>
      <c r="S517" s="0" t="e">
        <f aca="false">IF(LEN(#REF!)&gt;18,MID(#REF!,19,1),"")</f>
        <v>#REF!</v>
      </c>
      <c r="T517" s="0" t="e">
        <f aca="false">IF(LEN(#REF!)&gt;19,MID(#REF!,20,1),"")</f>
        <v>#REF!</v>
      </c>
      <c r="U517" s="0" t="e">
        <f aca="false">IF(LEN(#REF!)&gt;20,MID(#REF!,21,1),"")</f>
        <v>#REF!</v>
      </c>
      <c r="V517" s="0" t="e">
        <f aca="false">IF(LEN(#REF!)&gt;21,MID(#REF!,22,1),"")</f>
        <v>#REF!</v>
      </c>
      <c r="W517" s="0" t="e">
        <f aca="false">IF(LEN(#REF!)&gt;22,MID(#REF!,23,1),"")</f>
        <v>#REF!</v>
      </c>
      <c r="X517" s="0" t="e">
        <f aca="false">IF(LEN(#REF!)&gt;23,MID(#REF!,24,1),"")</f>
        <v>#REF!</v>
      </c>
      <c r="Y517" s="0" t="e">
        <f aca="false">IF(LEN(#REF!)&gt;24,MID(#REF!,25,1),"")</f>
        <v>#REF!</v>
      </c>
      <c r="Z517" s="0" t="e">
        <f aca="false">IF(LEN(#REF!)&gt;25,MID(#REF!,26,1),"")</f>
        <v>#REF!</v>
      </c>
      <c r="AA517" s="0" t="e">
        <f aca="false">IF(LEN(#REF!)&gt;26,MID(#REF!,27,1),"")</f>
        <v>#REF!</v>
      </c>
      <c r="AB517" s="0"/>
      <c r="AC517" s="0" t="e">
        <f aca="false">IF(AA517="A","U",IF(AA517="C","G",IF(AA517="G","C",IF(AA517="U","A",""))))</f>
        <v>#REF!</v>
      </c>
      <c r="AD517" s="0" t="e">
        <f aca="false">IF(Z517="A","U",IF(Z517="C","G",IF(Z517="G","C",IF(Z517="U","A",""))))</f>
        <v>#REF!</v>
      </c>
      <c r="AE517" s="0" t="e">
        <f aca="false">IF(Y517="A","U",IF(Y517="C","G",IF(Y517="G","C",IF(Y517="U","A",""))))</f>
        <v>#REF!</v>
      </c>
      <c r="AF517" s="0" t="e">
        <f aca="false">IF(X517="A","U",IF(X517="C","G",IF(X517="G","C",IF(X517="U","A",""))))</f>
        <v>#REF!</v>
      </c>
      <c r="AG517" s="0" t="e">
        <f aca="false">IF(W517="A","U",IF(W517="C","G",IF(W517="G","C",IF(W517="U","A",""))))</f>
        <v>#REF!</v>
      </c>
      <c r="AH517" s="0" t="e">
        <f aca="false">IF(V517="A","U",IF(V517="C","G",IF(V517="G","C",IF(V517="U","A",""))))</f>
        <v>#REF!</v>
      </c>
      <c r="AI517" s="0" t="e">
        <f aca="false">IF(U517="A","U",IF(U517="C","G",IF(U517="G","C",IF(U517="U","A",""))))</f>
        <v>#REF!</v>
      </c>
      <c r="AJ517" s="0" t="e">
        <f aca="false">IF(T517="A","U",IF(T517="C","G",IF(T517="G","C",IF(T517="U","A",""))))</f>
        <v>#REF!</v>
      </c>
      <c r="AK517" s="0" t="e">
        <f aca="false">IF(S517="A","U",IF(S517="C","G",IF(S517="G","C",IF(S517="U","A",""))))</f>
        <v>#REF!</v>
      </c>
      <c r="AL517" s="0" t="e">
        <f aca="false">IF(R517="A","U",IF(R517="C","G",IF(R517="G","C",IF(R517="U","A",""))))</f>
        <v>#REF!</v>
      </c>
      <c r="AM517" s="0" t="e">
        <f aca="false">IF(Q517="A","U",IF(Q517="C","G",IF(Q517="G","C",IF(Q517="U","A",""))))</f>
        <v>#REF!</v>
      </c>
      <c r="AN517" s="0" t="e">
        <f aca="false">IF(P517="A","U",IF(P517="C","G",IF(P517="G","C",IF(P517="U","A",""))))</f>
        <v>#REF!</v>
      </c>
      <c r="AO517" s="0" t="e">
        <f aca="false">IF(O517="A","U",IF(O517="C","G",IF(O517="G","C",IF(O517="U","A",""))))</f>
        <v>#REF!</v>
      </c>
      <c r="AP517" s="0" t="e">
        <f aca="false">IF(N517="A","U",IF(N517="C","G",IF(N517="G","C",IF(N517="U","A",""))))</f>
        <v>#REF!</v>
      </c>
      <c r="AQ517" s="0" t="e">
        <f aca="false">IF(M517="A","U",IF(M517="C","G",IF(M517="G","C",IF(M517="U","A",""))))</f>
        <v>#REF!</v>
      </c>
      <c r="AR517" s="0" t="e">
        <f aca="false">IF(L517="A","U",IF(L517="C","G",IF(L517="G","C",IF(L517="U","A",""))))</f>
        <v>#REF!</v>
      </c>
      <c r="AS517" s="0" t="e">
        <f aca="false">IF(K517="A","U",IF(K517="C","G",IF(K517="G","C",IF(K517="U","A",""))))</f>
        <v>#REF!</v>
      </c>
      <c r="AT517" s="0" t="e">
        <f aca="false">IF(J517="A","U",IF(J517="C","G",IF(J517="G","C",IF(J517="U","A",""))))</f>
        <v>#REF!</v>
      </c>
      <c r="AU517" s="0" t="e">
        <f aca="false">IF(I517="A","U",IF(I517="C","G",IF(I517="G","C",IF(I517="U","A",""))))</f>
        <v>#REF!</v>
      </c>
      <c r="AV517" s="0" t="e">
        <f aca="false">IF(H517="A","U",IF(H517="C","G",IF(H517="G","C",IF(H517="U","A",""))))</f>
        <v>#REF!</v>
      </c>
      <c r="AW517" s="0" t="e">
        <f aca="false">IF(G517="A","U",IF(G517="C","G",IF(G517="G","C",IF(G517="U","A",""))))</f>
        <v>#REF!</v>
      </c>
      <c r="AX517" s="0" t="e">
        <f aca="false">IF(F517="A","U",IF(F517="C","G",IF(F517="G","C",IF(F517="U","A",""))))</f>
        <v>#REF!</v>
      </c>
      <c r="AY517" s="0" t="e">
        <f aca="false">IF(E517="A","U",IF(E517="C","G",IF(E517="G","C",IF(E517="U","A",""))))</f>
        <v>#REF!</v>
      </c>
      <c r="AZ517" s="0" t="e">
        <f aca="false">IF(D517="A","U",IF(D517="C","G",IF(D517="G","C",IF(D517="U","A",""))))</f>
        <v>#REF!</v>
      </c>
      <c r="BA517" s="0" t="e">
        <f aca="false">IF(C517="A","U",IF(C517="C","G",IF(C517="G","C",IF(C517="U","A",""))))</f>
        <v>#REF!</v>
      </c>
      <c r="BB517" s="0" t="e">
        <f aca="false">IF(B517="A","U",IF(B517="C","G",IF(B517="G","C",IF(B517="U","A",""))))</f>
        <v>#REF!</v>
      </c>
      <c r="BC517" s="0" t="e">
        <f aca="false">IF(A517="A","U",IF(A517="C","G",IF(A517="G","C",IF(A517="U","A",""))))</f>
        <v>#REF!</v>
      </c>
      <c r="BD517" s="35" t="e">
        <f aca="false">CONCATENATE(AC517,AD517,AE517,AF517,AG517,AH517,AI517,AJ517,AK517,AL517,AM517,AN517,AO517,AP517,AQ517,AR517,AS517,AT517,AU517,AV517,AW517,AX517,AY517,AZ517,BA517,BB517,BC517)</f>
        <v>#REF!</v>
      </c>
      <c r="BE517" s="0"/>
      <c r="BF517" s="0"/>
    </row>
    <row r="518" customFormat="false" ht="13.2" hidden="false" customHeight="false" outlineLevel="0" collapsed="false">
      <c r="A518" s="0" t="e">
        <f aca="false">LEFT(#REF!,1)</f>
        <v>#REF!</v>
      </c>
      <c r="B518" s="0" t="e">
        <f aca="false">MID(#REF!,2,1)</f>
        <v>#REF!</v>
      </c>
      <c r="C518" s="0" t="e">
        <f aca="false">MID(#REF!,3,1)</f>
        <v>#REF!</v>
      </c>
      <c r="D518" s="0" t="e">
        <f aca="false">MID(#REF!,4,1)</f>
        <v>#REF!</v>
      </c>
      <c r="E518" s="0" t="e">
        <f aca="false">MID(#REF!,5,1)</f>
        <v>#REF!</v>
      </c>
      <c r="F518" s="0" t="e">
        <f aca="false">MID(#REF!,6,1)</f>
        <v>#REF!</v>
      </c>
      <c r="G518" s="0" t="e">
        <f aca="false">MID(#REF!,7,1)</f>
        <v>#REF!</v>
      </c>
      <c r="H518" s="0" t="e">
        <f aca="false">MID(#REF!,8,1)</f>
        <v>#REF!</v>
      </c>
      <c r="I518" s="0" t="e">
        <f aca="false">MID(#REF!,9,1)</f>
        <v>#REF!</v>
      </c>
      <c r="J518" s="0" t="e">
        <f aca="false">MID(#REF!,10,1)</f>
        <v>#REF!</v>
      </c>
      <c r="K518" s="0" t="e">
        <f aca="false">MID(#REF!,11,1)</f>
        <v>#REF!</v>
      </c>
      <c r="L518" s="0" t="e">
        <f aca="false">MID(#REF!,12,1)</f>
        <v>#REF!</v>
      </c>
      <c r="M518" s="0" t="e">
        <f aca="false">MID(#REF!,13,1)</f>
        <v>#REF!</v>
      </c>
      <c r="N518" s="0" t="e">
        <f aca="false">MID(#REF!,14,1)</f>
        <v>#REF!</v>
      </c>
      <c r="O518" s="0" t="e">
        <f aca="false">MID(#REF!,15,1)</f>
        <v>#REF!</v>
      </c>
      <c r="P518" s="0" t="e">
        <f aca="false">IF(LEN(#REF!)&gt;15,MID(#REF!,16,1),"")</f>
        <v>#REF!</v>
      </c>
      <c r="Q518" s="0" t="e">
        <f aca="false">IF(LEN(#REF!)&gt;16,MID(#REF!,17,1),"")</f>
        <v>#REF!</v>
      </c>
      <c r="R518" s="0" t="e">
        <f aca="false">IF(LEN(#REF!)&gt;17,MID(#REF!,18,1),"")</f>
        <v>#REF!</v>
      </c>
      <c r="S518" s="0" t="e">
        <f aca="false">IF(LEN(#REF!)&gt;18,MID(#REF!,19,1),"")</f>
        <v>#REF!</v>
      </c>
      <c r="T518" s="0" t="e">
        <f aca="false">IF(LEN(#REF!)&gt;19,MID(#REF!,20,1),"")</f>
        <v>#REF!</v>
      </c>
      <c r="U518" s="0" t="e">
        <f aca="false">IF(LEN(#REF!)&gt;20,MID(#REF!,21,1),"")</f>
        <v>#REF!</v>
      </c>
      <c r="V518" s="0" t="e">
        <f aca="false">IF(LEN(#REF!)&gt;21,MID(#REF!,22,1),"")</f>
        <v>#REF!</v>
      </c>
      <c r="W518" s="0" t="e">
        <f aca="false">IF(LEN(#REF!)&gt;22,MID(#REF!,23,1),"")</f>
        <v>#REF!</v>
      </c>
      <c r="X518" s="0" t="e">
        <f aca="false">IF(LEN(#REF!)&gt;23,MID(#REF!,24,1),"")</f>
        <v>#REF!</v>
      </c>
      <c r="Y518" s="0" t="e">
        <f aca="false">IF(LEN(#REF!)&gt;24,MID(#REF!,25,1),"")</f>
        <v>#REF!</v>
      </c>
      <c r="Z518" s="0" t="e">
        <f aca="false">IF(LEN(#REF!)&gt;25,MID(#REF!,26,1),"")</f>
        <v>#REF!</v>
      </c>
      <c r="AA518" s="0" t="e">
        <f aca="false">IF(LEN(#REF!)&gt;26,MID(#REF!,27,1),"")</f>
        <v>#REF!</v>
      </c>
      <c r="AB518" s="0"/>
      <c r="AC518" s="0" t="e">
        <f aca="false">IF(AA518="A","U",IF(AA518="C","G",IF(AA518="G","C",IF(AA518="U","A",""))))</f>
        <v>#REF!</v>
      </c>
      <c r="AD518" s="0" t="e">
        <f aca="false">IF(Z518="A","U",IF(Z518="C","G",IF(Z518="G","C",IF(Z518="U","A",""))))</f>
        <v>#REF!</v>
      </c>
      <c r="AE518" s="0" t="e">
        <f aca="false">IF(Y518="A","U",IF(Y518="C","G",IF(Y518="G","C",IF(Y518="U","A",""))))</f>
        <v>#REF!</v>
      </c>
      <c r="AF518" s="0" t="e">
        <f aca="false">IF(X518="A","U",IF(X518="C","G",IF(X518="G","C",IF(X518="U","A",""))))</f>
        <v>#REF!</v>
      </c>
      <c r="AG518" s="0" t="e">
        <f aca="false">IF(W518="A","U",IF(W518="C","G",IF(W518="G","C",IF(W518="U","A",""))))</f>
        <v>#REF!</v>
      </c>
      <c r="AH518" s="0" t="e">
        <f aca="false">IF(V518="A","U",IF(V518="C","G",IF(V518="G","C",IF(V518="U","A",""))))</f>
        <v>#REF!</v>
      </c>
      <c r="AI518" s="0" t="e">
        <f aca="false">IF(U518="A","U",IF(U518="C","G",IF(U518="G","C",IF(U518="U","A",""))))</f>
        <v>#REF!</v>
      </c>
      <c r="AJ518" s="0" t="e">
        <f aca="false">IF(T518="A","U",IF(T518="C","G",IF(T518="G","C",IF(T518="U","A",""))))</f>
        <v>#REF!</v>
      </c>
      <c r="AK518" s="0" t="e">
        <f aca="false">IF(S518="A","U",IF(S518="C","G",IF(S518="G","C",IF(S518="U","A",""))))</f>
        <v>#REF!</v>
      </c>
      <c r="AL518" s="0" t="e">
        <f aca="false">IF(R518="A","U",IF(R518="C","G",IF(R518="G","C",IF(R518="U","A",""))))</f>
        <v>#REF!</v>
      </c>
      <c r="AM518" s="0" t="e">
        <f aca="false">IF(Q518="A","U",IF(Q518="C","G",IF(Q518="G","C",IF(Q518="U","A",""))))</f>
        <v>#REF!</v>
      </c>
      <c r="AN518" s="0" t="e">
        <f aca="false">IF(P518="A","U",IF(P518="C","G",IF(P518="G","C",IF(P518="U","A",""))))</f>
        <v>#REF!</v>
      </c>
      <c r="AO518" s="0" t="e">
        <f aca="false">IF(O518="A","U",IF(O518="C","G",IF(O518="G","C",IF(O518="U","A",""))))</f>
        <v>#REF!</v>
      </c>
      <c r="AP518" s="0" t="e">
        <f aca="false">IF(N518="A","U",IF(N518="C","G",IF(N518="G","C",IF(N518="U","A",""))))</f>
        <v>#REF!</v>
      </c>
      <c r="AQ518" s="0" t="e">
        <f aca="false">IF(M518="A","U",IF(M518="C","G",IF(M518="G","C",IF(M518="U","A",""))))</f>
        <v>#REF!</v>
      </c>
      <c r="AR518" s="0" t="e">
        <f aca="false">IF(L518="A","U",IF(L518="C","G",IF(L518="G","C",IF(L518="U","A",""))))</f>
        <v>#REF!</v>
      </c>
      <c r="AS518" s="0" t="e">
        <f aca="false">IF(K518="A","U",IF(K518="C","G",IF(K518="G","C",IF(K518="U","A",""))))</f>
        <v>#REF!</v>
      </c>
      <c r="AT518" s="0" t="e">
        <f aca="false">IF(J518="A","U",IF(J518="C","G",IF(J518="G","C",IF(J518="U","A",""))))</f>
        <v>#REF!</v>
      </c>
      <c r="AU518" s="0" t="e">
        <f aca="false">IF(I518="A","U",IF(I518="C","G",IF(I518="G","C",IF(I518="U","A",""))))</f>
        <v>#REF!</v>
      </c>
      <c r="AV518" s="0" t="e">
        <f aca="false">IF(H518="A","U",IF(H518="C","G",IF(H518="G","C",IF(H518="U","A",""))))</f>
        <v>#REF!</v>
      </c>
      <c r="AW518" s="0" t="e">
        <f aca="false">IF(G518="A","U",IF(G518="C","G",IF(G518="G","C",IF(G518="U","A",""))))</f>
        <v>#REF!</v>
      </c>
      <c r="AX518" s="0" t="e">
        <f aca="false">IF(F518="A","U",IF(F518="C","G",IF(F518="G","C",IF(F518="U","A",""))))</f>
        <v>#REF!</v>
      </c>
      <c r="AY518" s="0" t="e">
        <f aca="false">IF(E518="A","U",IF(E518="C","G",IF(E518="G","C",IF(E518="U","A",""))))</f>
        <v>#REF!</v>
      </c>
      <c r="AZ518" s="0" t="e">
        <f aca="false">IF(D518="A","U",IF(D518="C","G",IF(D518="G","C",IF(D518="U","A",""))))</f>
        <v>#REF!</v>
      </c>
      <c r="BA518" s="0" t="e">
        <f aca="false">IF(C518="A","U",IF(C518="C","G",IF(C518="G","C",IF(C518="U","A",""))))</f>
        <v>#REF!</v>
      </c>
      <c r="BB518" s="0" t="e">
        <f aca="false">IF(B518="A","U",IF(B518="C","G",IF(B518="G","C",IF(B518="U","A",""))))</f>
        <v>#REF!</v>
      </c>
      <c r="BC518" s="0" t="e">
        <f aca="false">IF(A518="A","U",IF(A518="C","G",IF(A518="G","C",IF(A518="U","A",""))))</f>
        <v>#REF!</v>
      </c>
      <c r="BD518" s="35" t="e">
        <f aca="false">CONCATENATE(AC518,AD518,AE518,AF518,AG518,AH518,AI518,AJ518,AK518,AL518,AM518,AN518,AO518,AP518,AQ518,AR518,AS518,AT518,AU518,AV518,AW518,AX518,AY518,AZ518,BA518,BB518,BC518)</f>
        <v>#REF!</v>
      </c>
      <c r="BE518" s="0"/>
      <c r="BF518" s="0"/>
    </row>
    <row r="519" customFormat="false" ht="13.2" hidden="false" customHeight="false" outlineLevel="0" collapsed="false">
      <c r="A519" s="0" t="e">
        <f aca="false">LEFT(#REF!,1)</f>
        <v>#REF!</v>
      </c>
      <c r="B519" s="0" t="e">
        <f aca="false">MID(#REF!,2,1)</f>
        <v>#REF!</v>
      </c>
      <c r="C519" s="0" t="e">
        <f aca="false">MID(#REF!,3,1)</f>
        <v>#REF!</v>
      </c>
      <c r="D519" s="0" t="e">
        <f aca="false">MID(#REF!,4,1)</f>
        <v>#REF!</v>
      </c>
      <c r="E519" s="0" t="e">
        <f aca="false">MID(#REF!,5,1)</f>
        <v>#REF!</v>
      </c>
      <c r="F519" s="0" t="e">
        <f aca="false">MID(#REF!,6,1)</f>
        <v>#REF!</v>
      </c>
      <c r="G519" s="0" t="e">
        <f aca="false">MID(#REF!,7,1)</f>
        <v>#REF!</v>
      </c>
      <c r="H519" s="0" t="e">
        <f aca="false">MID(#REF!,8,1)</f>
        <v>#REF!</v>
      </c>
      <c r="I519" s="0" t="e">
        <f aca="false">MID(#REF!,9,1)</f>
        <v>#REF!</v>
      </c>
      <c r="J519" s="0" t="e">
        <f aca="false">MID(#REF!,10,1)</f>
        <v>#REF!</v>
      </c>
      <c r="K519" s="0" t="e">
        <f aca="false">MID(#REF!,11,1)</f>
        <v>#REF!</v>
      </c>
      <c r="L519" s="0" t="e">
        <f aca="false">MID(#REF!,12,1)</f>
        <v>#REF!</v>
      </c>
      <c r="M519" s="0" t="e">
        <f aca="false">MID(#REF!,13,1)</f>
        <v>#REF!</v>
      </c>
      <c r="N519" s="0" t="e">
        <f aca="false">MID(#REF!,14,1)</f>
        <v>#REF!</v>
      </c>
      <c r="O519" s="0" t="e">
        <f aca="false">MID(#REF!,15,1)</f>
        <v>#REF!</v>
      </c>
      <c r="P519" s="0" t="e">
        <f aca="false">IF(LEN(#REF!)&gt;15,MID(#REF!,16,1),"")</f>
        <v>#REF!</v>
      </c>
      <c r="Q519" s="0" t="e">
        <f aca="false">IF(LEN(#REF!)&gt;16,MID(#REF!,17,1),"")</f>
        <v>#REF!</v>
      </c>
      <c r="R519" s="0" t="e">
        <f aca="false">IF(LEN(#REF!)&gt;17,MID(#REF!,18,1),"")</f>
        <v>#REF!</v>
      </c>
      <c r="S519" s="0" t="e">
        <f aca="false">IF(LEN(#REF!)&gt;18,MID(#REF!,19,1),"")</f>
        <v>#REF!</v>
      </c>
      <c r="T519" s="0" t="e">
        <f aca="false">IF(LEN(#REF!)&gt;19,MID(#REF!,20,1),"")</f>
        <v>#REF!</v>
      </c>
      <c r="U519" s="0" t="e">
        <f aca="false">IF(LEN(#REF!)&gt;20,MID(#REF!,21,1),"")</f>
        <v>#REF!</v>
      </c>
      <c r="V519" s="0" t="e">
        <f aca="false">IF(LEN(#REF!)&gt;21,MID(#REF!,22,1),"")</f>
        <v>#REF!</v>
      </c>
      <c r="W519" s="0" t="e">
        <f aca="false">IF(LEN(#REF!)&gt;22,MID(#REF!,23,1),"")</f>
        <v>#REF!</v>
      </c>
      <c r="X519" s="0" t="e">
        <f aca="false">IF(LEN(#REF!)&gt;23,MID(#REF!,24,1),"")</f>
        <v>#REF!</v>
      </c>
      <c r="Y519" s="0" t="e">
        <f aca="false">IF(LEN(#REF!)&gt;24,MID(#REF!,25,1),"")</f>
        <v>#REF!</v>
      </c>
      <c r="Z519" s="0" t="e">
        <f aca="false">IF(LEN(#REF!)&gt;25,MID(#REF!,26,1),"")</f>
        <v>#REF!</v>
      </c>
      <c r="AA519" s="0" t="e">
        <f aca="false">IF(LEN(#REF!)&gt;26,MID(#REF!,27,1),"")</f>
        <v>#REF!</v>
      </c>
      <c r="AB519" s="0"/>
      <c r="AC519" s="0" t="e">
        <f aca="false">IF(AA519="A","U",IF(AA519="C","G",IF(AA519="G","C",IF(AA519="U","A",""))))</f>
        <v>#REF!</v>
      </c>
      <c r="AD519" s="0" t="e">
        <f aca="false">IF(Z519="A","U",IF(Z519="C","G",IF(Z519="G","C",IF(Z519="U","A",""))))</f>
        <v>#REF!</v>
      </c>
      <c r="AE519" s="0" t="e">
        <f aca="false">IF(Y519="A","U",IF(Y519="C","G",IF(Y519="G","C",IF(Y519="U","A",""))))</f>
        <v>#REF!</v>
      </c>
      <c r="AF519" s="0" t="e">
        <f aca="false">IF(X519="A","U",IF(X519="C","G",IF(X519="G","C",IF(X519="U","A",""))))</f>
        <v>#REF!</v>
      </c>
      <c r="AG519" s="0" t="e">
        <f aca="false">IF(W519="A","U",IF(W519="C","G",IF(W519="G","C",IF(W519="U","A",""))))</f>
        <v>#REF!</v>
      </c>
      <c r="AH519" s="0" t="e">
        <f aca="false">IF(V519="A","U",IF(V519="C","G",IF(V519="G","C",IF(V519="U","A",""))))</f>
        <v>#REF!</v>
      </c>
      <c r="AI519" s="0" t="e">
        <f aca="false">IF(U519="A","U",IF(U519="C","G",IF(U519="G","C",IF(U519="U","A",""))))</f>
        <v>#REF!</v>
      </c>
      <c r="AJ519" s="0" t="e">
        <f aca="false">IF(T519="A","U",IF(T519="C","G",IF(T519="G","C",IF(T519="U","A",""))))</f>
        <v>#REF!</v>
      </c>
      <c r="AK519" s="0" t="e">
        <f aca="false">IF(S519="A","U",IF(S519="C","G",IF(S519="G","C",IF(S519="U","A",""))))</f>
        <v>#REF!</v>
      </c>
      <c r="AL519" s="0" t="e">
        <f aca="false">IF(R519="A","U",IF(R519="C","G",IF(R519="G","C",IF(R519="U","A",""))))</f>
        <v>#REF!</v>
      </c>
      <c r="AM519" s="0" t="e">
        <f aca="false">IF(Q519="A","U",IF(Q519="C","G",IF(Q519="G","C",IF(Q519="U","A",""))))</f>
        <v>#REF!</v>
      </c>
      <c r="AN519" s="0" t="e">
        <f aca="false">IF(P519="A","U",IF(P519="C","G",IF(P519="G","C",IF(P519="U","A",""))))</f>
        <v>#REF!</v>
      </c>
      <c r="AO519" s="0" t="e">
        <f aca="false">IF(O519="A","U",IF(O519="C","G",IF(O519="G","C",IF(O519="U","A",""))))</f>
        <v>#REF!</v>
      </c>
      <c r="AP519" s="0" t="e">
        <f aca="false">IF(N519="A","U",IF(N519="C","G",IF(N519="G","C",IF(N519="U","A",""))))</f>
        <v>#REF!</v>
      </c>
      <c r="AQ519" s="0" t="e">
        <f aca="false">IF(M519="A","U",IF(M519="C","G",IF(M519="G","C",IF(M519="U","A",""))))</f>
        <v>#REF!</v>
      </c>
      <c r="AR519" s="0" t="e">
        <f aca="false">IF(L519="A","U",IF(L519="C","G",IF(L519="G","C",IF(L519="U","A",""))))</f>
        <v>#REF!</v>
      </c>
      <c r="AS519" s="0" t="e">
        <f aca="false">IF(K519="A","U",IF(K519="C","G",IF(K519="G","C",IF(K519="U","A",""))))</f>
        <v>#REF!</v>
      </c>
      <c r="AT519" s="0" t="e">
        <f aca="false">IF(J519="A","U",IF(J519="C","G",IF(J519="G","C",IF(J519="U","A",""))))</f>
        <v>#REF!</v>
      </c>
      <c r="AU519" s="0" t="e">
        <f aca="false">IF(I519="A","U",IF(I519="C","G",IF(I519="G","C",IF(I519="U","A",""))))</f>
        <v>#REF!</v>
      </c>
      <c r="AV519" s="0" t="e">
        <f aca="false">IF(H519="A","U",IF(H519="C","G",IF(H519="G","C",IF(H519="U","A",""))))</f>
        <v>#REF!</v>
      </c>
      <c r="AW519" s="0" t="e">
        <f aca="false">IF(G519="A","U",IF(G519="C","G",IF(G519="G","C",IF(G519="U","A",""))))</f>
        <v>#REF!</v>
      </c>
      <c r="AX519" s="0" t="e">
        <f aca="false">IF(F519="A","U",IF(F519="C","G",IF(F519="G","C",IF(F519="U","A",""))))</f>
        <v>#REF!</v>
      </c>
      <c r="AY519" s="0" t="e">
        <f aca="false">IF(E519="A","U",IF(E519="C","G",IF(E519="G","C",IF(E519="U","A",""))))</f>
        <v>#REF!</v>
      </c>
      <c r="AZ519" s="0" t="e">
        <f aca="false">IF(D519="A","U",IF(D519="C","G",IF(D519="G","C",IF(D519="U","A",""))))</f>
        <v>#REF!</v>
      </c>
      <c r="BA519" s="0" t="e">
        <f aca="false">IF(C519="A","U",IF(C519="C","G",IF(C519="G","C",IF(C519="U","A",""))))</f>
        <v>#REF!</v>
      </c>
      <c r="BB519" s="0" t="e">
        <f aca="false">IF(B519="A","U",IF(B519="C","G",IF(B519="G","C",IF(B519="U","A",""))))</f>
        <v>#REF!</v>
      </c>
      <c r="BC519" s="0" t="e">
        <f aca="false">IF(A519="A","U",IF(A519="C","G",IF(A519="G","C",IF(A519="U","A",""))))</f>
        <v>#REF!</v>
      </c>
      <c r="BD519" s="35" t="e">
        <f aca="false">CONCATENATE(AC519,AD519,AE519,AF519,AG519,AH519,AI519,AJ519,AK519,AL519,AM519,AN519,AO519,AP519,AQ519,AR519,AS519,AT519,AU519,AV519,AW519,AX519,AY519,AZ519,BA519,BB519,BC519)</f>
        <v>#REF!</v>
      </c>
      <c r="BE519" s="0"/>
      <c r="BF519" s="0"/>
    </row>
    <row r="520" customFormat="false" ht="13.2" hidden="false" customHeight="false" outlineLevel="0" collapsed="false">
      <c r="A520" s="0" t="e">
        <f aca="false">LEFT(#REF!,1)</f>
        <v>#REF!</v>
      </c>
      <c r="B520" s="0" t="e">
        <f aca="false">MID(#REF!,2,1)</f>
        <v>#REF!</v>
      </c>
      <c r="C520" s="0" t="e">
        <f aca="false">MID(#REF!,3,1)</f>
        <v>#REF!</v>
      </c>
      <c r="D520" s="0" t="e">
        <f aca="false">MID(#REF!,4,1)</f>
        <v>#REF!</v>
      </c>
      <c r="E520" s="0" t="e">
        <f aca="false">MID(#REF!,5,1)</f>
        <v>#REF!</v>
      </c>
      <c r="F520" s="0" t="e">
        <f aca="false">MID(#REF!,6,1)</f>
        <v>#REF!</v>
      </c>
      <c r="G520" s="0" t="e">
        <f aca="false">MID(#REF!,7,1)</f>
        <v>#REF!</v>
      </c>
      <c r="H520" s="0" t="e">
        <f aca="false">MID(#REF!,8,1)</f>
        <v>#REF!</v>
      </c>
      <c r="I520" s="0" t="e">
        <f aca="false">MID(#REF!,9,1)</f>
        <v>#REF!</v>
      </c>
      <c r="J520" s="0" t="e">
        <f aca="false">MID(#REF!,10,1)</f>
        <v>#REF!</v>
      </c>
      <c r="K520" s="0" t="e">
        <f aca="false">MID(#REF!,11,1)</f>
        <v>#REF!</v>
      </c>
      <c r="L520" s="0" t="e">
        <f aca="false">MID(#REF!,12,1)</f>
        <v>#REF!</v>
      </c>
      <c r="M520" s="0" t="e">
        <f aca="false">MID(#REF!,13,1)</f>
        <v>#REF!</v>
      </c>
      <c r="N520" s="0" t="e">
        <f aca="false">MID(#REF!,14,1)</f>
        <v>#REF!</v>
      </c>
      <c r="O520" s="0" t="e">
        <f aca="false">MID(#REF!,15,1)</f>
        <v>#REF!</v>
      </c>
      <c r="P520" s="0" t="e">
        <f aca="false">IF(LEN(#REF!)&gt;15,MID(#REF!,16,1),"")</f>
        <v>#REF!</v>
      </c>
      <c r="Q520" s="0" t="e">
        <f aca="false">IF(LEN(#REF!)&gt;16,MID(#REF!,17,1),"")</f>
        <v>#REF!</v>
      </c>
      <c r="R520" s="0" t="e">
        <f aca="false">IF(LEN(#REF!)&gt;17,MID(#REF!,18,1),"")</f>
        <v>#REF!</v>
      </c>
      <c r="S520" s="0" t="e">
        <f aca="false">IF(LEN(#REF!)&gt;18,MID(#REF!,19,1),"")</f>
        <v>#REF!</v>
      </c>
      <c r="T520" s="0" t="e">
        <f aca="false">IF(LEN(#REF!)&gt;19,MID(#REF!,20,1),"")</f>
        <v>#REF!</v>
      </c>
      <c r="U520" s="0" t="e">
        <f aca="false">IF(LEN(#REF!)&gt;20,MID(#REF!,21,1),"")</f>
        <v>#REF!</v>
      </c>
      <c r="V520" s="0" t="e">
        <f aca="false">IF(LEN(#REF!)&gt;21,MID(#REF!,22,1),"")</f>
        <v>#REF!</v>
      </c>
      <c r="W520" s="0" t="e">
        <f aca="false">IF(LEN(#REF!)&gt;22,MID(#REF!,23,1),"")</f>
        <v>#REF!</v>
      </c>
      <c r="X520" s="0" t="e">
        <f aca="false">IF(LEN(#REF!)&gt;23,MID(#REF!,24,1),"")</f>
        <v>#REF!</v>
      </c>
      <c r="Y520" s="0" t="e">
        <f aca="false">IF(LEN(#REF!)&gt;24,MID(#REF!,25,1),"")</f>
        <v>#REF!</v>
      </c>
      <c r="Z520" s="0" t="e">
        <f aca="false">IF(LEN(#REF!)&gt;25,MID(#REF!,26,1),"")</f>
        <v>#REF!</v>
      </c>
      <c r="AA520" s="0" t="e">
        <f aca="false">IF(LEN(#REF!)&gt;26,MID(#REF!,27,1),"")</f>
        <v>#REF!</v>
      </c>
      <c r="AB520" s="0"/>
      <c r="AC520" s="0" t="e">
        <f aca="false">IF(AA520="A","U",IF(AA520="C","G",IF(AA520="G","C",IF(AA520="U","A",""))))</f>
        <v>#REF!</v>
      </c>
      <c r="AD520" s="0" t="e">
        <f aca="false">IF(Z520="A","U",IF(Z520="C","G",IF(Z520="G","C",IF(Z520="U","A",""))))</f>
        <v>#REF!</v>
      </c>
      <c r="AE520" s="0" t="e">
        <f aca="false">IF(Y520="A","U",IF(Y520="C","G",IF(Y520="G","C",IF(Y520="U","A",""))))</f>
        <v>#REF!</v>
      </c>
      <c r="AF520" s="0" t="e">
        <f aca="false">IF(X520="A","U",IF(X520="C","G",IF(X520="G","C",IF(X520="U","A",""))))</f>
        <v>#REF!</v>
      </c>
      <c r="AG520" s="0" t="e">
        <f aca="false">IF(W520="A","U",IF(W520="C","G",IF(W520="G","C",IF(W520="U","A",""))))</f>
        <v>#REF!</v>
      </c>
      <c r="AH520" s="0" t="e">
        <f aca="false">IF(V520="A","U",IF(V520="C","G",IF(V520="G","C",IF(V520="U","A",""))))</f>
        <v>#REF!</v>
      </c>
      <c r="AI520" s="0" t="e">
        <f aca="false">IF(U520="A","U",IF(U520="C","G",IF(U520="G","C",IF(U520="U","A",""))))</f>
        <v>#REF!</v>
      </c>
      <c r="AJ520" s="0" t="e">
        <f aca="false">IF(T520="A","U",IF(T520="C","G",IF(T520="G","C",IF(T520="U","A",""))))</f>
        <v>#REF!</v>
      </c>
      <c r="AK520" s="0" t="e">
        <f aca="false">IF(S520="A","U",IF(S520="C","G",IF(S520="G","C",IF(S520="U","A",""))))</f>
        <v>#REF!</v>
      </c>
      <c r="AL520" s="0" t="e">
        <f aca="false">IF(R520="A","U",IF(R520="C","G",IF(R520="G","C",IF(R520="U","A",""))))</f>
        <v>#REF!</v>
      </c>
      <c r="AM520" s="0" t="e">
        <f aca="false">IF(Q520="A","U",IF(Q520="C","G",IF(Q520="G","C",IF(Q520="U","A",""))))</f>
        <v>#REF!</v>
      </c>
      <c r="AN520" s="0" t="e">
        <f aca="false">IF(P520="A","U",IF(P520="C","G",IF(P520="G","C",IF(P520="U","A",""))))</f>
        <v>#REF!</v>
      </c>
      <c r="AO520" s="0" t="e">
        <f aca="false">IF(O520="A","U",IF(O520="C","G",IF(O520="G","C",IF(O520="U","A",""))))</f>
        <v>#REF!</v>
      </c>
      <c r="AP520" s="0" t="e">
        <f aca="false">IF(N520="A","U",IF(N520="C","G",IF(N520="G","C",IF(N520="U","A",""))))</f>
        <v>#REF!</v>
      </c>
      <c r="AQ520" s="0" t="e">
        <f aca="false">IF(M520="A","U",IF(M520="C","G",IF(M520="G","C",IF(M520="U","A",""))))</f>
        <v>#REF!</v>
      </c>
      <c r="AR520" s="0" t="e">
        <f aca="false">IF(L520="A","U",IF(L520="C","G",IF(L520="G","C",IF(L520="U","A",""))))</f>
        <v>#REF!</v>
      </c>
      <c r="AS520" s="0" t="e">
        <f aca="false">IF(K520="A","U",IF(K520="C","G",IF(K520="G","C",IF(K520="U","A",""))))</f>
        <v>#REF!</v>
      </c>
      <c r="AT520" s="0" t="e">
        <f aca="false">IF(J520="A","U",IF(J520="C","G",IF(J520="G","C",IF(J520="U","A",""))))</f>
        <v>#REF!</v>
      </c>
      <c r="AU520" s="0" t="e">
        <f aca="false">IF(I520="A","U",IF(I520="C","G",IF(I520="G","C",IF(I520="U","A",""))))</f>
        <v>#REF!</v>
      </c>
      <c r="AV520" s="0" t="e">
        <f aca="false">IF(H520="A","U",IF(H520="C","G",IF(H520="G","C",IF(H520="U","A",""))))</f>
        <v>#REF!</v>
      </c>
      <c r="AW520" s="0" t="e">
        <f aca="false">IF(G520="A","U",IF(G520="C","G",IF(G520="G","C",IF(G520="U","A",""))))</f>
        <v>#REF!</v>
      </c>
      <c r="AX520" s="0" t="e">
        <f aca="false">IF(F520="A","U",IF(F520="C","G",IF(F520="G","C",IF(F520="U","A",""))))</f>
        <v>#REF!</v>
      </c>
      <c r="AY520" s="0" t="e">
        <f aca="false">IF(E520="A","U",IF(E520="C","G",IF(E520="G","C",IF(E520="U","A",""))))</f>
        <v>#REF!</v>
      </c>
      <c r="AZ520" s="0" t="e">
        <f aca="false">IF(D520="A","U",IF(D520="C","G",IF(D520="G","C",IF(D520="U","A",""))))</f>
        <v>#REF!</v>
      </c>
      <c r="BA520" s="0" t="e">
        <f aca="false">IF(C520="A","U",IF(C520="C","G",IF(C520="G","C",IF(C520="U","A",""))))</f>
        <v>#REF!</v>
      </c>
      <c r="BB520" s="0" t="e">
        <f aca="false">IF(B520="A","U",IF(B520="C","G",IF(B520="G","C",IF(B520="U","A",""))))</f>
        <v>#REF!</v>
      </c>
      <c r="BC520" s="0" t="e">
        <f aca="false">IF(A520="A","U",IF(A520="C","G",IF(A520="G","C",IF(A520="U","A",""))))</f>
        <v>#REF!</v>
      </c>
      <c r="BD520" s="35" t="e">
        <f aca="false">CONCATENATE(AC520,AD520,AE520,AF520,AG520,AH520,AI520,AJ520,AK520,AL520,AM520,AN520,AO520,AP520,AQ520,AR520,AS520,AT520,AU520,AV520,AW520,AX520,AY520,AZ520,BA520,BB520,BC520)</f>
        <v>#REF!</v>
      </c>
      <c r="BE520" s="0"/>
      <c r="BF520" s="0"/>
    </row>
    <row r="521" customFormat="false" ht="13.2" hidden="false" customHeight="false" outlineLevel="0" collapsed="false">
      <c r="A521" s="0" t="e">
        <f aca="false">LEFT(#REF!,1)</f>
        <v>#REF!</v>
      </c>
      <c r="B521" s="0" t="e">
        <f aca="false">MID(#REF!,2,1)</f>
        <v>#REF!</v>
      </c>
      <c r="C521" s="0" t="e">
        <f aca="false">MID(#REF!,3,1)</f>
        <v>#REF!</v>
      </c>
      <c r="D521" s="0" t="e">
        <f aca="false">MID(#REF!,4,1)</f>
        <v>#REF!</v>
      </c>
      <c r="E521" s="0" t="e">
        <f aca="false">MID(#REF!,5,1)</f>
        <v>#REF!</v>
      </c>
      <c r="F521" s="0" t="e">
        <f aca="false">MID(#REF!,6,1)</f>
        <v>#REF!</v>
      </c>
      <c r="G521" s="0" t="e">
        <f aca="false">MID(#REF!,7,1)</f>
        <v>#REF!</v>
      </c>
      <c r="H521" s="0" t="e">
        <f aca="false">MID(#REF!,8,1)</f>
        <v>#REF!</v>
      </c>
      <c r="I521" s="0" t="e">
        <f aca="false">MID(#REF!,9,1)</f>
        <v>#REF!</v>
      </c>
      <c r="J521" s="0" t="e">
        <f aca="false">MID(#REF!,10,1)</f>
        <v>#REF!</v>
      </c>
      <c r="K521" s="0" t="e">
        <f aca="false">MID(#REF!,11,1)</f>
        <v>#REF!</v>
      </c>
      <c r="L521" s="0" t="e">
        <f aca="false">MID(#REF!,12,1)</f>
        <v>#REF!</v>
      </c>
      <c r="M521" s="0" t="e">
        <f aca="false">MID(#REF!,13,1)</f>
        <v>#REF!</v>
      </c>
      <c r="N521" s="0" t="e">
        <f aca="false">MID(#REF!,14,1)</f>
        <v>#REF!</v>
      </c>
      <c r="O521" s="0" t="e">
        <f aca="false">MID(#REF!,15,1)</f>
        <v>#REF!</v>
      </c>
      <c r="P521" s="0" t="e">
        <f aca="false">IF(LEN(#REF!)&gt;15,MID(#REF!,16,1),"")</f>
        <v>#REF!</v>
      </c>
      <c r="Q521" s="0" t="e">
        <f aca="false">IF(LEN(#REF!)&gt;16,MID(#REF!,17,1),"")</f>
        <v>#REF!</v>
      </c>
      <c r="R521" s="0" t="e">
        <f aca="false">IF(LEN(#REF!)&gt;17,MID(#REF!,18,1),"")</f>
        <v>#REF!</v>
      </c>
      <c r="S521" s="0" t="e">
        <f aca="false">IF(LEN(#REF!)&gt;18,MID(#REF!,19,1),"")</f>
        <v>#REF!</v>
      </c>
      <c r="T521" s="0" t="e">
        <f aca="false">IF(LEN(#REF!)&gt;19,MID(#REF!,20,1),"")</f>
        <v>#REF!</v>
      </c>
      <c r="U521" s="0" t="e">
        <f aca="false">IF(LEN(#REF!)&gt;20,MID(#REF!,21,1),"")</f>
        <v>#REF!</v>
      </c>
      <c r="V521" s="0" t="e">
        <f aca="false">IF(LEN(#REF!)&gt;21,MID(#REF!,22,1),"")</f>
        <v>#REF!</v>
      </c>
      <c r="W521" s="0" t="e">
        <f aca="false">IF(LEN(#REF!)&gt;22,MID(#REF!,23,1),"")</f>
        <v>#REF!</v>
      </c>
      <c r="X521" s="0" t="e">
        <f aca="false">IF(LEN(#REF!)&gt;23,MID(#REF!,24,1),"")</f>
        <v>#REF!</v>
      </c>
      <c r="Y521" s="0" t="e">
        <f aca="false">IF(LEN(#REF!)&gt;24,MID(#REF!,25,1),"")</f>
        <v>#REF!</v>
      </c>
      <c r="Z521" s="0" t="e">
        <f aca="false">IF(LEN(#REF!)&gt;25,MID(#REF!,26,1),"")</f>
        <v>#REF!</v>
      </c>
      <c r="AA521" s="0" t="e">
        <f aca="false">IF(LEN(#REF!)&gt;26,MID(#REF!,27,1),"")</f>
        <v>#REF!</v>
      </c>
      <c r="AB521" s="0"/>
      <c r="AC521" s="0" t="e">
        <f aca="false">IF(AA521="A","U",IF(AA521="C","G",IF(AA521="G","C",IF(AA521="U","A",""))))</f>
        <v>#REF!</v>
      </c>
      <c r="AD521" s="0" t="e">
        <f aca="false">IF(Z521="A","U",IF(Z521="C","G",IF(Z521="G","C",IF(Z521="U","A",""))))</f>
        <v>#REF!</v>
      </c>
      <c r="AE521" s="0" t="e">
        <f aca="false">IF(Y521="A","U",IF(Y521="C","G",IF(Y521="G","C",IF(Y521="U","A",""))))</f>
        <v>#REF!</v>
      </c>
      <c r="AF521" s="0" t="e">
        <f aca="false">IF(X521="A","U",IF(X521="C","G",IF(X521="G","C",IF(X521="U","A",""))))</f>
        <v>#REF!</v>
      </c>
      <c r="AG521" s="0" t="e">
        <f aca="false">IF(W521="A","U",IF(W521="C","G",IF(W521="G","C",IF(W521="U","A",""))))</f>
        <v>#REF!</v>
      </c>
      <c r="AH521" s="0" t="e">
        <f aca="false">IF(V521="A","U",IF(V521="C","G",IF(V521="G","C",IF(V521="U","A",""))))</f>
        <v>#REF!</v>
      </c>
      <c r="AI521" s="0" t="e">
        <f aca="false">IF(U521="A","U",IF(U521="C","G",IF(U521="G","C",IF(U521="U","A",""))))</f>
        <v>#REF!</v>
      </c>
      <c r="AJ521" s="0" t="e">
        <f aca="false">IF(T521="A","U",IF(T521="C","G",IF(T521="G","C",IF(T521="U","A",""))))</f>
        <v>#REF!</v>
      </c>
      <c r="AK521" s="0" t="e">
        <f aca="false">IF(S521="A","U",IF(S521="C","G",IF(S521="G","C",IF(S521="U","A",""))))</f>
        <v>#REF!</v>
      </c>
      <c r="AL521" s="0" t="e">
        <f aca="false">IF(R521="A","U",IF(R521="C","G",IF(R521="G","C",IF(R521="U","A",""))))</f>
        <v>#REF!</v>
      </c>
      <c r="AM521" s="0" t="e">
        <f aca="false">IF(Q521="A","U",IF(Q521="C","G",IF(Q521="G","C",IF(Q521="U","A",""))))</f>
        <v>#REF!</v>
      </c>
      <c r="AN521" s="0" t="e">
        <f aca="false">IF(P521="A","U",IF(P521="C","G",IF(P521="G","C",IF(P521="U","A",""))))</f>
        <v>#REF!</v>
      </c>
      <c r="AO521" s="0" t="e">
        <f aca="false">IF(O521="A","U",IF(O521="C","G",IF(O521="G","C",IF(O521="U","A",""))))</f>
        <v>#REF!</v>
      </c>
      <c r="AP521" s="0" t="e">
        <f aca="false">IF(N521="A","U",IF(N521="C","G",IF(N521="G","C",IF(N521="U","A",""))))</f>
        <v>#REF!</v>
      </c>
      <c r="AQ521" s="0" t="e">
        <f aca="false">IF(M521="A","U",IF(M521="C","G",IF(M521="G","C",IF(M521="U","A",""))))</f>
        <v>#REF!</v>
      </c>
      <c r="AR521" s="0" t="e">
        <f aca="false">IF(L521="A","U",IF(L521="C","G",IF(L521="G","C",IF(L521="U","A",""))))</f>
        <v>#REF!</v>
      </c>
      <c r="AS521" s="0" t="e">
        <f aca="false">IF(K521="A","U",IF(K521="C","G",IF(K521="G","C",IF(K521="U","A",""))))</f>
        <v>#REF!</v>
      </c>
      <c r="AT521" s="0" t="e">
        <f aca="false">IF(J521="A","U",IF(J521="C","G",IF(J521="G","C",IF(J521="U","A",""))))</f>
        <v>#REF!</v>
      </c>
      <c r="AU521" s="0" t="e">
        <f aca="false">IF(I521="A","U",IF(I521="C","G",IF(I521="G","C",IF(I521="U","A",""))))</f>
        <v>#REF!</v>
      </c>
      <c r="AV521" s="0" t="e">
        <f aca="false">IF(H521="A","U",IF(H521="C","G",IF(H521="G","C",IF(H521="U","A",""))))</f>
        <v>#REF!</v>
      </c>
      <c r="AW521" s="0" t="e">
        <f aca="false">IF(G521="A","U",IF(G521="C","G",IF(G521="G","C",IF(G521="U","A",""))))</f>
        <v>#REF!</v>
      </c>
      <c r="AX521" s="0" t="e">
        <f aca="false">IF(F521="A","U",IF(F521="C","G",IF(F521="G","C",IF(F521="U","A",""))))</f>
        <v>#REF!</v>
      </c>
      <c r="AY521" s="0" t="e">
        <f aca="false">IF(E521="A","U",IF(E521="C","G",IF(E521="G","C",IF(E521="U","A",""))))</f>
        <v>#REF!</v>
      </c>
      <c r="AZ521" s="0" t="e">
        <f aca="false">IF(D521="A","U",IF(D521="C","G",IF(D521="G","C",IF(D521="U","A",""))))</f>
        <v>#REF!</v>
      </c>
      <c r="BA521" s="0" t="e">
        <f aca="false">IF(C521="A","U",IF(C521="C","G",IF(C521="G","C",IF(C521="U","A",""))))</f>
        <v>#REF!</v>
      </c>
      <c r="BB521" s="0" t="e">
        <f aca="false">IF(B521="A","U",IF(B521="C","G",IF(B521="G","C",IF(B521="U","A",""))))</f>
        <v>#REF!</v>
      </c>
      <c r="BC521" s="0" t="e">
        <f aca="false">IF(A521="A","U",IF(A521="C","G",IF(A521="G","C",IF(A521="U","A",""))))</f>
        <v>#REF!</v>
      </c>
      <c r="BD521" s="35" t="e">
        <f aca="false">CONCATENATE(AC521,AD521,AE521,AF521,AG521,AH521,AI521,AJ521,AK521,AL521,AM521,AN521,AO521,AP521,AQ521,AR521,AS521,AT521,AU521,AV521,AW521,AX521,AY521,AZ521,BA521,BB521,BC521)</f>
        <v>#REF!</v>
      </c>
      <c r="BE521" s="0"/>
      <c r="BF521" s="0"/>
    </row>
    <row r="522" customFormat="false" ht="13.2" hidden="false" customHeight="false" outlineLevel="0" collapsed="false">
      <c r="A522" s="0" t="e">
        <f aca="false">LEFT(#REF!,1)</f>
        <v>#REF!</v>
      </c>
      <c r="B522" s="0" t="e">
        <f aca="false">MID(#REF!,2,1)</f>
        <v>#REF!</v>
      </c>
      <c r="C522" s="0" t="e">
        <f aca="false">MID(#REF!,3,1)</f>
        <v>#REF!</v>
      </c>
      <c r="D522" s="0" t="e">
        <f aca="false">MID(#REF!,4,1)</f>
        <v>#REF!</v>
      </c>
      <c r="E522" s="0" t="e">
        <f aca="false">MID(#REF!,5,1)</f>
        <v>#REF!</v>
      </c>
      <c r="F522" s="0" t="e">
        <f aca="false">MID(#REF!,6,1)</f>
        <v>#REF!</v>
      </c>
      <c r="G522" s="0" t="e">
        <f aca="false">MID(#REF!,7,1)</f>
        <v>#REF!</v>
      </c>
      <c r="H522" s="0" t="e">
        <f aca="false">MID(#REF!,8,1)</f>
        <v>#REF!</v>
      </c>
      <c r="I522" s="0" t="e">
        <f aca="false">MID(#REF!,9,1)</f>
        <v>#REF!</v>
      </c>
      <c r="J522" s="0" t="e">
        <f aca="false">MID(#REF!,10,1)</f>
        <v>#REF!</v>
      </c>
      <c r="K522" s="0" t="e">
        <f aca="false">MID(#REF!,11,1)</f>
        <v>#REF!</v>
      </c>
      <c r="L522" s="0" t="e">
        <f aca="false">MID(#REF!,12,1)</f>
        <v>#REF!</v>
      </c>
      <c r="M522" s="0" t="e">
        <f aca="false">MID(#REF!,13,1)</f>
        <v>#REF!</v>
      </c>
      <c r="N522" s="0" t="e">
        <f aca="false">MID(#REF!,14,1)</f>
        <v>#REF!</v>
      </c>
      <c r="O522" s="0" t="e">
        <f aca="false">MID(#REF!,15,1)</f>
        <v>#REF!</v>
      </c>
      <c r="P522" s="0" t="e">
        <f aca="false">IF(LEN(#REF!)&gt;15,MID(#REF!,16,1),"")</f>
        <v>#REF!</v>
      </c>
      <c r="Q522" s="0" t="e">
        <f aca="false">IF(LEN(#REF!)&gt;16,MID(#REF!,17,1),"")</f>
        <v>#REF!</v>
      </c>
      <c r="R522" s="0" t="e">
        <f aca="false">IF(LEN(#REF!)&gt;17,MID(#REF!,18,1),"")</f>
        <v>#REF!</v>
      </c>
      <c r="S522" s="0" t="e">
        <f aca="false">IF(LEN(#REF!)&gt;18,MID(#REF!,19,1),"")</f>
        <v>#REF!</v>
      </c>
      <c r="T522" s="0" t="e">
        <f aca="false">IF(LEN(#REF!)&gt;19,MID(#REF!,20,1),"")</f>
        <v>#REF!</v>
      </c>
      <c r="U522" s="0" t="e">
        <f aca="false">IF(LEN(#REF!)&gt;20,MID(#REF!,21,1),"")</f>
        <v>#REF!</v>
      </c>
      <c r="V522" s="0" t="e">
        <f aca="false">IF(LEN(#REF!)&gt;21,MID(#REF!,22,1),"")</f>
        <v>#REF!</v>
      </c>
      <c r="W522" s="0" t="e">
        <f aca="false">IF(LEN(#REF!)&gt;22,MID(#REF!,23,1),"")</f>
        <v>#REF!</v>
      </c>
      <c r="X522" s="0" t="e">
        <f aca="false">IF(LEN(#REF!)&gt;23,MID(#REF!,24,1),"")</f>
        <v>#REF!</v>
      </c>
      <c r="Y522" s="0" t="e">
        <f aca="false">IF(LEN(#REF!)&gt;24,MID(#REF!,25,1),"")</f>
        <v>#REF!</v>
      </c>
      <c r="Z522" s="0" t="e">
        <f aca="false">IF(LEN(#REF!)&gt;25,MID(#REF!,26,1),"")</f>
        <v>#REF!</v>
      </c>
      <c r="AA522" s="0" t="e">
        <f aca="false">IF(LEN(#REF!)&gt;26,MID(#REF!,27,1),"")</f>
        <v>#REF!</v>
      </c>
      <c r="AB522" s="0"/>
      <c r="AC522" s="0" t="e">
        <f aca="false">IF(AA522="A","U",IF(AA522="C","G",IF(AA522="G","C",IF(AA522="U","A",""))))</f>
        <v>#REF!</v>
      </c>
      <c r="AD522" s="0" t="e">
        <f aca="false">IF(Z522="A","U",IF(Z522="C","G",IF(Z522="G","C",IF(Z522="U","A",""))))</f>
        <v>#REF!</v>
      </c>
      <c r="AE522" s="0" t="e">
        <f aca="false">IF(Y522="A","U",IF(Y522="C","G",IF(Y522="G","C",IF(Y522="U","A",""))))</f>
        <v>#REF!</v>
      </c>
      <c r="AF522" s="0" t="e">
        <f aca="false">IF(X522="A","U",IF(X522="C","G",IF(X522="G","C",IF(X522="U","A",""))))</f>
        <v>#REF!</v>
      </c>
      <c r="AG522" s="0" t="e">
        <f aca="false">IF(W522="A","U",IF(W522="C","G",IF(W522="G","C",IF(W522="U","A",""))))</f>
        <v>#REF!</v>
      </c>
      <c r="AH522" s="0" t="e">
        <f aca="false">IF(V522="A","U",IF(V522="C","G",IF(V522="G","C",IF(V522="U","A",""))))</f>
        <v>#REF!</v>
      </c>
      <c r="AI522" s="0" t="e">
        <f aca="false">IF(U522="A","U",IF(U522="C","G",IF(U522="G","C",IF(U522="U","A",""))))</f>
        <v>#REF!</v>
      </c>
      <c r="AJ522" s="0" t="e">
        <f aca="false">IF(T522="A","U",IF(T522="C","G",IF(T522="G","C",IF(T522="U","A",""))))</f>
        <v>#REF!</v>
      </c>
      <c r="AK522" s="0" t="e">
        <f aca="false">IF(S522="A","U",IF(S522="C","G",IF(S522="G","C",IF(S522="U","A",""))))</f>
        <v>#REF!</v>
      </c>
      <c r="AL522" s="0" t="e">
        <f aca="false">IF(R522="A","U",IF(R522="C","G",IF(R522="G","C",IF(R522="U","A",""))))</f>
        <v>#REF!</v>
      </c>
      <c r="AM522" s="0" t="e">
        <f aca="false">IF(Q522="A","U",IF(Q522="C","G",IF(Q522="G","C",IF(Q522="U","A",""))))</f>
        <v>#REF!</v>
      </c>
      <c r="AN522" s="0" t="e">
        <f aca="false">IF(P522="A","U",IF(P522="C","G",IF(P522="G","C",IF(P522="U","A",""))))</f>
        <v>#REF!</v>
      </c>
      <c r="AO522" s="0" t="e">
        <f aca="false">IF(O522="A","U",IF(O522="C","G",IF(O522="G","C",IF(O522="U","A",""))))</f>
        <v>#REF!</v>
      </c>
      <c r="AP522" s="0" t="e">
        <f aca="false">IF(N522="A","U",IF(N522="C","G",IF(N522="G","C",IF(N522="U","A",""))))</f>
        <v>#REF!</v>
      </c>
      <c r="AQ522" s="0" t="e">
        <f aca="false">IF(M522="A","U",IF(M522="C","G",IF(M522="G","C",IF(M522="U","A",""))))</f>
        <v>#REF!</v>
      </c>
      <c r="AR522" s="0" t="e">
        <f aca="false">IF(L522="A","U",IF(L522="C","G",IF(L522="G","C",IF(L522="U","A",""))))</f>
        <v>#REF!</v>
      </c>
      <c r="AS522" s="0" t="e">
        <f aca="false">IF(K522="A","U",IF(K522="C","G",IF(K522="G","C",IF(K522="U","A",""))))</f>
        <v>#REF!</v>
      </c>
      <c r="AT522" s="0" t="e">
        <f aca="false">IF(J522="A","U",IF(J522="C","G",IF(J522="G","C",IF(J522="U","A",""))))</f>
        <v>#REF!</v>
      </c>
      <c r="AU522" s="0" t="e">
        <f aca="false">IF(I522="A","U",IF(I522="C","G",IF(I522="G","C",IF(I522="U","A",""))))</f>
        <v>#REF!</v>
      </c>
      <c r="AV522" s="0" t="e">
        <f aca="false">IF(H522="A","U",IF(H522="C","G",IF(H522="G","C",IF(H522="U","A",""))))</f>
        <v>#REF!</v>
      </c>
      <c r="AW522" s="0" t="e">
        <f aca="false">IF(G522="A","U",IF(G522="C","G",IF(G522="G","C",IF(G522="U","A",""))))</f>
        <v>#REF!</v>
      </c>
      <c r="AX522" s="0" t="e">
        <f aca="false">IF(F522="A","U",IF(F522="C","G",IF(F522="G","C",IF(F522="U","A",""))))</f>
        <v>#REF!</v>
      </c>
      <c r="AY522" s="0" t="e">
        <f aca="false">IF(E522="A","U",IF(E522="C","G",IF(E522="G","C",IF(E522="U","A",""))))</f>
        <v>#REF!</v>
      </c>
      <c r="AZ522" s="0" t="e">
        <f aca="false">IF(D522="A","U",IF(D522="C","G",IF(D522="G","C",IF(D522="U","A",""))))</f>
        <v>#REF!</v>
      </c>
      <c r="BA522" s="0" t="e">
        <f aca="false">IF(C522="A","U",IF(C522="C","G",IF(C522="G","C",IF(C522="U","A",""))))</f>
        <v>#REF!</v>
      </c>
      <c r="BB522" s="0" t="e">
        <f aca="false">IF(B522="A","U",IF(B522="C","G",IF(B522="G","C",IF(B522="U","A",""))))</f>
        <v>#REF!</v>
      </c>
      <c r="BC522" s="0" t="e">
        <f aca="false">IF(A522="A","U",IF(A522="C","G",IF(A522="G","C",IF(A522="U","A",""))))</f>
        <v>#REF!</v>
      </c>
      <c r="BD522" s="35" t="e">
        <f aca="false">CONCATENATE(AC522,AD522,AE522,AF522,AG522,AH522,AI522,AJ522,AK522,AL522,AM522,AN522,AO522,AP522,AQ522,AR522,AS522,AT522,AU522,AV522,AW522,AX522,AY522,AZ522,BA522,BB522,BC522)</f>
        <v>#REF!</v>
      </c>
      <c r="BE522" s="0"/>
      <c r="BF522" s="0"/>
    </row>
    <row r="523" customFormat="false" ht="13.2" hidden="false" customHeight="false" outlineLevel="0" collapsed="false">
      <c r="A523" s="0" t="e">
        <f aca="false">LEFT(#REF!,1)</f>
        <v>#REF!</v>
      </c>
      <c r="B523" s="0" t="e">
        <f aca="false">MID(#REF!,2,1)</f>
        <v>#REF!</v>
      </c>
      <c r="C523" s="0" t="e">
        <f aca="false">MID(#REF!,3,1)</f>
        <v>#REF!</v>
      </c>
      <c r="D523" s="0" t="e">
        <f aca="false">MID(#REF!,4,1)</f>
        <v>#REF!</v>
      </c>
      <c r="E523" s="0" t="e">
        <f aca="false">MID(#REF!,5,1)</f>
        <v>#REF!</v>
      </c>
      <c r="F523" s="0" t="e">
        <f aca="false">MID(#REF!,6,1)</f>
        <v>#REF!</v>
      </c>
      <c r="G523" s="0" t="e">
        <f aca="false">MID(#REF!,7,1)</f>
        <v>#REF!</v>
      </c>
      <c r="H523" s="0" t="e">
        <f aca="false">MID(#REF!,8,1)</f>
        <v>#REF!</v>
      </c>
      <c r="I523" s="0" t="e">
        <f aca="false">MID(#REF!,9,1)</f>
        <v>#REF!</v>
      </c>
      <c r="J523" s="0" t="e">
        <f aca="false">MID(#REF!,10,1)</f>
        <v>#REF!</v>
      </c>
      <c r="K523" s="0" t="e">
        <f aca="false">MID(#REF!,11,1)</f>
        <v>#REF!</v>
      </c>
      <c r="L523" s="0" t="e">
        <f aca="false">MID(#REF!,12,1)</f>
        <v>#REF!</v>
      </c>
      <c r="M523" s="0" t="e">
        <f aca="false">MID(#REF!,13,1)</f>
        <v>#REF!</v>
      </c>
      <c r="N523" s="0" t="e">
        <f aca="false">MID(#REF!,14,1)</f>
        <v>#REF!</v>
      </c>
      <c r="O523" s="0" t="e">
        <f aca="false">MID(#REF!,15,1)</f>
        <v>#REF!</v>
      </c>
      <c r="P523" s="0" t="e">
        <f aca="false">IF(LEN(#REF!)&gt;15,MID(#REF!,16,1),"")</f>
        <v>#REF!</v>
      </c>
      <c r="Q523" s="0" t="e">
        <f aca="false">IF(LEN(#REF!)&gt;16,MID(#REF!,17,1),"")</f>
        <v>#REF!</v>
      </c>
      <c r="R523" s="0" t="e">
        <f aca="false">IF(LEN(#REF!)&gt;17,MID(#REF!,18,1),"")</f>
        <v>#REF!</v>
      </c>
      <c r="S523" s="0" t="e">
        <f aca="false">IF(LEN(#REF!)&gt;18,MID(#REF!,19,1),"")</f>
        <v>#REF!</v>
      </c>
      <c r="T523" s="0" t="e">
        <f aca="false">IF(LEN(#REF!)&gt;19,MID(#REF!,20,1),"")</f>
        <v>#REF!</v>
      </c>
      <c r="U523" s="0" t="e">
        <f aca="false">IF(LEN(#REF!)&gt;20,MID(#REF!,21,1),"")</f>
        <v>#REF!</v>
      </c>
      <c r="V523" s="0" t="e">
        <f aca="false">IF(LEN(#REF!)&gt;21,MID(#REF!,22,1),"")</f>
        <v>#REF!</v>
      </c>
      <c r="W523" s="0" t="e">
        <f aca="false">IF(LEN(#REF!)&gt;22,MID(#REF!,23,1),"")</f>
        <v>#REF!</v>
      </c>
      <c r="X523" s="0" t="e">
        <f aca="false">IF(LEN(#REF!)&gt;23,MID(#REF!,24,1),"")</f>
        <v>#REF!</v>
      </c>
      <c r="Y523" s="0" t="e">
        <f aca="false">IF(LEN(#REF!)&gt;24,MID(#REF!,25,1),"")</f>
        <v>#REF!</v>
      </c>
      <c r="Z523" s="0" t="e">
        <f aca="false">IF(LEN(#REF!)&gt;25,MID(#REF!,26,1),"")</f>
        <v>#REF!</v>
      </c>
      <c r="AA523" s="0" t="e">
        <f aca="false">IF(LEN(#REF!)&gt;26,MID(#REF!,27,1),"")</f>
        <v>#REF!</v>
      </c>
      <c r="AB523" s="0"/>
      <c r="AC523" s="0" t="e">
        <f aca="false">IF(AA523="A","U",IF(AA523="C","G",IF(AA523="G","C",IF(AA523="U","A",""))))</f>
        <v>#REF!</v>
      </c>
      <c r="AD523" s="0" t="e">
        <f aca="false">IF(Z523="A","U",IF(Z523="C","G",IF(Z523="G","C",IF(Z523="U","A",""))))</f>
        <v>#REF!</v>
      </c>
      <c r="AE523" s="0" t="e">
        <f aca="false">IF(Y523="A","U",IF(Y523="C","G",IF(Y523="G","C",IF(Y523="U","A",""))))</f>
        <v>#REF!</v>
      </c>
      <c r="AF523" s="0" t="e">
        <f aca="false">IF(X523="A","U",IF(X523="C","G",IF(X523="G","C",IF(X523="U","A",""))))</f>
        <v>#REF!</v>
      </c>
      <c r="AG523" s="0" t="e">
        <f aca="false">IF(W523="A","U",IF(W523="C","G",IF(W523="G","C",IF(W523="U","A",""))))</f>
        <v>#REF!</v>
      </c>
      <c r="AH523" s="0" t="e">
        <f aca="false">IF(V523="A","U",IF(V523="C","G",IF(V523="G","C",IF(V523="U","A",""))))</f>
        <v>#REF!</v>
      </c>
      <c r="AI523" s="0" t="e">
        <f aca="false">IF(U523="A","U",IF(U523="C","G",IF(U523="G","C",IF(U523="U","A",""))))</f>
        <v>#REF!</v>
      </c>
      <c r="AJ523" s="0" t="e">
        <f aca="false">IF(T523="A","U",IF(T523="C","G",IF(T523="G","C",IF(T523="U","A",""))))</f>
        <v>#REF!</v>
      </c>
      <c r="AK523" s="0" t="e">
        <f aca="false">IF(S523="A","U",IF(S523="C","G",IF(S523="G","C",IF(S523="U","A",""))))</f>
        <v>#REF!</v>
      </c>
      <c r="AL523" s="0" t="e">
        <f aca="false">IF(R523="A","U",IF(R523="C","G",IF(R523="G","C",IF(R523="U","A",""))))</f>
        <v>#REF!</v>
      </c>
      <c r="AM523" s="0" t="e">
        <f aca="false">IF(Q523="A","U",IF(Q523="C","G",IF(Q523="G","C",IF(Q523="U","A",""))))</f>
        <v>#REF!</v>
      </c>
      <c r="AN523" s="0" t="e">
        <f aca="false">IF(P523="A","U",IF(P523="C","G",IF(P523="G","C",IF(P523="U","A",""))))</f>
        <v>#REF!</v>
      </c>
      <c r="AO523" s="0" t="e">
        <f aca="false">IF(O523="A","U",IF(O523="C","G",IF(O523="G","C",IF(O523="U","A",""))))</f>
        <v>#REF!</v>
      </c>
      <c r="AP523" s="0" t="e">
        <f aca="false">IF(N523="A","U",IF(N523="C","G",IF(N523="G","C",IF(N523="U","A",""))))</f>
        <v>#REF!</v>
      </c>
      <c r="AQ523" s="0" t="e">
        <f aca="false">IF(M523="A","U",IF(M523="C","G",IF(M523="G","C",IF(M523="U","A",""))))</f>
        <v>#REF!</v>
      </c>
      <c r="AR523" s="0" t="e">
        <f aca="false">IF(L523="A","U",IF(L523="C","G",IF(L523="G","C",IF(L523="U","A",""))))</f>
        <v>#REF!</v>
      </c>
      <c r="AS523" s="0" t="e">
        <f aca="false">IF(K523="A","U",IF(K523="C","G",IF(K523="G","C",IF(K523="U","A",""))))</f>
        <v>#REF!</v>
      </c>
      <c r="AT523" s="0" t="e">
        <f aca="false">IF(J523="A","U",IF(J523="C","G",IF(J523="G","C",IF(J523="U","A",""))))</f>
        <v>#REF!</v>
      </c>
      <c r="AU523" s="0" t="e">
        <f aca="false">IF(I523="A","U",IF(I523="C","G",IF(I523="G","C",IF(I523="U","A",""))))</f>
        <v>#REF!</v>
      </c>
      <c r="AV523" s="0" t="e">
        <f aca="false">IF(H523="A","U",IF(H523="C","G",IF(H523="G","C",IF(H523="U","A",""))))</f>
        <v>#REF!</v>
      </c>
      <c r="AW523" s="0" t="e">
        <f aca="false">IF(G523="A","U",IF(G523="C","G",IF(G523="G","C",IF(G523="U","A",""))))</f>
        <v>#REF!</v>
      </c>
      <c r="AX523" s="0" t="e">
        <f aca="false">IF(F523="A","U",IF(F523="C","G",IF(F523="G","C",IF(F523="U","A",""))))</f>
        <v>#REF!</v>
      </c>
      <c r="AY523" s="0" t="e">
        <f aca="false">IF(E523="A","U",IF(E523="C","G",IF(E523="G","C",IF(E523="U","A",""))))</f>
        <v>#REF!</v>
      </c>
      <c r="AZ523" s="0" t="e">
        <f aca="false">IF(D523="A","U",IF(D523="C","G",IF(D523="G","C",IF(D523="U","A",""))))</f>
        <v>#REF!</v>
      </c>
      <c r="BA523" s="0" t="e">
        <f aca="false">IF(C523="A","U",IF(C523="C","G",IF(C523="G","C",IF(C523="U","A",""))))</f>
        <v>#REF!</v>
      </c>
      <c r="BB523" s="0" t="e">
        <f aca="false">IF(B523="A","U",IF(B523="C","G",IF(B523="G","C",IF(B523="U","A",""))))</f>
        <v>#REF!</v>
      </c>
      <c r="BC523" s="0" t="e">
        <f aca="false">IF(A523="A","U",IF(A523="C","G",IF(A523="G","C",IF(A523="U","A",""))))</f>
        <v>#REF!</v>
      </c>
      <c r="BD523" s="35" t="e">
        <f aca="false">CONCATENATE(AC523,AD523,AE523,AF523,AG523,AH523,AI523,AJ523,AK523,AL523,AM523,AN523,AO523,AP523,AQ523,AR523,AS523,AT523,AU523,AV523,AW523,AX523,AY523,AZ523,BA523,BB523,BC523)</f>
        <v>#REF!</v>
      </c>
      <c r="BE523" s="0"/>
      <c r="BF523" s="0"/>
    </row>
    <row r="524" customFormat="false" ht="13.2" hidden="false" customHeight="false" outlineLevel="0" collapsed="false">
      <c r="A524" s="0" t="e">
        <f aca="false">LEFT(#REF!,1)</f>
        <v>#REF!</v>
      </c>
      <c r="B524" s="0" t="e">
        <f aca="false">MID(#REF!,2,1)</f>
        <v>#REF!</v>
      </c>
      <c r="C524" s="0" t="e">
        <f aca="false">MID(#REF!,3,1)</f>
        <v>#REF!</v>
      </c>
      <c r="D524" s="0" t="e">
        <f aca="false">MID(#REF!,4,1)</f>
        <v>#REF!</v>
      </c>
      <c r="E524" s="0" t="e">
        <f aca="false">MID(#REF!,5,1)</f>
        <v>#REF!</v>
      </c>
      <c r="F524" s="0" t="e">
        <f aca="false">MID(#REF!,6,1)</f>
        <v>#REF!</v>
      </c>
      <c r="G524" s="0" t="e">
        <f aca="false">MID(#REF!,7,1)</f>
        <v>#REF!</v>
      </c>
      <c r="H524" s="0" t="e">
        <f aca="false">MID(#REF!,8,1)</f>
        <v>#REF!</v>
      </c>
      <c r="I524" s="0" t="e">
        <f aca="false">MID(#REF!,9,1)</f>
        <v>#REF!</v>
      </c>
      <c r="J524" s="0" t="e">
        <f aca="false">MID(#REF!,10,1)</f>
        <v>#REF!</v>
      </c>
      <c r="K524" s="0" t="e">
        <f aca="false">MID(#REF!,11,1)</f>
        <v>#REF!</v>
      </c>
      <c r="L524" s="0" t="e">
        <f aca="false">MID(#REF!,12,1)</f>
        <v>#REF!</v>
      </c>
      <c r="M524" s="0" t="e">
        <f aca="false">MID(#REF!,13,1)</f>
        <v>#REF!</v>
      </c>
      <c r="N524" s="0" t="e">
        <f aca="false">MID(#REF!,14,1)</f>
        <v>#REF!</v>
      </c>
      <c r="O524" s="0" t="e">
        <f aca="false">MID(#REF!,15,1)</f>
        <v>#REF!</v>
      </c>
      <c r="P524" s="0" t="e">
        <f aca="false">IF(LEN(#REF!)&gt;15,MID(#REF!,16,1),"")</f>
        <v>#REF!</v>
      </c>
      <c r="Q524" s="0" t="e">
        <f aca="false">IF(LEN(#REF!)&gt;16,MID(#REF!,17,1),"")</f>
        <v>#REF!</v>
      </c>
      <c r="R524" s="0" t="e">
        <f aca="false">IF(LEN(#REF!)&gt;17,MID(#REF!,18,1),"")</f>
        <v>#REF!</v>
      </c>
      <c r="S524" s="0" t="e">
        <f aca="false">IF(LEN(#REF!)&gt;18,MID(#REF!,19,1),"")</f>
        <v>#REF!</v>
      </c>
      <c r="T524" s="0" t="e">
        <f aca="false">IF(LEN(#REF!)&gt;19,MID(#REF!,20,1),"")</f>
        <v>#REF!</v>
      </c>
      <c r="U524" s="0" t="e">
        <f aca="false">IF(LEN(#REF!)&gt;20,MID(#REF!,21,1),"")</f>
        <v>#REF!</v>
      </c>
      <c r="V524" s="0" t="e">
        <f aca="false">IF(LEN(#REF!)&gt;21,MID(#REF!,22,1),"")</f>
        <v>#REF!</v>
      </c>
      <c r="W524" s="0" t="e">
        <f aca="false">IF(LEN(#REF!)&gt;22,MID(#REF!,23,1),"")</f>
        <v>#REF!</v>
      </c>
      <c r="X524" s="0" t="e">
        <f aca="false">IF(LEN(#REF!)&gt;23,MID(#REF!,24,1),"")</f>
        <v>#REF!</v>
      </c>
      <c r="Y524" s="0" t="e">
        <f aca="false">IF(LEN(#REF!)&gt;24,MID(#REF!,25,1),"")</f>
        <v>#REF!</v>
      </c>
      <c r="Z524" s="0" t="e">
        <f aca="false">IF(LEN(#REF!)&gt;25,MID(#REF!,26,1),"")</f>
        <v>#REF!</v>
      </c>
      <c r="AA524" s="0" t="e">
        <f aca="false">IF(LEN(#REF!)&gt;26,MID(#REF!,27,1),"")</f>
        <v>#REF!</v>
      </c>
      <c r="AB524" s="0"/>
      <c r="AC524" s="0" t="e">
        <f aca="false">IF(AA524="A","U",IF(AA524="C","G",IF(AA524="G","C",IF(AA524="U","A",""))))</f>
        <v>#REF!</v>
      </c>
      <c r="AD524" s="0" t="e">
        <f aca="false">IF(Z524="A","U",IF(Z524="C","G",IF(Z524="G","C",IF(Z524="U","A",""))))</f>
        <v>#REF!</v>
      </c>
      <c r="AE524" s="0" t="e">
        <f aca="false">IF(Y524="A","U",IF(Y524="C","G",IF(Y524="G","C",IF(Y524="U","A",""))))</f>
        <v>#REF!</v>
      </c>
      <c r="AF524" s="0" t="e">
        <f aca="false">IF(X524="A","U",IF(X524="C","G",IF(X524="G","C",IF(X524="U","A",""))))</f>
        <v>#REF!</v>
      </c>
      <c r="AG524" s="0" t="e">
        <f aca="false">IF(W524="A","U",IF(W524="C","G",IF(W524="G","C",IF(W524="U","A",""))))</f>
        <v>#REF!</v>
      </c>
      <c r="AH524" s="0" t="e">
        <f aca="false">IF(V524="A","U",IF(V524="C","G",IF(V524="G","C",IF(V524="U","A",""))))</f>
        <v>#REF!</v>
      </c>
      <c r="AI524" s="0" t="e">
        <f aca="false">IF(U524="A","U",IF(U524="C","G",IF(U524="G","C",IF(U524="U","A",""))))</f>
        <v>#REF!</v>
      </c>
      <c r="AJ524" s="0" t="e">
        <f aca="false">IF(T524="A","U",IF(T524="C","G",IF(T524="G","C",IF(T524="U","A",""))))</f>
        <v>#REF!</v>
      </c>
      <c r="AK524" s="0" t="e">
        <f aca="false">IF(S524="A","U",IF(S524="C","G",IF(S524="G","C",IF(S524="U","A",""))))</f>
        <v>#REF!</v>
      </c>
      <c r="AL524" s="0" t="e">
        <f aca="false">IF(R524="A","U",IF(R524="C","G",IF(R524="G","C",IF(R524="U","A",""))))</f>
        <v>#REF!</v>
      </c>
      <c r="AM524" s="0" t="e">
        <f aca="false">IF(Q524="A","U",IF(Q524="C","G",IF(Q524="G","C",IF(Q524="U","A",""))))</f>
        <v>#REF!</v>
      </c>
      <c r="AN524" s="0" t="e">
        <f aca="false">IF(P524="A","U",IF(P524="C","G",IF(P524="G","C",IF(P524="U","A",""))))</f>
        <v>#REF!</v>
      </c>
      <c r="AO524" s="0" t="e">
        <f aca="false">IF(O524="A","U",IF(O524="C","G",IF(O524="G","C",IF(O524="U","A",""))))</f>
        <v>#REF!</v>
      </c>
      <c r="AP524" s="0" t="e">
        <f aca="false">IF(N524="A","U",IF(N524="C","G",IF(N524="G","C",IF(N524="U","A",""))))</f>
        <v>#REF!</v>
      </c>
      <c r="AQ524" s="0" t="e">
        <f aca="false">IF(M524="A","U",IF(M524="C","G",IF(M524="G","C",IF(M524="U","A",""))))</f>
        <v>#REF!</v>
      </c>
      <c r="AR524" s="0" t="e">
        <f aca="false">IF(L524="A","U",IF(L524="C","G",IF(L524="G","C",IF(L524="U","A",""))))</f>
        <v>#REF!</v>
      </c>
      <c r="AS524" s="0" t="e">
        <f aca="false">IF(K524="A","U",IF(K524="C","G",IF(K524="G","C",IF(K524="U","A",""))))</f>
        <v>#REF!</v>
      </c>
      <c r="AT524" s="0" t="e">
        <f aca="false">IF(J524="A","U",IF(J524="C","G",IF(J524="G","C",IF(J524="U","A",""))))</f>
        <v>#REF!</v>
      </c>
      <c r="AU524" s="0" t="e">
        <f aca="false">IF(I524="A","U",IF(I524="C","G",IF(I524="G","C",IF(I524="U","A",""))))</f>
        <v>#REF!</v>
      </c>
      <c r="AV524" s="0" t="e">
        <f aca="false">IF(H524="A","U",IF(H524="C","G",IF(H524="G","C",IF(H524="U","A",""))))</f>
        <v>#REF!</v>
      </c>
      <c r="AW524" s="0" t="e">
        <f aca="false">IF(G524="A","U",IF(G524="C","G",IF(G524="G","C",IF(G524="U","A",""))))</f>
        <v>#REF!</v>
      </c>
      <c r="AX524" s="0" t="e">
        <f aca="false">IF(F524="A","U",IF(F524="C","G",IF(F524="G","C",IF(F524="U","A",""))))</f>
        <v>#REF!</v>
      </c>
      <c r="AY524" s="0" t="e">
        <f aca="false">IF(E524="A","U",IF(E524="C","G",IF(E524="G","C",IF(E524="U","A",""))))</f>
        <v>#REF!</v>
      </c>
      <c r="AZ524" s="0" t="e">
        <f aca="false">IF(D524="A","U",IF(D524="C","G",IF(D524="G","C",IF(D524="U","A",""))))</f>
        <v>#REF!</v>
      </c>
      <c r="BA524" s="0" t="e">
        <f aca="false">IF(C524="A","U",IF(C524="C","G",IF(C524="G","C",IF(C524="U","A",""))))</f>
        <v>#REF!</v>
      </c>
      <c r="BB524" s="0" t="e">
        <f aca="false">IF(B524="A","U",IF(B524="C","G",IF(B524="G","C",IF(B524="U","A",""))))</f>
        <v>#REF!</v>
      </c>
      <c r="BC524" s="0" t="e">
        <f aca="false">IF(A524="A","U",IF(A524="C","G",IF(A524="G","C",IF(A524="U","A",""))))</f>
        <v>#REF!</v>
      </c>
      <c r="BD524" s="35" t="e">
        <f aca="false">CONCATENATE(AC524,AD524,AE524,AF524,AG524,AH524,AI524,AJ524,AK524,AL524,AM524,AN524,AO524,AP524,AQ524,AR524,AS524,AT524,AU524,AV524,AW524,AX524,AY524,AZ524,BA524,BB524,BC524)</f>
        <v>#REF!</v>
      </c>
      <c r="BE524" s="0"/>
      <c r="BF524" s="0"/>
    </row>
    <row r="525" customFormat="false" ht="13.2" hidden="false" customHeight="false" outlineLevel="0" collapsed="false">
      <c r="A525" s="0" t="e">
        <f aca="false">LEFT(#REF!,1)</f>
        <v>#REF!</v>
      </c>
      <c r="B525" s="0" t="e">
        <f aca="false">MID(#REF!,2,1)</f>
        <v>#REF!</v>
      </c>
      <c r="C525" s="0" t="e">
        <f aca="false">MID(#REF!,3,1)</f>
        <v>#REF!</v>
      </c>
      <c r="D525" s="0" t="e">
        <f aca="false">MID(#REF!,4,1)</f>
        <v>#REF!</v>
      </c>
      <c r="E525" s="0" t="e">
        <f aca="false">MID(#REF!,5,1)</f>
        <v>#REF!</v>
      </c>
      <c r="F525" s="0" t="e">
        <f aca="false">MID(#REF!,6,1)</f>
        <v>#REF!</v>
      </c>
      <c r="G525" s="0" t="e">
        <f aca="false">MID(#REF!,7,1)</f>
        <v>#REF!</v>
      </c>
      <c r="H525" s="0" t="e">
        <f aca="false">MID(#REF!,8,1)</f>
        <v>#REF!</v>
      </c>
      <c r="I525" s="0" t="e">
        <f aca="false">MID(#REF!,9,1)</f>
        <v>#REF!</v>
      </c>
      <c r="J525" s="0" t="e">
        <f aca="false">MID(#REF!,10,1)</f>
        <v>#REF!</v>
      </c>
      <c r="K525" s="0" t="e">
        <f aca="false">MID(#REF!,11,1)</f>
        <v>#REF!</v>
      </c>
      <c r="L525" s="0" t="e">
        <f aca="false">MID(#REF!,12,1)</f>
        <v>#REF!</v>
      </c>
      <c r="M525" s="0" t="e">
        <f aca="false">MID(#REF!,13,1)</f>
        <v>#REF!</v>
      </c>
      <c r="N525" s="0" t="e">
        <f aca="false">MID(#REF!,14,1)</f>
        <v>#REF!</v>
      </c>
      <c r="O525" s="0" t="e">
        <f aca="false">MID(#REF!,15,1)</f>
        <v>#REF!</v>
      </c>
      <c r="P525" s="0" t="e">
        <f aca="false">IF(LEN(#REF!)&gt;15,MID(#REF!,16,1),"")</f>
        <v>#REF!</v>
      </c>
      <c r="Q525" s="0" t="e">
        <f aca="false">IF(LEN(#REF!)&gt;16,MID(#REF!,17,1),"")</f>
        <v>#REF!</v>
      </c>
      <c r="R525" s="0" t="e">
        <f aca="false">IF(LEN(#REF!)&gt;17,MID(#REF!,18,1),"")</f>
        <v>#REF!</v>
      </c>
      <c r="S525" s="0" t="e">
        <f aca="false">IF(LEN(#REF!)&gt;18,MID(#REF!,19,1),"")</f>
        <v>#REF!</v>
      </c>
      <c r="T525" s="0" t="e">
        <f aca="false">IF(LEN(#REF!)&gt;19,MID(#REF!,20,1),"")</f>
        <v>#REF!</v>
      </c>
      <c r="U525" s="0" t="e">
        <f aca="false">IF(LEN(#REF!)&gt;20,MID(#REF!,21,1),"")</f>
        <v>#REF!</v>
      </c>
      <c r="V525" s="0" t="e">
        <f aca="false">IF(LEN(#REF!)&gt;21,MID(#REF!,22,1),"")</f>
        <v>#REF!</v>
      </c>
      <c r="W525" s="0" t="e">
        <f aca="false">IF(LEN(#REF!)&gt;22,MID(#REF!,23,1),"")</f>
        <v>#REF!</v>
      </c>
      <c r="X525" s="0" t="e">
        <f aca="false">IF(LEN(#REF!)&gt;23,MID(#REF!,24,1),"")</f>
        <v>#REF!</v>
      </c>
      <c r="Y525" s="0" t="e">
        <f aca="false">IF(LEN(#REF!)&gt;24,MID(#REF!,25,1),"")</f>
        <v>#REF!</v>
      </c>
      <c r="Z525" s="0" t="e">
        <f aca="false">IF(LEN(#REF!)&gt;25,MID(#REF!,26,1),"")</f>
        <v>#REF!</v>
      </c>
      <c r="AA525" s="0" t="e">
        <f aca="false">IF(LEN(#REF!)&gt;26,MID(#REF!,27,1),"")</f>
        <v>#REF!</v>
      </c>
      <c r="AB525" s="0"/>
      <c r="AC525" s="0" t="e">
        <f aca="false">IF(AA525="A","U",IF(AA525="C","G",IF(AA525="G","C",IF(AA525="U","A",""))))</f>
        <v>#REF!</v>
      </c>
      <c r="AD525" s="0" t="e">
        <f aca="false">IF(Z525="A","U",IF(Z525="C","G",IF(Z525="G","C",IF(Z525="U","A",""))))</f>
        <v>#REF!</v>
      </c>
      <c r="AE525" s="0" t="e">
        <f aca="false">IF(Y525="A","U",IF(Y525="C","G",IF(Y525="G","C",IF(Y525="U","A",""))))</f>
        <v>#REF!</v>
      </c>
      <c r="AF525" s="0" t="e">
        <f aca="false">IF(X525="A","U",IF(X525="C","G",IF(X525="G","C",IF(X525="U","A",""))))</f>
        <v>#REF!</v>
      </c>
      <c r="AG525" s="0" t="e">
        <f aca="false">IF(W525="A","U",IF(W525="C","G",IF(W525="G","C",IF(W525="U","A",""))))</f>
        <v>#REF!</v>
      </c>
      <c r="AH525" s="0" t="e">
        <f aca="false">IF(V525="A","U",IF(V525="C","G",IF(V525="G","C",IF(V525="U","A",""))))</f>
        <v>#REF!</v>
      </c>
      <c r="AI525" s="0" t="e">
        <f aca="false">IF(U525="A","U",IF(U525="C","G",IF(U525="G","C",IF(U525="U","A",""))))</f>
        <v>#REF!</v>
      </c>
      <c r="AJ525" s="0" t="e">
        <f aca="false">IF(T525="A","U",IF(T525="C","G",IF(T525="G","C",IF(T525="U","A",""))))</f>
        <v>#REF!</v>
      </c>
      <c r="AK525" s="0" t="e">
        <f aca="false">IF(S525="A","U",IF(S525="C","G",IF(S525="G","C",IF(S525="U","A",""))))</f>
        <v>#REF!</v>
      </c>
      <c r="AL525" s="0" t="e">
        <f aca="false">IF(R525="A","U",IF(R525="C","G",IF(R525="G","C",IF(R525="U","A",""))))</f>
        <v>#REF!</v>
      </c>
      <c r="AM525" s="0" t="e">
        <f aca="false">IF(Q525="A","U",IF(Q525="C","G",IF(Q525="G","C",IF(Q525="U","A",""))))</f>
        <v>#REF!</v>
      </c>
      <c r="AN525" s="0" t="e">
        <f aca="false">IF(P525="A","U",IF(P525="C","G",IF(P525="G","C",IF(P525="U","A",""))))</f>
        <v>#REF!</v>
      </c>
      <c r="AO525" s="0" t="e">
        <f aca="false">IF(O525="A","U",IF(O525="C","G",IF(O525="G","C",IF(O525="U","A",""))))</f>
        <v>#REF!</v>
      </c>
      <c r="AP525" s="0" t="e">
        <f aca="false">IF(N525="A","U",IF(N525="C","G",IF(N525="G","C",IF(N525="U","A",""))))</f>
        <v>#REF!</v>
      </c>
      <c r="AQ525" s="0" t="e">
        <f aca="false">IF(M525="A","U",IF(M525="C","G",IF(M525="G","C",IF(M525="U","A",""))))</f>
        <v>#REF!</v>
      </c>
      <c r="AR525" s="0" t="e">
        <f aca="false">IF(L525="A","U",IF(L525="C","G",IF(L525="G","C",IF(L525="U","A",""))))</f>
        <v>#REF!</v>
      </c>
      <c r="AS525" s="0" t="e">
        <f aca="false">IF(K525="A","U",IF(K525="C","G",IF(K525="G","C",IF(K525="U","A",""))))</f>
        <v>#REF!</v>
      </c>
      <c r="AT525" s="0" t="e">
        <f aca="false">IF(J525="A","U",IF(J525="C","G",IF(J525="G","C",IF(J525="U","A",""))))</f>
        <v>#REF!</v>
      </c>
      <c r="AU525" s="0" t="e">
        <f aca="false">IF(I525="A","U",IF(I525="C","G",IF(I525="G","C",IF(I525="U","A",""))))</f>
        <v>#REF!</v>
      </c>
      <c r="AV525" s="0" t="e">
        <f aca="false">IF(H525="A","U",IF(H525="C","G",IF(H525="G","C",IF(H525="U","A",""))))</f>
        <v>#REF!</v>
      </c>
      <c r="AW525" s="0" t="e">
        <f aca="false">IF(G525="A","U",IF(G525="C","G",IF(G525="G","C",IF(G525="U","A",""))))</f>
        <v>#REF!</v>
      </c>
      <c r="AX525" s="0" t="e">
        <f aca="false">IF(F525="A","U",IF(F525="C","G",IF(F525="G","C",IF(F525="U","A",""))))</f>
        <v>#REF!</v>
      </c>
      <c r="AY525" s="0" t="e">
        <f aca="false">IF(E525="A","U",IF(E525="C","G",IF(E525="G","C",IF(E525="U","A",""))))</f>
        <v>#REF!</v>
      </c>
      <c r="AZ525" s="0" t="e">
        <f aca="false">IF(D525="A","U",IF(D525="C","G",IF(D525="G","C",IF(D525="U","A",""))))</f>
        <v>#REF!</v>
      </c>
      <c r="BA525" s="0" t="e">
        <f aca="false">IF(C525="A","U",IF(C525="C","G",IF(C525="G","C",IF(C525="U","A",""))))</f>
        <v>#REF!</v>
      </c>
      <c r="BB525" s="0" t="e">
        <f aca="false">IF(B525="A","U",IF(B525="C","G",IF(B525="G","C",IF(B525="U","A",""))))</f>
        <v>#REF!</v>
      </c>
      <c r="BC525" s="0" t="e">
        <f aca="false">IF(A525="A","U",IF(A525="C","G",IF(A525="G","C",IF(A525="U","A",""))))</f>
        <v>#REF!</v>
      </c>
      <c r="BD525" s="35" t="e">
        <f aca="false">CONCATENATE(AC525,AD525,AE525,AF525,AG525,AH525,AI525,AJ525,AK525,AL525,AM525,AN525,AO525,AP525,AQ525,AR525,AS525,AT525,AU525,AV525,AW525,AX525,AY525,AZ525,BA525,BB525,BC525)</f>
        <v>#REF!</v>
      </c>
      <c r="BE525" s="0"/>
      <c r="BF525" s="0"/>
    </row>
    <row r="526" customFormat="false" ht="13.2" hidden="false" customHeight="false" outlineLevel="0" collapsed="false">
      <c r="A526" s="0" t="e">
        <f aca="false">LEFT(#REF!,1)</f>
        <v>#REF!</v>
      </c>
      <c r="B526" s="0" t="e">
        <f aca="false">MID(#REF!,2,1)</f>
        <v>#REF!</v>
      </c>
      <c r="C526" s="0" t="e">
        <f aca="false">MID(#REF!,3,1)</f>
        <v>#REF!</v>
      </c>
      <c r="D526" s="0" t="e">
        <f aca="false">MID(#REF!,4,1)</f>
        <v>#REF!</v>
      </c>
      <c r="E526" s="0" t="e">
        <f aca="false">MID(#REF!,5,1)</f>
        <v>#REF!</v>
      </c>
      <c r="F526" s="0" t="e">
        <f aca="false">MID(#REF!,6,1)</f>
        <v>#REF!</v>
      </c>
      <c r="G526" s="0" t="e">
        <f aca="false">MID(#REF!,7,1)</f>
        <v>#REF!</v>
      </c>
      <c r="H526" s="0" t="e">
        <f aca="false">MID(#REF!,8,1)</f>
        <v>#REF!</v>
      </c>
      <c r="I526" s="0" t="e">
        <f aca="false">MID(#REF!,9,1)</f>
        <v>#REF!</v>
      </c>
      <c r="J526" s="0" t="e">
        <f aca="false">MID(#REF!,10,1)</f>
        <v>#REF!</v>
      </c>
      <c r="K526" s="0" t="e">
        <f aca="false">MID(#REF!,11,1)</f>
        <v>#REF!</v>
      </c>
      <c r="L526" s="0" t="e">
        <f aca="false">MID(#REF!,12,1)</f>
        <v>#REF!</v>
      </c>
      <c r="M526" s="0" t="e">
        <f aca="false">MID(#REF!,13,1)</f>
        <v>#REF!</v>
      </c>
      <c r="N526" s="0" t="e">
        <f aca="false">MID(#REF!,14,1)</f>
        <v>#REF!</v>
      </c>
      <c r="O526" s="0" t="e">
        <f aca="false">MID(#REF!,15,1)</f>
        <v>#REF!</v>
      </c>
      <c r="P526" s="0" t="e">
        <f aca="false">IF(LEN(#REF!)&gt;15,MID(#REF!,16,1),"")</f>
        <v>#REF!</v>
      </c>
      <c r="Q526" s="0" t="e">
        <f aca="false">IF(LEN(#REF!)&gt;16,MID(#REF!,17,1),"")</f>
        <v>#REF!</v>
      </c>
      <c r="R526" s="0" t="e">
        <f aca="false">IF(LEN(#REF!)&gt;17,MID(#REF!,18,1),"")</f>
        <v>#REF!</v>
      </c>
      <c r="S526" s="0" t="e">
        <f aca="false">IF(LEN(#REF!)&gt;18,MID(#REF!,19,1),"")</f>
        <v>#REF!</v>
      </c>
      <c r="T526" s="0" t="e">
        <f aca="false">IF(LEN(#REF!)&gt;19,MID(#REF!,20,1),"")</f>
        <v>#REF!</v>
      </c>
      <c r="U526" s="0" t="e">
        <f aca="false">IF(LEN(#REF!)&gt;20,MID(#REF!,21,1),"")</f>
        <v>#REF!</v>
      </c>
      <c r="V526" s="0" t="e">
        <f aca="false">IF(LEN(#REF!)&gt;21,MID(#REF!,22,1),"")</f>
        <v>#REF!</v>
      </c>
      <c r="W526" s="0" t="e">
        <f aca="false">IF(LEN(#REF!)&gt;22,MID(#REF!,23,1),"")</f>
        <v>#REF!</v>
      </c>
      <c r="X526" s="0" t="e">
        <f aca="false">IF(LEN(#REF!)&gt;23,MID(#REF!,24,1),"")</f>
        <v>#REF!</v>
      </c>
      <c r="Y526" s="0" t="e">
        <f aca="false">IF(LEN(#REF!)&gt;24,MID(#REF!,25,1),"")</f>
        <v>#REF!</v>
      </c>
      <c r="Z526" s="0" t="e">
        <f aca="false">IF(LEN(#REF!)&gt;25,MID(#REF!,26,1),"")</f>
        <v>#REF!</v>
      </c>
      <c r="AA526" s="0" t="e">
        <f aca="false">IF(LEN(#REF!)&gt;26,MID(#REF!,27,1),"")</f>
        <v>#REF!</v>
      </c>
      <c r="AB526" s="0"/>
      <c r="AC526" s="0" t="e">
        <f aca="false">IF(AA526="A","U",IF(AA526="C","G",IF(AA526="G","C",IF(AA526="U","A",""))))</f>
        <v>#REF!</v>
      </c>
      <c r="AD526" s="0" t="e">
        <f aca="false">IF(Z526="A","U",IF(Z526="C","G",IF(Z526="G","C",IF(Z526="U","A",""))))</f>
        <v>#REF!</v>
      </c>
      <c r="AE526" s="0" t="e">
        <f aca="false">IF(Y526="A","U",IF(Y526="C","G",IF(Y526="G","C",IF(Y526="U","A",""))))</f>
        <v>#REF!</v>
      </c>
      <c r="AF526" s="0" t="e">
        <f aca="false">IF(X526="A","U",IF(X526="C","G",IF(X526="G","C",IF(X526="U","A",""))))</f>
        <v>#REF!</v>
      </c>
      <c r="AG526" s="0" t="e">
        <f aca="false">IF(W526="A","U",IF(W526="C","G",IF(W526="G","C",IF(W526="U","A",""))))</f>
        <v>#REF!</v>
      </c>
      <c r="AH526" s="0" t="e">
        <f aca="false">IF(V526="A","U",IF(V526="C","G",IF(V526="G","C",IF(V526="U","A",""))))</f>
        <v>#REF!</v>
      </c>
      <c r="AI526" s="0" t="e">
        <f aca="false">IF(U526="A","U",IF(U526="C","G",IF(U526="G","C",IF(U526="U","A",""))))</f>
        <v>#REF!</v>
      </c>
      <c r="AJ526" s="0" t="e">
        <f aca="false">IF(T526="A","U",IF(T526="C","G",IF(T526="G","C",IF(T526="U","A",""))))</f>
        <v>#REF!</v>
      </c>
      <c r="AK526" s="0" t="e">
        <f aca="false">IF(S526="A","U",IF(S526="C","G",IF(S526="G","C",IF(S526="U","A",""))))</f>
        <v>#REF!</v>
      </c>
      <c r="AL526" s="0" t="e">
        <f aca="false">IF(R526="A","U",IF(R526="C","G",IF(R526="G","C",IF(R526="U","A",""))))</f>
        <v>#REF!</v>
      </c>
      <c r="AM526" s="0" t="e">
        <f aca="false">IF(Q526="A","U",IF(Q526="C","G",IF(Q526="G","C",IF(Q526="U","A",""))))</f>
        <v>#REF!</v>
      </c>
      <c r="AN526" s="0" t="e">
        <f aca="false">IF(P526="A","U",IF(P526="C","G",IF(P526="G","C",IF(P526="U","A",""))))</f>
        <v>#REF!</v>
      </c>
      <c r="AO526" s="0" t="e">
        <f aca="false">IF(O526="A","U",IF(O526="C","G",IF(O526="G","C",IF(O526="U","A",""))))</f>
        <v>#REF!</v>
      </c>
      <c r="AP526" s="0" t="e">
        <f aca="false">IF(N526="A","U",IF(N526="C","G",IF(N526="G","C",IF(N526="U","A",""))))</f>
        <v>#REF!</v>
      </c>
      <c r="AQ526" s="0" t="e">
        <f aca="false">IF(M526="A","U",IF(M526="C","G",IF(M526="G","C",IF(M526="U","A",""))))</f>
        <v>#REF!</v>
      </c>
      <c r="AR526" s="0" t="e">
        <f aca="false">IF(L526="A","U",IF(L526="C","G",IF(L526="G","C",IF(L526="U","A",""))))</f>
        <v>#REF!</v>
      </c>
      <c r="AS526" s="0" t="e">
        <f aca="false">IF(K526="A","U",IF(K526="C","G",IF(K526="G","C",IF(K526="U","A",""))))</f>
        <v>#REF!</v>
      </c>
      <c r="AT526" s="0" t="e">
        <f aca="false">IF(J526="A","U",IF(J526="C","G",IF(J526="G","C",IF(J526="U","A",""))))</f>
        <v>#REF!</v>
      </c>
      <c r="AU526" s="0" t="e">
        <f aca="false">IF(I526="A","U",IF(I526="C","G",IF(I526="G","C",IF(I526="U","A",""))))</f>
        <v>#REF!</v>
      </c>
      <c r="AV526" s="0" t="e">
        <f aca="false">IF(H526="A","U",IF(H526="C","G",IF(H526="G","C",IF(H526="U","A",""))))</f>
        <v>#REF!</v>
      </c>
      <c r="AW526" s="0" t="e">
        <f aca="false">IF(G526="A","U",IF(G526="C","G",IF(G526="G","C",IF(G526="U","A",""))))</f>
        <v>#REF!</v>
      </c>
      <c r="AX526" s="0" t="e">
        <f aca="false">IF(F526="A","U",IF(F526="C","G",IF(F526="G","C",IF(F526="U","A",""))))</f>
        <v>#REF!</v>
      </c>
      <c r="AY526" s="0" t="e">
        <f aca="false">IF(E526="A","U",IF(E526="C","G",IF(E526="G","C",IF(E526="U","A",""))))</f>
        <v>#REF!</v>
      </c>
      <c r="AZ526" s="0" t="e">
        <f aca="false">IF(D526="A","U",IF(D526="C","G",IF(D526="G","C",IF(D526="U","A",""))))</f>
        <v>#REF!</v>
      </c>
      <c r="BA526" s="0" t="e">
        <f aca="false">IF(C526="A","U",IF(C526="C","G",IF(C526="G","C",IF(C526="U","A",""))))</f>
        <v>#REF!</v>
      </c>
      <c r="BB526" s="0" t="e">
        <f aca="false">IF(B526="A","U",IF(B526="C","G",IF(B526="G","C",IF(B526="U","A",""))))</f>
        <v>#REF!</v>
      </c>
      <c r="BC526" s="0" t="e">
        <f aca="false">IF(A526="A","U",IF(A526="C","G",IF(A526="G","C",IF(A526="U","A",""))))</f>
        <v>#REF!</v>
      </c>
      <c r="BD526" s="35" t="e">
        <f aca="false">CONCATENATE(AC526,AD526,AE526,AF526,AG526,AH526,AI526,AJ526,AK526,AL526,AM526,AN526,AO526,AP526,AQ526,AR526,AS526,AT526,AU526,AV526,AW526,AX526,AY526,AZ526,BA526,BB526,BC526)</f>
        <v>#REF!</v>
      </c>
      <c r="BE526" s="0"/>
      <c r="BF526" s="0"/>
    </row>
    <row r="527" customFormat="false" ht="13.2" hidden="false" customHeight="false" outlineLevel="0" collapsed="false">
      <c r="A527" s="0" t="e">
        <f aca="false">LEFT(#REF!,1)</f>
        <v>#REF!</v>
      </c>
      <c r="B527" s="0" t="e">
        <f aca="false">MID(#REF!,2,1)</f>
        <v>#REF!</v>
      </c>
      <c r="C527" s="0" t="e">
        <f aca="false">MID(#REF!,3,1)</f>
        <v>#REF!</v>
      </c>
      <c r="D527" s="0" t="e">
        <f aca="false">MID(#REF!,4,1)</f>
        <v>#REF!</v>
      </c>
      <c r="E527" s="0" t="e">
        <f aca="false">MID(#REF!,5,1)</f>
        <v>#REF!</v>
      </c>
      <c r="F527" s="0" t="e">
        <f aca="false">MID(#REF!,6,1)</f>
        <v>#REF!</v>
      </c>
      <c r="G527" s="0" t="e">
        <f aca="false">MID(#REF!,7,1)</f>
        <v>#REF!</v>
      </c>
      <c r="H527" s="0" t="e">
        <f aca="false">MID(#REF!,8,1)</f>
        <v>#REF!</v>
      </c>
      <c r="I527" s="0" t="e">
        <f aca="false">MID(#REF!,9,1)</f>
        <v>#REF!</v>
      </c>
      <c r="J527" s="0" t="e">
        <f aca="false">MID(#REF!,10,1)</f>
        <v>#REF!</v>
      </c>
      <c r="K527" s="0" t="e">
        <f aca="false">MID(#REF!,11,1)</f>
        <v>#REF!</v>
      </c>
      <c r="L527" s="0" t="e">
        <f aca="false">MID(#REF!,12,1)</f>
        <v>#REF!</v>
      </c>
      <c r="M527" s="0" t="e">
        <f aca="false">MID(#REF!,13,1)</f>
        <v>#REF!</v>
      </c>
      <c r="N527" s="0" t="e">
        <f aca="false">MID(#REF!,14,1)</f>
        <v>#REF!</v>
      </c>
      <c r="O527" s="0" t="e">
        <f aca="false">MID(#REF!,15,1)</f>
        <v>#REF!</v>
      </c>
      <c r="P527" s="0" t="e">
        <f aca="false">IF(LEN(#REF!)&gt;15,MID(#REF!,16,1),"")</f>
        <v>#REF!</v>
      </c>
      <c r="Q527" s="0" t="e">
        <f aca="false">IF(LEN(#REF!)&gt;16,MID(#REF!,17,1),"")</f>
        <v>#REF!</v>
      </c>
      <c r="R527" s="0" t="e">
        <f aca="false">IF(LEN(#REF!)&gt;17,MID(#REF!,18,1),"")</f>
        <v>#REF!</v>
      </c>
      <c r="S527" s="0" t="e">
        <f aca="false">IF(LEN(#REF!)&gt;18,MID(#REF!,19,1),"")</f>
        <v>#REF!</v>
      </c>
      <c r="T527" s="0" t="e">
        <f aca="false">IF(LEN(#REF!)&gt;19,MID(#REF!,20,1),"")</f>
        <v>#REF!</v>
      </c>
      <c r="U527" s="0" t="e">
        <f aca="false">IF(LEN(#REF!)&gt;20,MID(#REF!,21,1),"")</f>
        <v>#REF!</v>
      </c>
      <c r="V527" s="0" t="e">
        <f aca="false">IF(LEN(#REF!)&gt;21,MID(#REF!,22,1),"")</f>
        <v>#REF!</v>
      </c>
      <c r="W527" s="0" t="e">
        <f aca="false">IF(LEN(#REF!)&gt;22,MID(#REF!,23,1),"")</f>
        <v>#REF!</v>
      </c>
      <c r="X527" s="0" t="e">
        <f aca="false">IF(LEN(#REF!)&gt;23,MID(#REF!,24,1),"")</f>
        <v>#REF!</v>
      </c>
      <c r="Y527" s="0" t="e">
        <f aca="false">IF(LEN(#REF!)&gt;24,MID(#REF!,25,1),"")</f>
        <v>#REF!</v>
      </c>
      <c r="Z527" s="0" t="e">
        <f aca="false">IF(LEN(#REF!)&gt;25,MID(#REF!,26,1),"")</f>
        <v>#REF!</v>
      </c>
      <c r="AA527" s="0" t="e">
        <f aca="false">IF(LEN(#REF!)&gt;26,MID(#REF!,27,1),"")</f>
        <v>#REF!</v>
      </c>
      <c r="AB527" s="0"/>
      <c r="AC527" s="0" t="e">
        <f aca="false">IF(AA527="A","U",IF(AA527="C","G",IF(AA527="G","C",IF(AA527="U","A",""))))</f>
        <v>#REF!</v>
      </c>
      <c r="AD527" s="0" t="e">
        <f aca="false">IF(Z527="A","U",IF(Z527="C","G",IF(Z527="G","C",IF(Z527="U","A",""))))</f>
        <v>#REF!</v>
      </c>
      <c r="AE527" s="0" t="e">
        <f aca="false">IF(Y527="A","U",IF(Y527="C","G",IF(Y527="G","C",IF(Y527="U","A",""))))</f>
        <v>#REF!</v>
      </c>
      <c r="AF527" s="0" t="e">
        <f aca="false">IF(X527="A","U",IF(X527="C","G",IF(X527="G","C",IF(X527="U","A",""))))</f>
        <v>#REF!</v>
      </c>
      <c r="AG527" s="0" t="e">
        <f aca="false">IF(W527="A","U",IF(W527="C","G",IF(W527="G","C",IF(W527="U","A",""))))</f>
        <v>#REF!</v>
      </c>
      <c r="AH527" s="0" t="e">
        <f aca="false">IF(V527="A","U",IF(V527="C","G",IF(V527="G","C",IF(V527="U","A",""))))</f>
        <v>#REF!</v>
      </c>
      <c r="AI527" s="0" t="e">
        <f aca="false">IF(U527="A","U",IF(U527="C","G",IF(U527="G","C",IF(U527="U","A",""))))</f>
        <v>#REF!</v>
      </c>
      <c r="AJ527" s="0" t="e">
        <f aca="false">IF(T527="A","U",IF(T527="C","G",IF(T527="G","C",IF(T527="U","A",""))))</f>
        <v>#REF!</v>
      </c>
      <c r="AK527" s="0" t="e">
        <f aca="false">IF(S527="A","U",IF(S527="C","G",IF(S527="G","C",IF(S527="U","A",""))))</f>
        <v>#REF!</v>
      </c>
      <c r="AL527" s="0" t="e">
        <f aca="false">IF(R527="A","U",IF(R527="C","G",IF(R527="G","C",IF(R527="U","A",""))))</f>
        <v>#REF!</v>
      </c>
      <c r="AM527" s="0" t="e">
        <f aca="false">IF(Q527="A","U",IF(Q527="C","G",IF(Q527="G","C",IF(Q527="U","A",""))))</f>
        <v>#REF!</v>
      </c>
      <c r="AN527" s="0" t="e">
        <f aca="false">IF(P527="A","U",IF(P527="C","G",IF(P527="G","C",IF(P527="U","A",""))))</f>
        <v>#REF!</v>
      </c>
      <c r="AO527" s="0" t="e">
        <f aca="false">IF(O527="A","U",IF(O527="C","G",IF(O527="G","C",IF(O527="U","A",""))))</f>
        <v>#REF!</v>
      </c>
      <c r="AP527" s="0" t="e">
        <f aca="false">IF(N527="A","U",IF(N527="C","G",IF(N527="G","C",IF(N527="U","A",""))))</f>
        <v>#REF!</v>
      </c>
      <c r="AQ527" s="0" t="e">
        <f aca="false">IF(M527="A","U",IF(M527="C","G",IF(M527="G","C",IF(M527="U","A",""))))</f>
        <v>#REF!</v>
      </c>
      <c r="AR527" s="0" t="e">
        <f aca="false">IF(L527="A","U",IF(L527="C","G",IF(L527="G","C",IF(L527="U","A",""))))</f>
        <v>#REF!</v>
      </c>
      <c r="AS527" s="0" t="e">
        <f aca="false">IF(K527="A","U",IF(K527="C","G",IF(K527="G","C",IF(K527="U","A",""))))</f>
        <v>#REF!</v>
      </c>
      <c r="AT527" s="0" t="e">
        <f aca="false">IF(J527="A","U",IF(J527="C","G",IF(J527="G","C",IF(J527="U","A",""))))</f>
        <v>#REF!</v>
      </c>
      <c r="AU527" s="0" t="e">
        <f aca="false">IF(I527="A","U",IF(I527="C","G",IF(I527="G","C",IF(I527="U","A",""))))</f>
        <v>#REF!</v>
      </c>
      <c r="AV527" s="0" t="e">
        <f aca="false">IF(H527="A","U",IF(H527="C","G",IF(H527="G","C",IF(H527="U","A",""))))</f>
        <v>#REF!</v>
      </c>
      <c r="AW527" s="0" t="e">
        <f aca="false">IF(G527="A","U",IF(G527="C","G",IF(G527="G","C",IF(G527="U","A",""))))</f>
        <v>#REF!</v>
      </c>
      <c r="AX527" s="0" t="e">
        <f aca="false">IF(F527="A","U",IF(F527="C","G",IF(F527="G","C",IF(F527="U","A",""))))</f>
        <v>#REF!</v>
      </c>
      <c r="AY527" s="0" t="e">
        <f aca="false">IF(E527="A","U",IF(E527="C","G",IF(E527="G","C",IF(E527="U","A",""))))</f>
        <v>#REF!</v>
      </c>
      <c r="AZ527" s="0" t="e">
        <f aca="false">IF(D527="A","U",IF(D527="C","G",IF(D527="G","C",IF(D527="U","A",""))))</f>
        <v>#REF!</v>
      </c>
      <c r="BA527" s="0" t="e">
        <f aca="false">IF(C527="A","U",IF(C527="C","G",IF(C527="G","C",IF(C527="U","A",""))))</f>
        <v>#REF!</v>
      </c>
      <c r="BB527" s="0" t="e">
        <f aca="false">IF(B527="A","U",IF(B527="C","G",IF(B527="G","C",IF(B527="U","A",""))))</f>
        <v>#REF!</v>
      </c>
      <c r="BC527" s="0" t="e">
        <f aca="false">IF(A527="A","U",IF(A527="C","G",IF(A527="G","C",IF(A527="U","A",""))))</f>
        <v>#REF!</v>
      </c>
      <c r="BD527" s="35" t="e">
        <f aca="false">CONCATENATE(AC527,AD527,AE527,AF527,AG527,AH527,AI527,AJ527,AK527,AL527,AM527,AN527,AO527,AP527,AQ527,AR527,AS527,AT527,AU527,AV527,AW527,AX527,AY527,AZ527,BA527,BB527,BC527)</f>
        <v>#REF!</v>
      </c>
      <c r="BE527" s="0"/>
      <c r="BF527" s="0"/>
    </row>
    <row r="528" customFormat="false" ht="13.2" hidden="false" customHeight="false" outlineLevel="0" collapsed="false">
      <c r="A528" s="0" t="e">
        <f aca="false">LEFT(#REF!,1)</f>
        <v>#REF!</v>
      </c>
      <c r="B528" s="0" t="e">
        <f aca="false">MID(#REF!,2,1)</f>
        <v>#REF!</v>
      </c>
      <c r="C528" s="0" t="e">
        <f aca="false">MID(#REF!,3,1)</f>
        <v>#REF!</v>
      </c>
      <c r="D528" s="0" t="e">
        <f aca="false">MID(#REF!,4,1)</f>
        <v>#REF!</v>
      </c>
      <c r="E528" s="0" t="e">
        <f aca="false">MID(#REF!,5,1)</f>
        <v>#REF!</v>
      </c>
      <c r="F528" s="0" t="e">
        <f aca="false">MID(#REF!,6,1)</f>
        <v>#REF!</v>
      </c>
      <c r="G528" s="0" t="e">
        <f aca="false">MID(#REF!,7,1)</f>
        <v>#REF!</v>
      </c>
      <c r="H528" s="0" t="e">
        <f aca="false">MID(#REF!,8,1)</f>
        <v>#REF!</v>
      </c>
      <c r="I528" s="0" t="e">
        <f aca="false">MID(#REF!,9,1)</f>
        <v>#REF!</v>
      </c>
      <c r="J528" s="0" t="e">
        <f aca="false">MID(#REF!,10,1)</f>
        <v>#REF!</v>
      </c>
      <c r="K528" s="0" t="e">
        <f aca="false">MID(#REF!,11,1)</f>
        <v>#REF!</v>
      </c>
      <c r="L528" s="0" t="e">
        <f aca="false">MID(#REF!,12,1)</f>
        <v>#REF!</v>
      </c>
      <c r="M528" s="0" t="e">
        <f aca="false">MID(#REF!,13,1)</f>
        <v>#REF!</v>
      </c>
      <c r="N528" s="0" t="e">
        <f aca="false">MID(#REF!,14,1)</f>
        <v>#REF!</v>
      </c>
      <c r="O528" s="0" t="e">
        <f aca="false">MID(#REF!,15,1)</f>
        <v>#REF!</v>
      </c>
      <c r="P528" s="0" t="e">
        <f aca="false">IF(LEN(#REF!)&gt;15,MID(#REF!,16,1),"")</f>
        <v>#REF!</v>
      </c>
      <c r="Q528" s="0" t="e">
        <f aca="false">IF(LEN(#REF!)&gt;16,MID(#REF!,17,1),"")</f>
        <v>#REF!</v>
      </c>
      <c r="R528" s="0" t="e">
        <f aca="false">IF(LEN(#REF!)&gt;17,MID(#REF!,18,1),"")</f>
        <v>#REF!</v>
      </c>
      <c r="S528" s="0" t="e">
        <f aca="false">IF(LEN(#REF!)&gt;18,MID(#REF!,19,1),"")</f>
        <v>#REF!</v>
      </c>
      <c r="T528" s="0" t="e">
        <f aca="false">IF(LEN(#REF!)&gt;19,MID(#REF!,20,1),"")</f>
        <v>#REF!</v>
      </c>
      <c r="U528" s="0" t="e">
        <f aca="false">IF(LEN(#REF!)&gt;20,MID(#REF!,21,1),"")</f>
        <v>#REF!</v>
      </c>
      <c r="V528" s="0" t="e">
        <f aca="false">IF(LEN(#REF!)&gt;21,MID(#REF!,22,1),"")</f>
        <v>#REF!</v>
      </c>
      <c r="W528" s="0" t="e">
        <f aca="false">IF(LEN(#REF!)&gt;22,MID(#REF!,23,1),"")</f>
        <v>#REF!</v>
      </c>
      <c r="X528" s="0" t="e">
        <f aca="false">IF(LEN(#REF!)&gt;23,MID(#REF!,24,1),"")</f>
        <v>#REF!</v>
      </c>
      <c r="Y528" s="0" t="e">
        <f aca="false">IF(LEN(#REF!)&gt;24,MID(#REF!,25,1),"")</f>
        <v>#REF!</v>
      </c>
      <c r="Z528" s="0" t="e">
        <f aca="false">IF(LEN(#REF!)&gt;25,MID(#REF!,26,1),"")</f>
        <v>#REF!</v>
      </c>
      <c r="AA528" s="0" t="e">
        <f aca="false">IF(LEN(#REF!)&gt;26,MID(#REF!,27,1),"")</f>
        <v>#REF!</v>
      </c>
      <c r="AB528" s="0"/>
      <c r="AC528" s="0" t="e">
        <f aca="false">IF(AA528="A","U",IF(AA528="C","G",IF(AA528="G","C",IF(AA528="U","A",""))))</f>
        <v>#REF!</v>
      </c>
      <c r="AD528" s="0" t="e">
        <f aca="false">IF(Z528="A","U",IF(Z528="C","G",IF(Z528="G","C",IF(Z528="U","A",""))))</f>
        <v>#REF!</v>
      </c>
      <c r="AE528" s="0" t="e">
        <f aca="false">IF(Y528="A","U",IF(Y528="C","G",IF(Y528="G","C",IF(Y528="U","A",""))))</f>
        <v>#REF!</v>
      </c>
      <c r="AF528" s="0" t="e">
        <f aca="false">IF(X528="A","U",IF(X528="C","G",IF(X528="G","C",IF(X528="U","A",""))))</f>
        <v>#REF!</v>
      </c>
      <c r="AG528" s="0" t="e">
        <f aca="false">IF(W528="A","U",IF(W528="C","G",IF(W528="G","C",IF(W528="U","A",""))))</f>
        <v>#REF!</v>
      </c>
      <c r="AH528" s="0" t="e">
        <f aca="false">IF(V528="A","U",IF(V528="C","G",IF(V528="G","C",IF(V528="U","A",""))))</f>
        <v>#REF!</v>
      </c>
      <c r="AI528" s="0" t="e">
        <f aca="false">IF(U528="A","U",IF(U528="C","G",IF(U528="G","C",IF(U528="U","A",""))))</f>
        <v>#REF!</v>
      </c>
      <c r="AJ528" s="0" t="e">
        <f aca="false">IF(T528="A","U",IF(T528="C","G",IF(T528="G","C",IF(T528="U","A",""))))</f>
        <v>#REF!</v>
      </c>
      <c r="AK528" s="0" t="e">
        <f aca="false">IF(S528="A","U",IF(S528="C","G",IF(S528="G","C",IF(S528="U","A",""))))</f>
        <v>#REF!</v>
      </c>
      <c r="AL528" s="0" t="e">
        <f aca="false">IF(R528="A","U",IF(R528="C","G",IF(R528="G","C",IF(R528="U","A",""))))</f>
        <v>#REF!</v>
      </c>
      <c r="AM528" s="0" t="e">
        <f aca="false">IF(Q528="A","U",IF(Q528="C","G",IF(Q528="G","C",IF(Q528="U","A",""))))</f>
        <v>#REF!</v>
      </c>
      <c r="AN528" s="0" t="e">
        <f aca="false">IF(P528="A","U",IF(P528="C","G",IF(P528="G","C",IF(P528="U","A",""))))</f>
        <v>#REF!</v>
      </c>
      <c r="AO528" s="0" t="e">
        <f aca="false">IF(O528="A","U",IF(O528="C","G",IF(O528="G","C",IF(O528="U","A",""))))</f>
        <v>#REF!</v>
      </c>
      <c r="AP528" s="0" t="e">
        <f aca="false">IF(N528="A","U",IF(N528="C","G",IF(N528="G","C",IF(N528="U","A",""))))</f>
        <v>#REF!</v>
      </c>
      <c r="AQ528" s="0" t="e">
        <f aca="false">IF(M528="A","U",IF(M528="C","G",IF(M528="G","C",IF(M528="U","A",""))))</f>
        <v>#REF!</v>
      </c>
      <c r="AR528" s="0" t="e">
        <f aca="false">IF(L528="A","U",IF(L528="C","G",IF(L528="G","C",IF(L528="U","A",""))))</f>
        <v>#REF!</v>
      </c>
      <c r="AS528" s="0" t="e">
        <f aca="false">IF(K528="A","U",IF(K528="C","G",IF(K528="G","C",IF(K528="U","A",""))))</f>
        <v>#REF!</v>
      </c>
      <c r="AT528" s="0" t="e">
        <f aca="false">IF(J528="A","U",IF(J528="C","G",IF(J528="G","C",IF(J528="U","A",""))))</f>
        <v>#REF!</v>
      </c>
      <c r="AU528" s="0" t="e">
        <f aca="false">IF(I528="A","U",IF(I528="C","G",IF(I528="G","C",IF(I528="U","A",""))))</f>
        <v>#REF!</v>
      </c>
      <c r="AV528" s="0" t="e">
        <f aca="false">IF(H528="A","U",IF(H528="C","G",IF(H528="G","C",IF(H528="U","A",""))))</f>
        <v>#REF!</v>
      </c>
      <c r="AW528" s="0" t="e">
        <f aca="false">IF(G528="A","U",IF(G528="C","G",IF(G528="G","C",IF(G528="U","A",""))))</f>
        <v>#REF!</v>
      </c>
      <c r="AX528" s="0" t="e">
        <f aca="false">IF(F528="A","U",IF(F528="C","G",IF(F528="G","C",IF(F528="U","A",""))))</f>
        <v>#REF!</v>
      </c>
      <c r="AY528" s="0" t="e">
        <f aca="false">IF(E528="A","U",IF(E528="C","G",IF(E528="G","C",IF(E528="U","A",""))))</f>
        <v>#REF!</v>
      </c>
      <c r="AZ528" s="0" t="e">
        <f aca="false">IF(D528="A","U",IF(D528="C","G",IF(D528="G","C",IF(D528="U","A",""))))</f>
        <v>#REF!</v>
      </c>
      <c r="BA528" s="0" t="e">
        <f aca="false">IF(C528="A","U",IF(C528="C","G",IF(C528="G","C",IF(C528="U","A",""))))</f>
        <v>#REF!</v>
      </c>
      <c r="BB528" s="0" t="e">
        <f aca="false">IF(B528="A","U",IF(B528="C","G",IF(B528="G","C",IF(B528="U","A",""))))</f>
        <v>#REF!</v>
      </c>
      <c r="BC528" s="0" t="e">
        <f aca="false">IF(A528="A","U",IF(A528="C","G",IF(A528="G","C",IF(A528="U","A",""))))</f>
        <v>#REF!</v>
      </c>
      <c r="BD528" s="35" t="e">
        <f aca="false">CONCATENATE(AC528,AD528,AE528,AF528,AG528,AH528,AI528,AJ528,AK528,AL528,AM528,AN528,AO528,AP528,AQ528,AR528,AS528,AT528,AU528,AV528,AW528,AX528,AY528,AZ528,BA528,BB528,BC528)</f>
        <v>#REF!</v>
      </c>
      <c r="BE528" s="0"/>
      <c r="BF528" s="0"/>
    </row>
    <row r="529" customFormat="false" ht="13.2" hidden="false" customHeight="false" outlineLevel="0" collapsed="false">
      <c r="A529" s="0" t="e">
        <f aca="false">LEFT(#REF!,1)</f>
        <v>#REF!</v>
      </c>
      <c r="B529" s="0" t="e">
        <f aca="false">MID(#REF!,2,1)</f>
        <v>#REF!</v>
      </c>
      <c r="C529" s="0" t="e">
        <f aca="false">MID(#REF!,3,1)</f>
        <v>#REF!</v>
      </c>
      <c r="D529" s="0" t="e">
        <f aca="false">MID(#REF!,4,1)</f>
        <v>#REF!</v>
      </c>
      <c r="E529" s="0" t="e">
        <f aca="false">MID(#REF!,5,1)</f>
        <v>#REF!</v>
      </c>
      <c r="F529" s="0" t="e">
        <f aca="false">MID(#REF!,6,1)</f>
        <v>#REF!</v>
      </c>
      <c r="G529" s="0" t="e">
        <f aca="false">MID(#REF!,7,1)</f>
        <v>#REF!</v>
      </c>
      <c r="H529" s="0" t="e">
        <f aca="false">MID(#REF!,8,1)</f>
        <v>#REF!</v>
      </c>
      <c r="I529" s="0" t="e">
        <f aca="false">MID(#REF!,9,1)</f>
        <v>#REF!</v>
      </c>
      <c r="J529" s="0" t="e">
        <f aca="false">MID(#REF!,10,1)</f>
        <v>#REF!</v>
      </c>
      <c r="K529" s="0" t="e">
        <f aca="false">MID(#REF!,11,1)</f>
        <v>#REF!</v>
      </c>
      <c r="L529" s="0" t="e">
        <f aca="false">MID(#REF!,12,1)</f>
        <v>#REF!</v>
      </c>
      <c r="M529" s="0" t="e">
        <f aca="false">MID(#REF!,13,1)</f>
        <v>#REF!</v>
      </c>
      <c r="N529" s="0" t="e">
        <f aca="false">MID(#REF!,14,1)</f>
        <v>#REF!</v>
      </c>
      <c r="O529" s="0" t="e">
        <f aca="false">MID(#REF!,15,1)</f>
        <v>#REF!</v>
      </c>
      <c r="P529" s="0" t="e">
        <f aca="false">IF(LEN(#REF!)&gt;15,MID(#REF!,16,1),"")</f>
        <v>#REF!</v>
      </c>
      <c r="Q529" s="0" t="e">
        <f aca="false">IF(LEN(#REF!)&gt;16,MID(#REF!,17,1),"")</f>
        <v>#REF!</v>
      </c>
      <c r="R529" s="0" t="e">
        <f aca="false">IF(LEN(#REF!)&gt;17,MID(#REF!,18,1),"")</f>
        <v>#REF!</v>
      </c>
      <c r="S529" s="0" t="e">
        <f aca="false">IF(LEN(#REF!)&gt;18,MID(#REF!,19,1),"")</f>
        <v>#REF!</v>
      </c>
      <c r="T529" s="0" t="e">
        <f aca="false">IF(LEN(#REF!)&gt;19,MID(#REF!,20,1),"")</f>
        <v>#REF!</v>
      </c>
      <c r="U529" s="0" t="e">
        <f aca="false">IF(LEN(#REF!)&gt;20,MID(#REF!,21,1),"")</f>
        <v>#REF!</v>
      </c>
      <c r="V529" s="0" t="e">
        <f aca="false">IF(LEN(#REF!)&gt;21,MID(#REF!,22,1),"")</f>
        <v>#REF!</v>
      </c>
      <c r="W529" s="0" t="e">
        <f aca="false">IF(LEN(#REF!)&gt;22,MID(#REF!,23,1),"")</f>
        <v>#REF!</v>
      </c>
      <c r="X529" s="0" t="e">
        <f aca="false">IF(LEN(#REF!)&gt;23,MID(#REF!,24,1),"")</f>
        <v>#REF!</v>
      </c>
      <c r="Y529" s="0" t="e">
        <f aca="false">IF(LEN(#REF!)&gt;24,MID(#REF!,25,1),"")</f>
        <v>#REF!</v>
      </c>
      <c r="Z529" s="0" t="e">
        <f aca="false">IF(LEN(#REF!)&gt;25,MID(#REF!,26,1),"")</f>
        <v>#REF!</v>
      </c>
      <c r="AA529" s="0" t="e">
        <f aca="false">IF(LEN(#REF!)&gt;26,MID(#REF!,27,1),"")</f>
        <v>#REF!</v>
      </c>
      <c r="AB529" s="0"/>
      <c r="AC529" s="0" t="e">
        <f aca="false">IF(AA529="A","U",IF(AA529="C","G",IF(AA529="G","C",IF(AA529="U","A",""))))</f>
        <v>#REF!</v>
      </c>
      <c r="AD529" s="0" t="e">
        <f aca="false">IF(Z529="A","U",IF(Z529="C","G",IF(Z529="G","C",IF(Z529="U","A",""))))</f>
        <v>#REF!</v>
      </c>
      <c r="AE529" s="0" t="e">
        <f aca="false">IF(Y529="A","U",IF(Y529="C","G",IF(Y529="G","C",IF(Y529="U","A",""))))</f>
        <v>#REF!</v>
      </c>
      <c r="AF529" s="0" t="e">
        <f aca="false">IF(X529="A","U",IF(X529="C","G",IF(X529="G","C",IF(X529="U","A",""))))</f>
        <v>#REF!</v>
      </c>
      <c r="AG529" s="0" t="e">
        <f aca="false">IF(W529="A","U",IF(W529="C","G",IF(W529="G","C",IF(W529="U","A",""))))</f>
        <v>#REF!</v>
      </c>
      <c r="AH529" s="0" t="e">
        <f aca="false">IF(V529="A","U",IF(V529="C","G",IF(V529="G","C",IF(V529="U","A",""))))</f>
        <v>#REF!</v>
      </c>
      <c r="AI529" s="0" t="e">
        <f aca="false">IF(U529="A","U",IF(U529="C","G",IF(U529="G","C",IF(U529="U","A",""))))</f>
        <v>#REF!</v>
      </c>
      <c r="AJ529" s="0" t="e">
        <f aca="false">IF(T529="A","U",IF(T529="C","G",IF(T529="G","C",IF(T529="U","A",""))))</f>
        <v>#REF!</v>
      </c>
      <c r="AK529" s="0" t="e">
        <f aca="false">IF(S529="A","U",IF(S529="C","G",IF(S529="G","C",IF(S529="U","A",""))))</f>
        <v>#REF!</v>
      </c>
      <c r="AL529" s="0" t="e">
        <f aca="false">IF(R529="A","U",IF(R529="C","G",IF(R529="G","C",IF(R529="U","A",""))))</f>
        <v>#REF!</v>
      </c>
      <c r="AM529" s="0" t="e">
        <f aca="false">IF(Q529="A","U",IF(Q529="C","G",IF(Q529="G","C",IF(Q529="U","A",""))))</f>
        <v>#REF!</v>
      </c>
      <c r="AN529" s="0" t="e">
        <f aca="false">IF(P529="A","U",IF(P529="C","G",IF(P529="G","C",IF(P529="U","A",""))))</f>
        <v>#REF!</v>
      </c>
      <c r="AO529" s="0" t="e">
        <f aca="false">IF(O529="A","U",IF(O529="C","G",IF(O529="G","C",IF(O529="U","A",""))))</f>
        <v>#REF!</v>
      </c>
      <c r="AP529" s="0" t="e">
        <f aca="false">IF(N529="A","U",IF(N529="C","G",IF(N529="G","C",IF(N529="U","A",""))))</f>
        <v>#REF!</v>
      </c>
      <c r="AQ529" s="0" t="e">
        <f aca="false">IF(M529="A","U",IF(M529="C","G",IF(M529="G","C",IF(M529="U","A",""))))</f>
        <v>#REF!</v>
      </c>
      <c r="AR529" s="0" t="e">
        <f aca="false">IF(L529="A","U",IF(L529="C","G",IF(L529="G","C",IF(L529="U","A",""))))</f>
        <v>#REF!</v>
      </c>
      <c r="AS529" s="0" t="e">
        <f aca="false">IF(K529="A","U",IF(K529="C","G",IF(K529="G","C",IF(K529="U","A",""))))</f>
        <v>#REF!</v>
      </c>
      <c r="AT529" s="0" t="e">
        <f aca="false">IF(J529="A","U",IF(J529="C","G",IF(J529="G","C",IF(J529="U","A",""))))</f>
        <v>#REF!</v>
      </c>
      <c r="AU529" s="0" t="e">
        <f aca="false">IF(I529="A","U",IF(I529="C","G",IF(I529="G","C",IF(I529="U","A",""))))</f>
        <v>#REF!</v>
      </c>
      <c r="AV529" s="0" t="e">
        <f aca="false">IF(H529="A","U",IF(H529="C","G",IF(H529="G","C",IF(H529="U","A",""))))</f>
        <v>#REF!</v>
      </c>
      <c r="AW529" s="0" t="e">
        <f aca="false">IF(G529="A","U",IF(G529="C","G",IF(G529="G","C",IF(G529="U","A",""))))</f>
        <v>#REF!</v>
      </c>
      <c r="AX529" s="0" t="e">
        <f aca="false">IF(F529="A","U",IF(F529="C","G",IF(F529="G","C",IF(F529="U","A",""))))</f>
        <v>#REF!</v>
      </c>
      <c r="AY529" s="0" t="e">
        <f aca="false">IF(E529="A","U",IF(E529="C","G",IF(E529="G","C",IF(E529="U","A",""))))</f>
        <v>#REF!</v>
      </c>
      <c r="AZ529" s="0" t="e">
        <f aca="false">IF(D529="A","U",IF(D529="C","G",IF(D529="G","C",IF(D529="U","A",""))))</f>
        <v>#REF!</v>
      </c>
      <c r="BA529" s="0" t="e">
        <f aca="false">IF(C529="A","U",IF(C529="C","G",IF(C529="G","C",IF(C529="U","A",""))))</f>
        <v>#REF!</v>
      </c>
      <c r="BB529" s="0" t="e">
        <f aca="false">IF(B529="A","U",IF(B529="C","G",IF(B529="G","C",IF(B529="U","A",""))))</f>
        <v>#REF!</v>
      </c>
      <c r="BC529" s="0" t="e">
        <f aca="false">IF(A529="A","U",IF(A529="C","G",IF(A529="G","C",IF(A529="U","A",""))))</f>
        <v>#REF!</v>
      </c>
      <c r="BD529" s="35" t="e">
        <f aca="false">CONCATENATE(AC529,AD529,AE529,AF529,AG529,AH529,AI529,AJ529,AK529,AL529,AM529,AN529,AO529,AP529,AQ529,AR529,AS529,AT529,AU529,AV529,AW529,AX529,AY529,AZ529,BA529,BB529,BC529)</f>
        <v>#REF!</v>
      </c>
      <c r="BE529" s="0"/>
      <c r="BF529" s="0"/>
    </row>
    <row r="530" customFormat="false" ht="13.2" hidden="false" customHeight="false" outlineLevel="0" collapsed="false">
      <c r="A530" s="0" t="e">
        <f aca="false">LEFT(#REF!,1)</f>
        <v>#REF!</v>
      </c>
      <c r="B530" s="0" t="e">
        <f aca="false">MID(#REF!,2,1)</f>
        <v>#REF!</v>
      </c>
      <c r="C530" s="0" t="e">
        <f aca="false">MID(#REF!,3,1)</f>
        <v>#REF!</v>
      </c>
      <c r="D530" s="0" t="e">
        <f aca="false">MID(#REF!,4,1)</f>
        <v>#REF!</v>
      </c>
      <c r="E530" s="0" t="e">
        <f aca="false">MID(#REF!,5,1)</f>
        <v>#REF!</v>
      </c>
      <c r="F530" s="0" t="e">
        <f aca="false">MID(#REF!,6,1)</f>
        <v>#REF!</v>
      </c>
      <c r="G530" s="0" t="e">
        <f aca="false">MID(#REF!,7,1)</f>
        <v>#REF!</v>
      </c>
      <c r="H530" s="0" t="e">
        <f aca="false">MID(#REF!,8,1)</f>
        <v>#REF!</v>
      </c>
      <c r="I530" s="0" t="e">
        <f aca="false">MID(#REF!,9,1)</f>
        <v>#REF!</v>
      </c>
      <c r="J530" s="0" t="e">
        <f aca="false">MID(#REF!,10,1)</f>
        <v>#REF!</v>
      </c>
      <c r="K530" s="0" t="e">
        <f aca="false">MID(#REF!,11,1)</f>
        <v>#REF!</v>
      </c>
      <c r="L530" s="0" t="e">
        <f aca="false">MID(#REF!,12,1)</f>
        <v>#REF!</v>
      </c>
      <c r="M530" s="0" t="e">
        <f aca="false">MID(#REF!,13,1)</f>
        <v>#REF!</v>
      </c>
      <c r="N530" s="0" t="e">
        <f aca="false">MID(#REF!,14,1)</f>
        <v>#REF!</v>
      </c>
      <c r="O530" s="0" t="e">
        <f aca="false">MID(#REF!,15,1)</f>
        <v>#REF!</v>
      </c>
      <c r="P530" s="0" t="e">
        <f aca="false">IF(LEN(#REF!)&gt;15,MID(#REF!,16,1),"")</f>
        <v>#REF!</v>
      </c>
      <c r="Q530" s="0" t="e">
        <f aca="false">IF(LEN(#REF!)&gt;16,MID(#REF!,17,1),"")</f>
        <v>#REF!</v>
      </c>
      <c r="R530" s="0" t="e">
        <f aca="false">IF(LEN(#REF!)&gt;17,MID(#REF!,18,1),"")</f>
        <v>#REF!</v>
      </c>
      <c r="S530" s="0" t="e">
        <f aca="false">IF(LEN(#REF!)&gt;18,MID(#REF!,19,1),"")</f>
        <v>#REF!</v>
      </c>
      <c r="T530" s="0" t="e">
        <f aca="false">IF(LEN(#REF!)&gt;19,MID(#REF!,20,1),"")</f>
        <v>#REF!</v>
      </c>
      <c r="U530" s="0" t="e">
        <f aca="false">IF(LEN(#REF!)&gt;20,MID(#REF!,21,1),"")</f>
        <v>#REF!</v>
      </c>
      <c r="V530" s="0" t="e">
        <f aca="false">IF(LEN(#REF!)&gt;21,MID(#REF!,22,1),"")</f>
        <v>#REF!</v>
      </c>
      <c r="W530" s="0" t="e">
        <f aca="false">IF(LEN(#REF!)&gt;22,MID(#REF!,23,1),"")</f>
        <v>#REF!</v>
      </c>
      <c r="X530" s="0" t="e">
        <f aca="false">IF(LEN(#REF!)&gt;23,MID(#REF!,24,1),"")</f>
        <v>#REF!</v>
      </c>
      <c r="Y530" s="0" t="e">
        <f aca="false">IF(LEN(#REF!)&gt;24,MID(#REF!,25,1),"")</f>
        <v>#REF!</v>
      </c>
      <c r="Z530" s="0" t="e">
        <f aca="false">IF(LEN(#REF!)&gt;25,MID(#REF!,26,1),"")</f>
        <v>#REF!</v>
      </c>
      <c r="AA530" s="0" t="e">
        <f aca="false">IF(LEN(#REF!)&gt;26,MID(#REF!,27,1),"")</f>
        <v>#REF!</v>
      </c>
      <c r="AB530" s="0"/>
      <c r="AC530" s="0" t="e">
        <f aca="false">IF(AA530="A","U",IF(AA530="C","G",IF(AA530="G","C",IF(AA530="U","A",""))))</f>
        <v>#REF!</v>
      </c>
      <c r="AD530" s="0" t="e">
        <f aca="false">IF(Z530="A","U",IF(Z530="C","G",IF(Z530="G","C",IF(Z530="U","A",""))))</f>
        <v>#REF!</v>
      </c>
      <c r="AE530" s="0" t="e">
        <f aca="false">IF(Y530="A","U",IF(Y530="C","G",IF(Y530="G","C",IF(Y530="U","A",""))))</f>
        <v>#REF!</v>
      </c>
      <c r="AF530" s="0" t="e">
        <f aca="false">IF(X530="A","U",IF(X530="C","G",IF(X530="G","C",IF(X530="U","A",""))))</f>
        <v>#REF!</v>
      </c>
      <c r="AG530" s="0" t="e">
        <f aca="false">IF(W530="A","U",IF(W530="C","G",IF(W530="G","C",IF(W530="U","A",""))))</f>
        <v>#REF!</v>
      </c>
      <c r="AH530" s="0" t="e">
        <f aca="false">IF(V530="A","U",IF(V530="C","G",IF(V530="G","C",IF(V530="U","A",""))))</f>
        <v>#REF!</v>
      </c>
      <c r="AI530" s="0" t="e">
        <f aca="false">IF(U530="A","U",IF(U530="C","G",IF(U530="G","C",IF(U530="U","A",""))))</f>
        <v>#REF!</v>
      </c>
      <c r="AJ530" s="0" t="e">
        <f aca="false">IF(T530="A","U",IF(T530="C","G",IF(T530="G","C",IF(T530="U","A",""))))</f>
        <v>#REF!</v>
      </c>
      <c r="AK530" s="0" t="e">
        <f aca="false">IF(S530="A","U",IF(S530="C","G",IF(S530="G","C",IF(S530="U","A",""))))</f>
        <v>#REF!</v>
      </c>
      <c r="AL530" s="0" t="e">
        <f aca="false">IF(R530="A","U",IF(R530="C","G",IF(R530="G","C",IF(R530="U","A",""))))</f>
        <v>#REF!</v>
      </c>
      <c r="AM530" s="0" t="e">
        <f aca="false">IF(Q530="A","U",IF(Q530="C","G",IF(Q530="G","C",IF(Q530="U","A",""))))</f>
        <v>#REF!</v>
      </c>
      <c r="AN530" s="0" t="e">
        <f aca="false">IF(P530="A","U",IF(P530="C","G",IF(P530="G","C",IF(P530="U","A",""))))</f>
        <v>#REF!</v>
      </c>
      <c r="AO530" s="0" t="e">
        <f aca="false">IF(O530="A","U",IF(O530="C","G",IF(O530="G","C",IF(O530="U","A",""))))</f>
        <v>#REF!</v>
      </c>
      <c r="AP530" s="0" t="e">
        <f aca="false">IF(N530="A","U",IF(N530="C","G",IF(N530="G","C",IF(N530="U","A",""))))</f>
        <v>#REF!</v>
      </c>
      <c r="AQ530" s="0" t="e">
        <f aca="false">IF(M530="A","U",IF(M530="C","G",IF(M530="G","C",IF(M530="U","A",""))))</f>
        <v>#REF!</v>
      </c>
      <c r="AR530" s="0" t="e">
        <f aca="false">IF(L530="A","U",IF(L530="C","G",IF(L530="G","C",IF(L530="U","A",""))))</f>
        <v>#REF!</v>
      </c>
      <c r="AS530" s="0" t="e">
        <f aca="false">IF(K530="A","U",IF(K530="C","G",IF(K530="G","C",IF(K530="U","A",""))))</f>
        <v>#REF!</v>
      </c>
      <c r="AT530" s="0" t="e">
        <f aca="false">IF(J530="A","U",IF(J530="C","G",IF(J530="G","C",IF(J530="U","A",""))))</f>
        <v>#REF!</v>
      </c>
      <c r="AU530" s="0" t="e">
        <f aca="false">IF(I530="A","U",IF(I530="C","G",IF(I530="G","C",IF(I530="U","A",""))))</f>
        <v>#REF!</v>
      </c>
      <c r="AV530" s="0" t="e">
        <f aca="false">IF(H530="A","U",IF(H530="C","G",IF(H530="G","C",IF(H530="U","A",""))))</f>
        <v>#REF!</v>
      </c>
      <c r="AW530" s="0" t="e">
        <f aca="false">IF(G530="A","U",IF(G530="C","G",IF(G530="G","C",IF(G530="U","A",""))))</f>
        <v>#REF!</v>
      </c>
      <c r="AX530" s="0" t="e">
        <f aca="false">IF(F530="A","U",IF(F530="C","G",IF(F530="G","C",IF(F530="U","A",""))))</f>
        <v>#REF!</v>
      </c>
      <c r="AY530" s="0" t="e">
        <f aca="false">IF(E530="A","U",IF(E530="C","G",IF(E530="G","C",IF(E530="U","A",""))))</f>
        <v>#REF!</v>
      </c>
      <c r="AZ530" s="0" t="e">
        <f aca="false">IF(D530="A","U",IF(D530="C","G",IF(D530="G","C",IF(D530="U","A",""))))</f>
        <v>#REF!</v>
      </c>
      <c r="BA530" s="0" t="e">
        <f aca="false">IF(C530="A","U",IF(C530="C","G",IF(C530="G","C",IF(C530="U","A",""))))</f>
        <v>#REF!</v>
      </c>
      <c r="BB530" s="0" t="e">
        <f aca="false">IF(B530="A","U",IF(B530="C","G",IF(B530="G","C",IF(B530="U","A",""))))</f>
        <v>#REF!</v>
      </c>
      <c r="BC530" s="0" t="e">
        <f aca="false">IF(A530="A","U",IF(A530="C","G",IF(A530="G","C",IF(A530="U","A",""))))</f>
        <v>#REF!</v>
      </c>
      <c r="BD530" s="35" t="e">
        <f aca="false">CONCATENATE(AC530,AD530,AE530,AF530,AG530,AH530,AI530,AJ530,AK530,AL530,AM530,AN530,AO530,AP530,AQ530,AR530,AS530,AT530,AU530,AV530,AW530,AX530,AY530,AZ530,BA530,BB530,BC530)</f>
        <v>#REF!</v>
      </c>
      <c r="BE530" s="0"/>
      <c r="BF530" s="0"/>
    </row>
    <row r="531" customFormat="false" ht="13.2" hidden="false" customHeight="false" outlineLevel="0" collapsed="false">
      <c r="A531" s="0" t="e">
        <f aca="false">LEFT(#REF!,1)</f>
        <v>#REF!</v>
      </c>
      <c r="B531" s="0" t="e">
        <f aca="false">MID(#REF!,2,1)</f>
        <v>#REF!</v>
      </c>
      <c r="C531" s="0" t="e">
        <f aca="false">MID(#REF!,3,1)</f>
        <v>#REF!</v>
      </c>
      <c r="D531" s="0" t="e">
        <f aca="false">MID(#REF!,4,1)</f>
        <v>#REF!</v>
      </c>
      <c r="E531" s="0" t="e">
        <f aca="false">MID(#REF!,5,1)</f>
        <v>#REF!</v>
      </c>
      <c r="F531" s="0" t="e">
        <f aca="false">MID(#REF!,6,1)</f>
        <v>#REF!</v>
      </c>
      <c r="G531" s="0" t="e">
        <f aca="false">MID(#REF!,7,1)</f>
        <v>#REF!</v>
      </c>
      <c r="H531" s="0" t="e">
        <f aca="false">MID(#REF!,8,1)</f>
        <v>#REF!</v>
      </c>
      <c r="I531" s="0" t="e">
        <f aca="false">MID(#REF!,9,1)</f>
        <v>#REF!</v>
      </c>
      <c r="J531" s="0" t="e">
        <f aca="false">MID(#REF!,10,1)</f>
        <v>#REF!</v>
      </c>
      <c r="K531" s="0" t="e">
        <f aca="false">MID(#REF!,11,1)</f>
        <v>#REF!</v>
      </c>
      <c r="L531" s="0" t="e">
        <f aca="false">MID(#REF!,12,1)</f>
        <v>#REF!</v>
      </c>
      <c r="M531" s="0" t="e">
        <f aca="false">MID(#REF!,13,1)</f>
        <v>#REF!</v>
      </c>
      <c r="N531" s="0" t="e">
        <f aca="false">MID(#REF!,14,1)</f>
        <v>#REF!</v>
      </c>
      <c r="O531" s="0" t="e">
        <f aca="false">MID(#REF!,15,1)</f>
        <v>#REF!</v>
      </c>
      <c r="P531" s="0" t="e">
        <f aca="false">IF(LEN(#REF!)&gt;15,MID(#REF!,16,1),"")</f>
        <v>#REF!</v>
      </c>
      <c r="Q531" s="0" t="e">
        <f aca="false">IF(LEN(#REF!)&gt;16,MID(#REF!,17,1),"")</f>
        <v>#REF!</v>
      </c>
      <c r="R531" s="0" t="e">
        <f aca="false">IF(LEN(#REF!)&gt;17,MID(#REF!,18,1),"")</f>
        <v>#REF!</v>
      </c>
      <c r="S531" s="0" t="e">
        <f aca="false">IF(LEN(#REF!)&gt;18,MID(#REF!,19,1),"")</f>
        <v>#REF!</v>
      </c>
      <c r="T531" s="0" t="e">
        <f aca="false">IF(LEN(#REF!)&gt;19,MID(#REF!,20,1),"")</f>
        <v>#REF!</v>
      </c>
      <c r="U531" s="0" t="e">
        <f aca="false">IF(LEN(#REF!)&gt;20,MID(#REF!,21,1),"")</f>
        <v>#REF!</v>
      </c>
      <c r="V531" s="0" t="e">
        <f aca="false">IF(LEN(#REF!)&gt;21,MID(#REF!,22,1),"")</f>
        <v>#REF!</v>
      </c>
      <c r="W531" s="0" t="e">
        <f aca="false">IF(LEN(#REF!)&gt;22,MID(#REF!,23,1),"")</f>
        <v>#REF!</v>
      </c>
      <c r="X531" s="0" t="e">
        <f aca="false">IF(LEN(#REF!)&gt;23,MID(#REF!,24,1),"")</f>
        <v>#REF!</v>
      </c>
      <c r="Y531" s="0" t="e">
        <f aca="false">IF(LEN(#REF!)&gt;24,MID(#REF!,25,1),"")</f>
        <v>#REF!</v>
      </c>
      <c r="Z531" s="0" t="e">
        <f aca="false">IF(LEN(#REF!)&gt;25,MID(#REF!,26,1),"")</f>
        <v>#REF!</v>
      </c>
      <c r="AA531" s="0" t="e">
        <f aca="false">IF(LEN(#REF!)&gt;26,MID(#REF!,27,1),"")</f>
        <v>#REF!</v>
      </c>
      <c r="AB531" s="0"/>
      <c r="AC531" s="0" t="e">
        <f aca="false">IF(AA531="A","U",IF(AA531="C","G",IF(AA531="G","C",IF(AA531="U","A",""))))</f>
        <v>#REF!</v>
      </c>
      <c r="AD531" s="0" t="e">
        <f aca="false">IF(Z531="A","U",IF(Z531="C","G",IF(Z531="G","C",IF(Z531="U","A",""))))</f>
        <v>#REF!</v>
      </c>
      <c r="AE531" s="0" t="e">
        <f aca="false">IF(Y531="A","U",IF(Y531="C","G",IF(Y531="G","C",IF(Y531="U","A",""))))</f>
        <v>#REF!</v>
      </c>
      <c r="AF531" s="0" t="e">
        <f aca="false">IF(X531="A","U",IF(X531="C","G",IF(X531="G","C",IF(X531="U","A",""))))</f>
        <v>#REF!</v>
      </c>
      <c r="AG531" s="0" t="e">
        <f aca="false">IF(W531="A","U",IF(W531="C","G",IF(W531="G","C",IF(W531="U","A",""))))</f>
        <v>#REF!</v>
      </c>
      <c r="AH531" s="0" t="e">
        <f aca="false">IF(V531="A","U",IF(V531="C","G",IF(V531="G","C",IF(V531="U","A",""))))</f>
        <v>#REF!</v>
      </c>
      <c r="AI531" s="0" t="e">
        <f aca="false">IF(U531="A","U",IF(U531="C","G",IF(U531="G","C",IF(U531="U","A",""))))</f>
        <v>#REF!</v>
      </c>
      <c r="AJ531" s="0" t="e">
        <f aca="false">IF(T531="A","U",IF(T531="C","G",IF(T531="G","C",IF(T531="U","A",""))))</f>
        <v>#REF!</v>
      </c>
      <c r="AK531" s="0" t="e">
        <f aca="false">IF(S531="A","U",IF(S531="C","G",IF(S531="G","C",IF(S531="U","A",""))))</f>
        <v>#REF!</v>
      </c>
      <c r="AL531" s="0" t="e">
        <f aca="false">IF(R531="A","U",IF(R531="C","G",IF(R531="G","C",IF(R531="U","A",""))))</f>
        <v>#REF!</v>
      </c>
      <c r="AM531" s="0" t="e">
        <f aca="false">IF(Q531="A","U",IF(Q531="C","G",IF(Q531="G","C",IF(Q531="U","A",""))))</f>
        <v>#REF!</v>
      </c>
      <c r="AN531" s="0" t="e">
        <f aca="false">IF(P531="A","U",IF(P531="C","G",IF(P531="G","C",IF(P531="U","A",""))))</f>
        <v>#REF!</v>
      </c>
      <c r="AO531" s="0" t="e">
        <f aca="false">IF(O531="A","U",IF(O531="C","G",IF(O531="G","C",IF(O531="U","A",""))))</f>
        <v>#REF!</v>
      </c>
      <c r="AP531" s="0" t="e">
        <f aca="false">IF(N531="A","U",IF(N531="C","G",IF(N531="G","C",IF(N531="U","A",""))))</f>
        <v>#REF!</v>
      </c>
      <c r="AQ531" s="0" t="e">
        <f aca="false">IF(M531="A","U",IF(M531="C","G",IF(M531="G","C",IF(M531="U","A",""))))</f>
        <v>#REF!</v>
      </c>
      <c r="AR531" s="0" t="e">
        <f aca="false">IF(L531="A","U",IF(L531="C","G",IF(L531="G","C",IF(L531="U","A",""))))</f>
        <v>#REF!</v>
      </c>
      <c r="AS531" s="0" t="e">
        <f aca="false">IF(K531="A","U",IF(K531="C","G",IF(K531="G","C",IF(K531="U","A",""))))</f>
        <v>#REF!</v>
      </c>
      <c r="AT531" s="0" t="e">
        <f aca="false">IF(J531="A","U",IF(J531="C","G",IF(J531="G","C",IF(J531="U","A",""))))</f>
        <v>#REF!</v>
      </c>
      <c r="AU531" s="0" t="e">
        <f aca="false">IF(I531="A","U",IF(I531="C","G",IF(I531="G","C",IF(I531="U","A",""))))</f>
        <v>#REF!</v>
      </c>
      <c r="AV531" s="0" t="e">
        <f aca="false">IF(H531="A","U",IF(H531="C","G",IF(H531="G","C",IF(H531="U","A",""))))</f>
        <v>#REF!</v>
      </c>
      <c r="AW531" s="0" t="e">
        <f aca="false">IF(G531="A","U",IF(G531="C","G",IF(G531="G","C",IF(G531="U","A",""))))</f>
        <v>#REF!</v>
      </c>
      <c r="AX531" s="0" t="e">
        <f aca="false">IF(F531="A","U",IF(F531="C","G",IF(F531="G","C",IF(F531="U","A",""))))</f>
        <v>#REF!</v>
      </c>
      <c r="AY531" s="0" t="e">
        <f aca="false">IF(E531="A","U",IF(E531="C","G",IF(E531="G","C",IF(E531="U","A",""))))</f>
        <v>#REF!</v>
      </c>
      <c r="AZ531" s="0" t="e">
        <f aca="false">IF(D531="A","U",IF(D531="C","G",IF(D531="G","C",IF(D531="U","A",""))))</f>
        <v>#REF!</v>
      </c>
      <c r="BA531" s="0" t="e">
        <f aca="false">IF(C531="A","U",IF(C531="C","G",IF(C531="G","C",IF(C531="U","A",""))))</f>
        <v>#REF!</v>
      </c>
      <c r="BB531" s="0" t="e">
        <f aca="false">IF(B531="A","U",IF(B531="C","G",IF(B531="G","C",IF(B531="U","A",""))))</f>
        <v>#REF!</v>
      </c>
      <c r="BC531" s="0" t="e">
        <f aca="false">IF(A531="A","U",IF(A531="C","G",IF(A531="G","C",IF(A531="U","A",""))))</f>
        <v>#REF!</v>
      </c>
      <c r="BD531" s="35" t="e">
        <f aca="false">CONCATENATE(AC531,AD531,AE531,AF531,AG531,AH531,AI531,AJ531,AK531,AL531,AM531,AN531,AO531,AP531,AQ531,AR531,AS531,AT531,AU531,AV531,AW531,AX531,AY531,AZ531,BA531,BB531,BC531)</f>
        <v>#REF!</v>
      </c>
      <c r="BE531" s="0"/>
      <c r="BF531" s="0"/>
    </row>
    <row r="532" customFormat="false" ht="13.2" hidden="false" customHeight="false" outlineLevel="0" collapsed="false">
      <c r="A532" s="0" t="e">
        <f aca="false">LEFT(#REF!,1)</f>
        <v>#REF!</v>
      </c>
      <c r="B532" s="0" t="e">
        <f aca="false">MID(#REF!,2,1)</f>
        <v>#REF!</v>
      </c>
      <c r="C532" s="0" t="e">
        <f aca="false">MID(#REF!,3,1)</f>
        <v>#REF!</v>
      </c>
      <c r="D532" s="0" t="e">
        <f aca="false">MID(#REF!,4,1)</f>
        <v>#REF!</v>
      </c>
      <c r="E532" s="0" t="e">
        <f aca="false">MID(#REF!,5,1)</f>
        <v>#REF!</v>
      </c>
      <c r="F532" s="0" t="e">
        <f aca="false">MID(#REF!,6,1)</f>
        <v>#REF!</v>
      </c>
      <c r="G532" s="0" t="e">
        <f aca="false">MID(#REF!,7,1)</f>
        <v>#REF!</v>
      </c>
      <c r="H532" s="0" t="e">
        <f aca="false">MID(#REF!,8,1)</f>
        <v>#REF!</v>
      </c>
      <c r="I532" s="0" t="e">
        <f aca="false">MID(#REF!,9,1)</f>
        <v>#REF!</v>
      </c>
      <c r="J532" s="0" t="e">
        <f aca="false">MID(#REF!,10,1)</f>
        <v>#REF!</v>
      </c>
      <c r="K532" s="0" t="e">
        <f aca="false">MID(#REF!,11,1)</f>
        <v>#REF!</v>
      </c>
      <c r="L532" s="0" t="e">
        <f aca="false">MID(#REF!,12,1)</f>
        <v>#REF!</v>
      </c>
      <c r="M532" s="0" t="e">
        <f aca="false">MID(#REF!,13,1)</f>
        <v>#REF!</v>
      </c>
      <c r="N532" s="0" t="e">
        <f aca="false">MID(#REF!,14,1)</f>
        <v>#REF!</v>
      </c>
      <c r="O532" s="0" t="e">
        <f aca="false">MID(#REF!,15,1)</f>
        <v>#REF!</v>
      </c>
      <c r="P532" s="0" t="e">
        <f aca="false">IF(LEN(#REF!)&gt;15,MID(#REF!,16,1),"")</f>
        <v>#REF!</v>
      </c>
      <c r="Q532" s="0" t="e">
        <f aca="false">IF(LEN(#REF!)&gt;16,MID(#REF!,17,1),"")</f>
        <v>#REF!</v>
      </c>
      <c r="R532" s="0" t="e">
        <f aca="false">IF(LEN(#REF!)&gt;17,MID(#REF!,18,1),"")</f>
        <v>#REF!</v>
      </c>
      <c r="S532" s="0" t="e">
        <f aca="false">IF(LEN(#REF!)&gt;18,MID(#REF!,19,1),"")</f>
        <v>#REF!</v>
      </c>
      <c r="T532" s="0" t="e">
        <f aca="false">IF(LEN(#REF!)&gt;19,MID(#REF!,20,1),"")</f>
        <v>#REF!</v>
      </c>
      <c r="U532" s="0" t="e">
        <f aca="false">IF(LEN(#REF!)&gt;20,MID(#REF!,21,1),"")</f>
        <v>#REF!</v>
      </c>
      <c r="V532" s="0" t="e">
        <f aca="false">IF(LEN(#REF!)&gt;21,MID(#REF!,22,1),"")</f>
        <v>#REF!</v>
      </c>
      <c r="W532" s="0" t="e">
        <f aca="false">IF(LEN(#REF!)&gt;22,MID(#REF!,23,1),"")</f>
        <v>#REF!</v>
      </c>
      <c r="X532" s="0" t="e">
        <f aca="false">IF(LEN(#REF!)&gt;23,MID(#REF!,24,1),"")</f>
        <v>#REF!</v>
      </c>
      <c r="Y532" s="0" t="e">
        <f aca="false">IF(LEN(#REF!)&gt;24,MID(#REF!,25,1),"")</f>
        <v>#REF!</v>
      </c>
      <c r="Z532" s="0" t="e">
        <f aca="false">IF(LEN(#REF!)&gt;25,MID(#REF!,26,1),"")</f>
        <v>#REF!</v>
      </c>
      <c r="AA532" s="0" t="e">
        <f aca="false">IF(LEN(#REF!)&gt;26,MID(#REF!,27,1),"")</f>
        <v>#REF!</v>
      </c>
      <c r="AB532" s="0"/>
      <c r="AC532" s="0" t="e">
        <f aca="false">IF(AA532="A","U",IF(AA532="C","G",IF(AA532="G","C",IF(AA532="U","A",""))))</f>
        <v>#REF!</v>
      </c>
      <c r="AD532" s="0" t="e">
        <f aca="false">IF(Z532="A","U",IF(Z532="C","G",IF(Z532="G","C",IF(Z532="U","A",""))))</f>
        <v>#REF!</v>
      </c>
      <c r="AE532" s="0" t="e">
        <f aca="false">IF(Y532="A","U",IF(Y532="C","G",IF(Y532="G","C",IF(Y532="U","A",""))))</f>
        <v>#REF!</v>
      </c>
      <c r="AF532" s="0" t="e">
        <f aca="false">IF(X532="A","U",IF(X532="C","G",IF(X532="G","C",IF(X532="U","A",""))))</f>
        <v>#REF!</v>
      </c>
      <c r="AG532" s="0" t="e">
        <f aca="false">IF(W532="A","U",IF(W532="C","G",IF(W532="G","C",IF(W532="U","A",""))))</f>
        <v>#REF!</v>
      </c>
      <c r="AH532" s="0" t="e">
        <f aca="false">IF(V532="A","U",IF(V532="C","G",IF(V532="G","C",IF(V532="U","A",""))))</f>
        <v>#REF!</v>
      </c>
      <c r="AI532" s="0" t="e">
        <f aca="false">IF(U532="A","U",IF(U532="C","G",IF(U532="G","C",IF(U532="U","A",""))))</f>
        <v>#REF!</v>
      </c>
      <c r="AJ532" s="0" t="e">
        <f aca="false">IF(T532="A","U",IF(T532="C","G",IF(T532="G","C",IF(T532="U","A",""))))</f>
        <v>#REF!</v>
      </c>
      <c r="AK532" s="0" t="e">
        <f aca="false">IF(S532="A","U",IF(S532="C","G",IF(S532="G","C",IF(S532="U","A",""))))</f>
        <v>#REF!</v>
      </c>
      <c r="AL532" s="0" t="e">
        <f aca="false">IF(R532="A","U",IF(R532="C","G",IF(R532="G","C",IF(R532="U","A",""))))</f>
        <v>#REF!</v>
      </c>
      <c r="AM532" s="0" t="e">
        <f aca="false">IF(Q532="A","U",IF(Q532="C","G",IF(Q532="G","C",IF(Q532="U","A",""))))</f>
        <v>#REF!</v>
      </c>
      <c r="AN532" s="0" t="e">
        <f aca="false">IF(P532="A","U",IF(P532="C","G",IF(P532="G","C",IF(P532="U","A",""))))</f>
        <v>#REF!</v>
      </c>
      <c r="AO532" s="0" t="e">
        <f aca="false">IF(O532="A","U",IF(O532="C","G",IF(O532="G","C",IF(O532="U","A",""))))</f>
        <v>#REF!</v>
      </c>
      <c r="AP532" s="0" t="e">
        <f aca="false">IF(N532="A","U",IF(N532="C","G",IF(N532="G","C",IF(N532="U","A",""))))</f>
        <v>#REF!</v>
      </c>
      <c r="AQ532" s="0" t="e">
        <f aca="false">IF(M532="A","U",IF(M532="C","G",IF(M532="G","C",IF(M532="U","A",""))))</f>
        <v>#REF!</v>
      </c>
      <c r="AR532" s="0" t="e">
        <f aca="false">IF(L532="A","U",IF(L532="C","G",IF(L532="G","C",IF(L532="U","A",""))))</f>
        <v>#REF!</v>
      </c>
      <c r="AS532" s="0" t="e">
        <f aca="false">IF(K532="A","U",IF(K532="C","G",IF(K532="G","C",IF(K532="U","A",""))))</f>
        <v>#REF!</v>
      </c>
      <c r="AT532" s="0" t="e">
        <f aca="false">IF(J532="A","U",IF(J532="C","G",IF(J532="G","C",IF(J532="U","A",""))))</f>
        <v>#REF!</v>
      </c>
      <c r="AU532" s="0" t="e">
        <f aca="false">IF(I532="A","U",IF(I532="C","G",IF(I532="G","C",IF(I532="U","A",""))))</f>
        <v>#REF!</v>
      </c>
      <c r="AV532" s="0" t="e">
        <f aca="false">IF(H532="A","U",IF(H532="C","G",IF(H532="G","C",IF(H532="U","A",""))))</f>
        <v>#REF!</v>
      </c>
      <c r="AW532" s="0" t="e">
        <f aca="false">IF(G532="A","U",IF(G532="C","G",IF(G532="G","C",IF(G532="U","A",""))))</f>
        <v>#REF!</v>
      </c>
      <c r="AX532" s="0" t="e">
        <f aca="false">IF(F532="A","U",IF(F532="C","G",IF(F532="G","C",IF(F532="U","A",""))))</f>
        <v>#REF!</v>
      </c>
      <c r="AY532" s="0" t="e">
        <f aca="false">IF(E532="A","U",IF(E532="C","G",IF(E532="G","C",IF(E532="U","A",""))))</f>
        <v>#REF!</v>
      </c>
      <c r="AZ532" s="0" t="e">
        <f aca="false">IF(D532="A","U",IF(D532="C","G",IF(D532="G","C",IF(D532="U","A",""))))</f>
        <v>#REF!</v>
      </c>
      <c r="BA532" s="0" t="e">
        <f aca="false">IF(C532="A","U",IF(C532="C","G",IF(C532="G","C",IF(C532="U","A",""))))</f>
        <v>#REF!</v>
      </c>
      <c r="BB532" s="0" t="e">
        <f aca="false">IF(B532="A","U",IF(B532="C","G",IF(B532="G","C",IF(B532="U","A",""))))</f>
        <v>#REF!</v>
      </c>
      <c r="BC532" s="0" t="e">
        <f aca="false">IF(A532="A","U",IF(A532="C","G",IF(A532="G","C",IF(A532="U","A",""))))</f>
        <v>#REF!</v>
      </c>
      <c r="BD532" s="35" t="e">
        <f aca="false">CONCATENATE(AC532,AD532,AE532,AF532,AG532,AH532,AI532,AJ532,AK532,AL532,AM532,AN532,AO532,AP532,AQ532,AR532,AS532,AT532,AU532,AV532,AW532,AX532,AY532,AZ532,BA532,BB532,BC532)</f>
        <v>#REF!</v>
      </c>
      <c r="BE532" s="0"/>
      <c r="BF532" s="0"/>
    </row>
    <row r="533" customFormat="false" ht="13.2" hidden="false" customHeight="false" outlineLevel="0" collapsed="false">
      <c r="A533" s="0" t="e">
        <f aca="false">LEFT(#REF!,1)</f>
        <v>#REF!</v>
      </c>
      <c r="B533" s="0" t="e">
        <f aca="false">MID(#REF!,2,1)</f>
        <v>#REF!</v>
      </c>
      <c r="C533" s="0" t="e">
        <f aca="false">MID(#REF!,3,1)</f>
        <v>#REF!</v>
      </c>
      <c r="D533" s="0" t="e">
        <f aca="false">MID(#REF!,4,1)</f>
        <v>#REF!</v>
      </c>
      <c r="E533" s="0" t="e">
        <f aca="false">MID(#REF!,5,1)</f>
        <v>#REF!</v>
      </c>
      <c r="F533" s="0" t="e">
        <f aca="false">MID(#REF!,6,1)</f>
        <v>#REF!</v>
      </c>
      <c r="G533" s="0" t="e">
        <f aca="false">MID(#REF!,7,1)</f>
        <v>#REF!</v>
      </c>
      <c r="H533" s="0" t="e">
        <f aca="false">MID(#REF!,8,1)</f>
        <v>#REF!</v>
      </c>
      <c r="I533" s="0" t="e">
        <f aca="false">MID(#REF!,9,1)</f>
        <v>#REF!</v>
      </c>
      <c r="J533" s="0" t="e">
        <f aca="false">MID(#REF!,10,1)</f>
        <v>#REF!</v>
      </c>
      <c r="K533" s="0" t="e">
        <f aca="false">MID(#REF!,11,1)</f>
        <v>#REF!</v>
      </c>
      <c r="L533" s="0" t="e">
        <f aca="false">MID(#REF!,12,1)</f>
        <v>#REF!</v>
      </c>
      <c r="M533" s="0" t="e">
        <f aca="false">MID(#REF!,13,1)</f>
        <v>#REF!</v>
      </c>
      <c r="N533" s="0" t="e">
        <f aca="false">MID(#REF!,14,1)</f>
        <v>#REF!</v>
      </c>
      <c r="O533" s="0" t="e">
        <f aca="false">MID(#REF!,15,1)</f>
        <v>#REF!</v>
      </c>
      <c r="P533" s="0" t="e">
        <f aca="false">IF(LEN(#REF!)&gt;15,MID(#REF!,16,1),"")</f>
        <v>#REF!</v>
      </c>
      <c r="Q533" s="0" t="e">
        <f aca="false">IF(LEN(#REF!)&gt;16,MID(#REF!,17,1),"")</f>
        <v>#REF!</v>
      </c>
      <c r="R533" s="0" t="e">
        <f aca="false">IF(LEN(#REF!)&gt;17,MID(#REF!,18,1),"")</f>
        <v>#REF!</v>
      </c>
      <c r="S533" s="0" t="e">
        <f aca="false">IF(LEN(#REF!)&gt;18,MID(#REF!,19,1),"")</f>
        <v>#REF!</v>
      </c>
      <c r="T533" s="0" t="e">
        <f aca="false">IF(LEN(#REF!)&gt;19,MID(#REF!,20,1),"")</f>
        <v>#REF!</v>
      </c>
      <c r="U533" s="0" t="e">
        <f aca="false">IF(LEN(#REF!)&gt;20,MID(#REF!,21,1),"")</f>
        <v>#REF!</v>
      </c>
      <c r="V533" s="0" t="e">
        <f aca="false">IF(LEN(#REF!)&gt;21,MID(#REF!,22,1),"")</f>
        <v>#REF!</v>
      </c>
      <c r="W533" s="0" t="e">
        <f aca="false">IF(LEN(#REF!)&gt;22,MID(#REF!,23,1),"")</f>
        <v>#REF!</v>
      </c>
      <c r="X533" s="0" t="e">
        <f aca="false">IF(LEN(#REF!)&gt;23,MID(#REF!,24,1),"")</f>
        <v>#REF!</v>
      </c>
      <c r="Y533" s="0" t="e">
        <f aca="false">IF(LEN(#REF!)&gt;24,MID(#REF!,25,1),"")</f>
        <v>#REF!</v>
      </c>
      <c r="Z533" s="0" t="e">
        <f aca="false">IF(LEN(#REF!)&gt;25,MID(#REF!,26,1),"")</f>
        <v>#REF!</v>
      </c>
      <c r="AA533" s="0" t="e">
        <f aca="false">IF(LEN(#REF!)&gt;26,MID(#REF!,27,1),"")</f>
        <v>#REF!</v>
      </c>
      <c r="AB533" s="0"/>
      <c r="AC533" s="0" t="e">
        <f aca="false">IF(AA533="A","U",IF(AA533="C","G",IF(AA533="G","C",IF(AA533="U","A",""))))</f>
        <v>#REF!</v>
      </c>
      <c r="AD533" s="0" t="e">
        <f aca="false">IF(Z533="A","U",IF(Z533="C","G",IF(Z533="G","C",IF(Z533="U","A",""))))</f>
        <v>#REF!</v>
      </c>
      <c r="AE533" s="0" t="e">
        <f aca="false">IF(Y533="A","U",IF(Y533="C","G",IF(Y533="G","C",IF(Y533="U","A",""))))</f>
        <v>#REF!</v>
      </c>
      <c r="AF533" s="0" t="e">
        <f aca="false">IF(X533="A","U",IF(X533="C","G",IF(X533="G","C",IF(X533="U","A",""))))</f>
        <v>#REF!</v>
      </c>
      <c r="AG533" s="0" t="e">
        <f aca="false">IF(W533="A","U",IF(W533="C","G",IF(W533="G","C",IF(W533="U","A",""))))</f>
        <v>#REF!</v>
      </c>
      <c r="AH533" s="0" t="e">
        <f aca="false">IF(V533="A","U",IF(V533="C","G",IF(V533="G","C",IF(V533="U","A",""))))</f>
        <v>#REF!</v>
      </c>
      <c r="AI533" s="0" t="e">
        <f aca="false">IF(U533="A","U",IF(U533="C","G",IF(U533="G","C",IF(U533="U","A",""))))</f>
        <v>#REF!</v>
      </c>
      <c r="AJ533" s="0" t="e">
        <f aca="false">IF(T533="A","U",IF(T533="C","G",IF(T533="G","C",IF(T533="U","A",""))))</f>
        <v>#REF!</v>
      </c>
      <c r="AK533" s="0" t="e">
        <f aca="false">IF(S533="A","U",IF(S533="C","G",IF(S533="G","C",IF(S533="U","A",""))))</f>
        <v>#REF!</v>
      </c>
      <c r="AL533" s="0" t="e">
        <f aca="false">IF(R533="A","U",IF(R533="C","G",IF(R533="G","C",IF(R533="U","A",""))))</f>
        <v>#REF!</v>
      </c>
      <c r="AM533" s="0" t="e">
        <f aca="false">IF(Q533="A","U",IF(Q533="C","G",IF(Q533="G","C",IF(Q533="U","A",""))))</f>
        <v>#REF!</v>
      </c>
      <c r="AN533" s="0" t="e">
        <f aca="false">IF(P533="A","U",IF(P533="C","G",IF(P533="G","C",IF(P533="U","A",""))))</f>
        <v>#REF!</v>
      </c>
      <c r="AO533" s="0" t="e">
        <f aca="false">IF(O533="A","U",IF(O533="C","G",IF(O533="G","C",IF(O533="U","A",""))))</f>
        <v>#REF!</v>
      </c>
      <c r="AP533" s="0" t="e">
        <f aca="false">IF(N533="A","U",IF(N533="C","G",IF(N533="G","C",IF(N533="U","A",""))))</f>
        <v>#REF!</v>
      </c>
      <c r="AQ533" s="0" t="e">
        <f aca="false">IF(M533="A","U",IF(M533="C","G",IF(M533="G","C",IF(M533="U","A",""))))</f>
        <v>#REF!</v>
      </c>
      <c r="AR533" s="0" t="e">
        <f aca="false">IF(L533="A","U",IF(L533="C","G",IF(L533="G","C",IF(L533="U","A",""))))</f>
        <v>#REF!</v>
      </c>
      <c r="AS533" s="0" t="e">
        <f aca="false">IF(K533="A","U",IF(K533="C","G",IF(K533="G","C",IF(K533="U","A",""))))</f>
        <v>#REF!</v>
      </c>
      <c r="AT533" s="0" t="e">
        <f aca="false">IF(J533="A","U",IF(J533="C","G",IF(J533="G","C",IF(J533="U","A",""))))</f>
        <v>#REF!</v>
      </c>
      <c r="AU533" s="0" t="e">
        <f aca="false">IF(I533="A","U",IF(I533="C","G",IF(I533="G","C",IF(I533="U","A",""))))</f>
        <v>#REF!</v>
      </c>
      <c r="AV533" s="0" t="e">
        <f aca="false">IF(H533="A","U",IF(H533="C","G",IF(H533="G","C",IF(H533="U","A",""))))</f>
        <v>#REF!</v>
      </c>
      <c r="AW533" s="0" t="e">
        <f aca="false">IF(G533="A","U",IF(G533="C","G",IF(G533="G","C",IF(G533="U","A",""))))</f>
        <v>#REF!</v>
      </c>
      <c r="AX533" s="0" t="e">
        <f aca="false">IF(F533="A","U",IF(F533="C","G",IF(F533="G","C",IF(F533="U","A",""))))</f>
        <v>#REF!</v>
      </c>
      <c r="AY533" s="0" t="e">
        <f aca="false">IF(E533="A","U",IF(E533="C","G",IF(E533="G","C",IF(E533="U","A",""))))</f>
        <v>#REF!</v>
      </c>
      <c r="AZ533" s="0" t="e">
        <f aca="false">IF(D533="A","U",IF(D533="C","G",IF(D533="G","C",IF(D533="U","A",""))))</f>
        <v>#REF!</v>
      </c>
      <c r="BA533" s="0" t="e">
        <f aca="false">IF(C533="A","U",IF(C533="C","G",IF(C533="G","C",IF(C533="U","A",""))))</f>
        <v>#REF!</v>
      </c>
      <c r="BB533" s="0" t="e">
        <f aca="false">IF(B533="A","U",IF(B533="C","G",IF(B533="G","C",IF(B533="U","A",""))))</f>
        <v>#REF!</v>
      </c>
      <c r="BC533" s="0" t="e">
        <f aca="false">IF(A533="A","U",IF(A533="C","G",IF(A533="G","C",IF(A533="U","A",""))))</f>
        <v>#REF!</v>
      </c>
      <c r="BD533" s="35" t="e">
        <f aca="false">CONCATENATE(AC533,AD533,AE533,AF533,AG533,AH533,AI533,AJ533,AK533,AL533,AM533,AN533,AO533,AP533,AQ533,AR533,AS533,AT533,AU533,AV533,AW533,AX533,AY533,AZ533,BA533,BB533,BC533)</f>
        <v>#REF!</v>
      </c>
      <c r="BE533" s="0"/>
      <c r="BF533" s="0"/>
    </row>
    <row r="534" customFormat="false" ht="13.2" hidden="false" customHeight="false" outlineLevel="0" collapsed="false">
      <c r="A534" s="0" t="e">
        <f aca="false">LEFT(#REF!,1)</f>
        <v>#REF!</v>
      </c>
      <c r="B534" s="0" t="e">
        <f aca="false">MID(#REF!,2,1)</f>
        <v>#REF!</v>
      </c>
      <c r="C534" s="0" t="e">
        <f aca="false">MID(#REF!,3,1)</f>
        <v>#REF!</v>
      </c>
      <c r="D534" s="0" t="e">
        <f aca="false">MID(#REF!,4,1)</f>
        <v>#REF!</v>
      </c>
      <c r="E534" s="0" t="e">
        <f aca="false">MID(#REF!,5,1)</f>
        <v>#REF!</v>
      </c>
      <c r="F534" s="0" t="e">
        <f aca="false">MID(#REF!,6,1)</f>
        <v>#REF!</v>
      </c>
      <c r="G534" s="0" t="e">
        <f aca="false">MID(#REF!,7,1)</f>
        <v>#REF!</v>
      </c>
      <c r="H534" s="0" t="e">
        <f aca="false">MID(#REF!,8,1)</f>
        <v>#REF!</v>
      </c>
      <c r="I534" s="0" t="e">
        <f aca="false">MID(#REF!,9,1)</f>
        <v>#REF!</v>
      </c>
      <c r="J534" s="0" t="e">
        <f aca="false">MID(#REF!,10,1)</f>
        <v>#REF!</v>
      </c>
      <c r="K534" s="0" t="e">
        <f aca="false">MID(#REF!,11,1)</f>
        <v>#REF!</v>
      </c>
      <c r="L534" s="0" t="e">
        <f aca="false">MID(#REF!,12,1)</f>
        <v>#REF!</v>
      </c>
      <c r="M534" s="0" t="e">
        <f aca="false">MID(#REF!,13,1)</f>
        <v>#REF!</v>
      </c>
      <c r="N534" s="0" t="e">
        <f aca="false">MID(#REF!,14,1)</f>
        <v>#REF!</v>
      </c>
      <c r="O534" s="0" t="e">
        <f aca="false">MID(#REF!,15,1)</f>
        <v>#REF!</v>
      </c>
      <c r="P534" s="0" t="e">
        <f aca="false">IF(LEN(#REF!)&gt;15,MID(#REF!,16,1),"")</f>
        <v>#REF!</v>
      </c>
      <c r="Q534" s="0" t="e">
        <f aca="false">IF(LEN(#REF!)&gt;16,MID(#REF!,17,1),"")</f>
        <v>#REF!</v>
      </c>
      <c r="R534" s="0" t="e">
        <f aca="false">IF(LEN(#REF!)&gt;17,MID(#REF!,18,1),"")</f>
        <v>#REF!</v>
      </c>
      <c r="S534" s="0" t="e">
        <f aca="false">IF(LEN(#REF!)&gt;18,MID(#REF!,19,1),"")</f>
        <v>#REF!</v>
      </c>
      <c r="T534" s="0" t="e">
        <f aca="false">IF(LEN(#REF!)&gt;19,MID(#REF!,20,1),"")</f>
        <v>#REF!</v>
      </c>
      <c r="U534" s="0" t="e">
        <f aca="false">IF(LEN(#REF!)&gt;20,MID(#REF!,21,1),"")</f>
        <v>#REF!</v>
      </c>
      <c r="V534" s="0" t="e">
        <f aca="false">IF(LEN(#REF!)&gt;21,MID(#REF!,22,1),"")</f>
        <v>#REF!</v>
      </c>
      <c r="W534" s="0" t="e">
        <f aca="false">IF(LEN(#REF!)&gt;22,MID(#REF!,23,1),"")</f>
        <v>#REF!</v>
      </c>
      <c r="X534" s="0" t="e">
        <f aca="false">IF(LEN(#REF!)&gt;23,MID(#REF!,24,1),"")</f>
        <v>#REF!</v>
      </c>
      <c r="Y534" s="0" t="e">
        <f aca="false">IF(LEN(#REF!)&gt;24,MID(#REF!,25,1),"")</f>
        <v>#REF!</v>
      </c>
      <c r="Z534" s="0" t="e">
        <f aca="false">IF(LEN(#REF!)&gt;25,MID(#REF!,26,1),"")</f>
        <v>#REF!</v>
      </c>
      <c r="AA534" s="0" t="e">
        <f aca="false">IF(LEN(#REF!)&gt;26,MID(#REF!,27,1),"")</f>
        <v>#REF!</v>
      </c>
      <c r="AB534" s="0"/>
      <c r="AC534" s="0" t="e">
        <f aca="false">IF(AA534="A","U",IF(AA534="C","G",IF(AA534="G","C",IF(AA534="U","A",""))))</f>
        <v>#REF!</v>
      </c>
      <c r="AD534" s="0" t="e">
        <f aca="false">IF(Z534="A","U",IF(Z534="C","G",IF(Z534="G","C",IF(Z534="U","A",""))))</f>
        <v>#REF!</v>
      </c>
      <c r="AE534" s="0" t="e">
        <f aca="false">IF(Y534="A","U",IF(Y534="C","G",IF(Y534="G","C",IF(Y534="U","A",""))))</f>
        <v>#REF!</v>
      </c>
      <c r="AF534" s="0" t="e">
        <f aca="false">IF(X534="A","U",IF(X534="C","G",IF(X534="G","C",IF(X534="U","A",""))))</f>
        <v>#REF!</v>
      </c>
      <c r="AG534" s="0" t="e">
        <f aca="false">IF(W534="A","U",IF(W534="C","G",IF(W534="G","C",IF(W534="U","A",""))))</f>
        <v>#REF!</v>
      </c>
      <c r="AH534" s="0" t="e">
        <f aca="false">IF(V534="A","U",IF(V534="C","G",IF(V534="G","C",IF(V534="U","A",""))))</f>
        <v>#REF!</v>
      </c>
      <c r="AI534" s="0" t="e">
        <f aca="false">IF(U534="A","U",IF(U534="C","G",IF(U534="G","C",IF(U534="U","A",""))))</f>
        <v>#REF!</v>
      </c>
      <c r="AJ534" s="0" t="e">
        <f aca="false">IF(T534="A","U",IF(T534="C","G",IF(T534="G","C",IF(T534="U","A",""))))</f>
        <v>#REF!</v>
      </c>
      <c r="AK534" s="0" t="e">
        <f aca="false">IF(S534="A","U",IF(S534="C","G",IF(S534="G","C",IF(S534="U","A",""))))</f>
        <v>#REF!</v>
      </c>
      <c r="AL534" s="0" t="e">
        <f aca="false">IF(R534="A","U",IF(R534="C","G",IF(R534="G","C",IF(R534="U","A",""))))</f>
        <v>#REF!</v>
      </c>
      <c r="AM534" s="0" t="e">
        <f aca="false">IF(Q534="A","U",IF(Q534="C","G",IF(Q534="G","C",IF(Q534="U","A",""))))</f>
        <v>#REF!</v>
      </c>
      <c r="AN534" s="0" t="e">
        <f aca="false">IF(P534="A","U",IF(P534="C","G",IF(P534="G","C",IF(P534="U","A",""))))</f>
        <v>#REF!</v>
      </c>
      <c r="AO534" s="0" t="e">
        <f aca="false">IF(O534="A","U",IF(O534="C","G",IF(O534="G","C",IF(O534="U","A",""))))</f>
        <v>#REF!</v>
      </c>
      <c r="AP534" s="0" t="e">
        <f aca="false">IF(N534="A","U",IF(N534="C","G",IF(N534="G","C",IF(N534="U","A",""))))</f>
        <v>#REF!</v>
      </c>
      <c r="AQ534" s="0" t="e">
        <f aca="false">IF(M534="A","U",IF(M534="C","G",IF(M534="G","C",IF(M534="U","A",""))))</f>
        <v>#REF!</v>
      </c>
      <c r="AR534" s="0" t="e">
        <f aca="false">IF(L534="A","U",IF(L534="C","G",IF(L534="G","C",IF(L534="U","A",""))))</f>
        <v>#REF!</v>
      </c>
      <c r="AS534" s="0" t="e">
        <f aca="false">IF(K534="A","U",IF(K534="C","G",IF(K534="G","C",IF(K534="U","A",""))))</f>
        <v>#REF!</v>
      </c>
      <c r="AT534" s="0" t="e">
        <f aca="false">IF(J534="A","U",IF(J534="C","G",IF(J534="G","C",IF(J534="U","A",""))))</f>
        <v>#REF!</v>
      </c>
      <c r="AU534" s="0" t="e">
        <f aca="false">IF(I534="A","U",IF(I534="C","G",IF(I534="G","C",IF(I534="U","A",""))))</f>
        <v>#REF!</v>
      </c>
      <c r="AV534" s="0" t="e">
        <f aca="false">IF(H534="A","U",IF(H534="C","G",IF(H534="G","C",IF(H534="U","A",""))))</f>
        <v>#REF!</v>
      </c>
      <c r="AW534" s="0" t="e">
        <f aca="false">IF(G534="A","U",IF(G534="C","G",IF(G534="G","C",IF(G534="U","A",""))))</f>
        <v>#REF!</v>
      </c>
      <c r="AX534" s="0" t="e">
        <f aca="false">IF(F534="A","U",IF(F534="C","G",IF(F534="G","C",IF(F534="U","A",""))))</f>
        <v>#REF!</v>
      </c>
      <c r="AY534" s="0" t="e">
        <f aca="false">IF(E534="A","U",IF(E534="C","G",IF(E534="G","C",IF(E534="U","A",""))))</f>
        <v>#REF!</v>
      </c>
      <c r="AZ534" s="0" t="e">
        <f aca="false">IF(D534="A","U",IF(D534="C","G",IF(D534="G","C",IF(D534="U","A",""))))</f>
        <v>#REF!</v>
      </c>
      <c r="BA534" s="0" t="e">
        <f aca="false">IF(C534="A","U",IF(C534="C","G",IF(C534="G","C",IF(C534="U","A",""))))</f>
        <v>#REF!</v>
      </c>
      <c r="BB534" s="0" t="e">
        <f aca="false">IF(B534="A","U",IF(B534="C","G",IF(B534="G","C",IF(B534="U","A",""))))</f>
        <v>#REF!</v>
      </c>
      <c r="BC534" s="0" t="e">
        <f aca="false">IF(A534="A","U",IF(A534="C","G",IF(A534="G","C",IF(A534="U","A",""))))</f>
        <v>#REF!</v>
      </c>
      <c r="BD534" s="35" t="e">
        <f aca="false">CONCATENATE(AC534,AD534,AE534,AF534,AG534,AH534,AI534,AJ534,AK534,AL534,AM534,AN534,AO534,AP534,AQ534,AR534,AS534,AT534,AU534,AV534,AW534,AX534,AY534,AZ534,BA534,BB534,BC534)</f>
        <v>#REF!</v>
      </c>
      <c r="BE534" s="0"/>
      <c r="BF534" s="0"/>
    </row>
    <row r="535" customFormat="false" ht="13.2" hidden="false" customHeight="false" outlineLevel="0" collapsed="false">
      <c r="A535" s="0" t="e">
        <f aca="false">LEFT(#REF!,1)</f>
        <v>#REF!</v>
      </c>
      <c r="B535" s="0" t="e">
        <f aca="false">MID(#REF!,2,1)</f>
        <v>#REF!</v>
      </c>
      <c r="C535" s="0" t="e">
        <f aca="false">MID(#REF!,3,1)</f>
        <v>#REF!</v>
      </c>
      <c r="D535" s="0" t="e">
        <f aca="false">MID(#REF!,4,1)</f>
        <v>#REF!</v>
      </c>
      <c r="E535" s="0" t="e">
        <f aca="false">MID(#REF!,5,1)</f>
        <v>#REF!</v>
      </c>
      <c r="F535" s="0" t="e">
        <f aca="false">MID(#REF!,6,1)</f>
        <v>#REF!</v>
      </c>
      <c r="G535" s="0" t="e">
        <f aca="false">MID(#REF!,7,1)</f>
        <v>#REF!</v>
      </c>
      <c r="H535" s="0" t="e">
        <f aca="false">MID(#REF!,8,1)</f>
        <v>#REF!</v>
      </c>
      <c r="I535" s="0" t="e">
        <f aca="false">MID(#REF!,9,1)</f>
        <v>#REF!</v>
      </c>
      <c r="J535" s="0" t="e">
        <f aca="false">MID(#REF!,10,1)</f>
        <v>#REF!</v>
      </c>
      <c r="K535" s="0" t="e">
        <f aca="false">MID(#REF!,11,1)</f>
        <v>#REF!</v>
      </c>
      <c r="L535" s="0" t="e">
        <f aca="false">MID(#REF!,12,1)</f>
        <v>#REF!</v>
      </c>
      <c r="M535" s="0" t="e">
        <f aca="false">MID(#REF!,13,1)</f>
        <v>#REF!</v>
      </c>
      <c r="N535" s="0" t="e">
        <f aca="false">MID(#REF!,14,1)</f>
        <v>#REF!</v>
      </c>
      <c r="O535" s="0" t="e">
        <f aca="false">MID(#REF!,15,1)</f>
        <v>#REF!</v>
      </c>
      <c r="P535" s="0" t="e">
        <f aca="false">IF(LEN(#REF!)&gt;15,MID(#REF!,16,1),"")</f>
        <v>#REF!</v>
      </c>
      <c r="Q535" s="0" t="e">
        <f aca="false">IF(LEN(#REF!)&gt;16,MID(#REF!,17,1),"")</f>
        <v>#REF!</v>
      </c>
      <c r="R535" s="0" t="e">
        <f aca="false">IF(LEN(#REF!)&gt;17,MID(#REF!,18,1),"")</f>
        <v>#REF!</v>
      </c>
      <c r="S535" s="0" t="e">
        <f aca="false">IF(LEN(#REF!)&gt;18,MID(#REF!,19,1),"")</f>
        <v>#REF!</v>
      </c>
      <c r="T535" s="0" t="e">
        <f aca="false">IF(LEN(#REF!)&gt;19,MID(#REF!,20,1),"")</f>
        <v>#REF!</v>
      </c>
      <c r="U535" s="0" t="e">
        <f aca="false">IF(LEN(#REF!)&gt;20,MID(#REF!,21,1),"")</f>
        <v>#REF!</v>
      </c>
      <c r="V535" s="0" t="e">
        <f aca="false">IF(LEN(#REF!)&gt;21,MID(#REF!,22,1),"")</f>
        <v>#REF!</v>
      </c>
      <c r="W535" s="0" t="e">
        <f aca="false">IF(LEN(#REF!)&gt;22,MID(#REF!,23,1),"")</f>
        <v>#REF!</v>
      </c>
      <c r="X535" s="0" t="e">
        <f aca="false">IF(LEN(#REF!)&gt;23,MID(#REF!,24,1),"")</f>
        <v>#REF!</v>
      </c>
      <c r="Y535" s="0" t="e">
        <f aca="false">IF(LEN(#REF!)&gt;24,MID(#REF!,25,1),"")</f>
        <v>#REF!</v>
      </c>
      <c r="Z535" s="0" t="e">
        <f aca="false">IF(LEN(#REF!)&gt;25,MID(#REF!,26,1),"")</f>
        <v>#REF!</v>
      </c>
      <c r="AA535" s="0" t="e">
        <f aca="false">IF(LEN(#REF!)&gt;26,MID(#REF!,27,1),"")</f>
        <v>#REF!</v>
      </c>
      <c r="AB535" s="0"/>
      <c r="AC535" s="0" t="e">
        <f aca="false">IF(AA535="A","U",IF(AA535="C","G",IF(AA535="G","C",IF(AA535="U","A",""))))</f>
        <v>#REF!</v>
      </c>
      <c r="AD535" s="0" t="e">
        <f aca="false">IF(Z535="A","U",IF(Z535="C","G",IF(Z535="G","C",IF(Z535="U","A",""))))</f>
        <v>#REF!</v>
      </c>
      <c r="AE535" s="0" t="e">
        <f aca="false">IF(Y535="A","U",IF(Y535="C","G",IF(Y535="G","C",IF(Y535="U","A",""))))</f>
        <v>#REF!</v>
      </c>
      <c r="AF535" s="0" t="e">
        <f aca="false">IF(X535="A","U",IF(X535="C","G",IF(X535="G","C",IF(X535="U","A",""))))</f>
        <v>#REF!</v>
      </c>
      <c r="AG535" s="0" t="e">
        <f aca="false">IF(W535="A","U",IF(W535="C","G",IF(W535="G","C",IF(W535="U","A",""))))</f>
        <v>#REF!</v>
      </c>
      <c r="AH535" s="0" t="e">
        <f aca="false">IF(V535="A","U",IF(V535="C","G",IF(V535="G","C",IF(V535="U","A",""))))</f>
        <v>#REF!</v>
      </c>
      <c r="AI535" s="0" t="e">
        <f aca="false">IF(U535="A","U",IF(U535="C","G",IF(U535="G","C",IF(U535="U","A",""))))</f>
        <v>#REF!</v>
      </c>
      <c r="AJ535" s="0" t="e">
        <f aca="false">IF(T535="A","U",IF(T535="C","G",IF(T535="G","C",IF(T535="U","A",""))))</f>
        <v>#REF!</v>
      </c>
      <c r="AK535" s="0" t="e">
        <f aca="false">IF(S535="A","U",IF(S535="C","G",IF(S535="G","C",IF(S535="U","A",""))))</f>
        <v>#REF!</v>
      </c>
      <c r="AL535" s="0" t="e">
        <f aca="false">IF(R535="A","U",IF(R535="C","G",IF(R535="G","C",IF(R535="U","A",""))))</f>
        <v>#REF!</v>
      </c>
      <c r="AM535" s="0" t="e">
        <f aca="false">IF(Q535="A","U",IF(Q535="C","G",IF(Q535="G","C",IF(Q535="U","A",""))))</f>
        <v>#REF!</v>
      </c>
      <c r="AN535" s="0" t="e">
        <f aca="false">IF(P535="A","U",IF(P535="C","G",IF(P535="G","C",IF(P535="U","A",""))))</f>
        <v>#REF!</v>
      </c>
      <c r="AO535" s="0" t="e">
        <f aca="false">IF(O535="A","U",IF(O535="C","G",IF(O535="G","C",IF(O535="U","A",""))))</f>
        <v>#REF!</v>
      </c>
      <c r="AP535" s="0" t="e">
        <f aca="false">IF(N535="A","U",IF(N535="C","G",IF(N535="G","C",IF(N535="U","A",""))))</f>
        <v>#REF!</v>
      </c>
      <c r="AQ535" s="0" t="e">
        <f aca="false">IF(M535="A","U",IF(M535="C","G",IF(M535="G","C",IF(M535="U","A",""))))</f>
        <v>#REF!</v>
      </c>
      <c r="AR535" s="0" t="e">
        <f aca="false">IF(L535="A","U",IF(L535="C","G",IF(L535="G","C",IF(L535="U","A",""))))</f>
        <v>#REF!</v>
      </c>
      <c r="AS535" s="0" t="e">
        <f aca="false">IF(K535="A","U",IF(K535="C","G",IF(K535="G","C",IF(K535="U","A",""))))</f>
        <v>#REF!</v>
      </c>
      <c r="AT535" s="0" t="e">
        <f aca="false">IF(J535="A","U",IF(J535="C","G",IF(J535="G","C",IF(J535="U","A",""))))</f>
        <v>#REF!</v>
      </c>
      <c r="AU535" s="0" t="e">
        <f aca="false">IF(I535="A","U",IF(I535="C","G",IF(I535="G","C",IF(I535="U","A",""))))</f>
        <v>#REF!</v>
      </c>
      <c r="AV535" s="0" t="e">
        <f aca="false">IF(H535="A","U",IF(H535="C","G",IF(H535="G","C",IF(H535="U","A",""))))</f>
        <v>#REF!</v>
      </c>
      <c r="AW535" s="0" t="e">
        <f aca="false">IF(G535="A","U",IF(G535="C","G",IF(G535="G","C",IF(G535="U","A",""))))</f>
        <v>#REF!</v>
      </c>
      <c r="AX535" s="0" t="e">
        <f aca="false">IF(F535="A","U",IF(F535="C","G",IF(F535="G","C",IF(F535="U","A",""))))</f>
        <v>#REF!</v>
      </c>
      <c r="AY535" s="0" t="e">
        <f aca="false">IF(E535="A","U",IF(E535="C","G",IF(E535="G","C",IF(E535="U","A",""))))</f>
        <v>#REF!</v>
      </c>
      <c r="AZ535" s="0" t="e">
        <f aca="false">IF(D535="A","U",IF(D535="C","G",IF(D535="G","C",IF(D535="U","A",""))))</f>
        <v>#REF!</v>
      </c>
      <c r="BA535" s="0" t="e">
        <f aca="false">IF(C535="A","U",IF(C535="C","G",IF(C535="G","C",IF(C535="U","A",""))))</f>
        <v>#REF!</v>
      </c>
      <c r="BB535" s="0" t="e">
        <f aca="false">IF(B535="A","U",IF(B535="C","G",IF(B535="G","C",IF(B535="U","A",""))))</f>
        <v>#REF!</v>
      </c>
      <c r="BC535" s="0" t="e">
        <f aca="false">IF(A535="A","U",IF(A535="C","G",IF(A535="G","C",IF(A535="U","A",""))))</f>
        <v>#REF!</v>
      </c>
      <c r="BD535" s="35" t="e">
        <f aca="false">CONCATENATE(AC535,AD535,AE535,AF535,AG535,AH535,AI535,AJ535,AK535,AL535,AM535,AN535,AO535,AP535,AQ535,AR535,AS535,AT535,AU535,AV535,AW535,AX535,AY535,AZ535,BA535,BB535,BC535)</f>
        <v>#REF!</v>
      </c>
      <c r="BE535" s="0"/>
      <c r="BF535" s="0"/>
    </row>
    <row r="536" customFormat="false" ht="13.2" hidden="false" customHeight="false" outlineLevel="0" collapsed="false">
      <c r="A536" s="0" t="e">
        <f aca="false">LEFT(#REF!,1)</f>
        <v>#REF!</v>
      </c>
      <c r="B536" s="0" t="e">
        <f aca="false">MID(#REF!,2,1)</f>
        <v>#REF!</v>
      </c>
      <c r="C536" s="0" t="e">
        <f aca="false">MID(#REF!,3,1)</f>
        <v>#REF!</v>
      </c>
      <c r="D536" s="0" t="e">
        <f aca="false">MID(#REF!,4,1)</f>
        <v>#REF!</v>
      </c>
      <c r="E536" s="0" t="e">
        <f aca="false">MID(#REF!,5,1)</f>
        <v>#REF!</v>
      </c>
      <c r="F536" s="0" t="e">
        <f aca="false">MID(#REF!,6,1)</f>
        <v>#REF!</v>
      </c>
      <c r="G536" s="0" t="e">
        <f aca="false">MID(#REF!,7,1)</f>
        <v>#REF!</v>
      </c>
      <c r="H536" s="0" t="e">
        <f aca="false">MID(#REF!,8,1)</f>
        <v>#REF!</v>
      </c>
      <c r="I536" s="0" t="e">
        <f aca="false">MID(#REF!,9,1)</f>
        <v>#REF!</v>
      </c>
      <c r="J536" s="0" t="e">
        <f aca="false">MID(#REF!,10,1)</f>
        <v>#REF!</v>
      </c>
      <c r="K536" s="0" t="e">
        <f aca="false">MID(#REF!,11,1)</f>
        <v>#REF!</v>
      </c>
      <c r="L536" s="0" t="e">
        <f aca="false">MID(#REF!,12,1)</f>
        <v>#REF!</v>
      </c>
      <c r="M536" s="0" t="e">
        <f aca="false">MID(#REF!,13,1)</f>
        <v>#REF!</v>
      </c>
      <c r="N536" s="0" t="e">
        <f aca="false">MID(#REF!,14,1)</f>
        <v>#REF!</v>
      </c>
      <c r="O536" s="0" t="e">
        <f aca="false">MID(#REF!,15,1)</f>
        <v>#REF!</v>
      </c>
      <c r="P536" s="0" t="e">
        <f aca="false">IF(LEN(#REF!)&gt;15,MID(#REF!,16,1),"")</f>
        <v>#REF!</v>
      </c>
      <c r="Q536" s="0" t="e">
        <f aca="false">IF(LEN(#REF!)&gt;16,MID(#REF!,17,1),"")</f>
        <v>#REF!</v>
      </c>
      <c r="R536" s="0" t="e">
        <f aca="false">IF(LEN(#REF!)&gt;17,MID(#REF!,18,1),"")</f>
        <v>#REF!</v>
      </c>
      <c r="S536" s="0" t="e">
        <f aca="false">IF(LEN(#REF!)&gt;18,MID(#REF!,19,1),"")</f>
        <v>#REF!</v>
      </c>
      <c r="T536" s="0" t="e">
        <f aca="false">IF(LEN(#REF!)&gt;19,MID(#REF!,20,1),"")</f>
        <v>#REF!</v>
      </c>
      <c r="U536" s="0" t="e">
        <f aca="false">IF(LEN(#REF!)&gt;20,MID(#REF!,21,1),"")</f>
        <v>#REF!</v>
      </c>
      <c r="V536" s="0" t="e">
        <f aca="false">IF(LEN(#REF!)&gt;21,MID(#REF!,22,1),"")</f>
        <v>#REF!</v>
      </c>
      <c r="W536" s="0" t="e">
        <f aca="false">IF(LEN(#REF!)&gt;22,MID(#REF!,23,1),"")</f>
        <v>#REF!</v>
      </c>
      <c r="X536" s="0" t="e">
        <f aca="false">IF(LEN(#REF!)&gt;23,MID(#REF!,24,1),"")</f>
        <v>#REF!</v>
      </c>
      <c r="Y536" s="0" t="e">
        <f aca="false">IF(LEN(#REF!)&gt;24,MID(#REF!,25,1),"")</f>
        <v>#REF!</v>
      </c>
      <c r="Z536" s="0" t="e">
        <f aca="false">IF(LEN(#REF!)&gt;25,MID(#REF!,26,1),"")</f>
        <v>#REF!</v>
      </c>
      <c r="AA536" s="0" t="e">
        <f aca="false">IF(LEN(#REF!)&gt;26,MID(#REF!,27,1),"")</f>
        <v>#REF!</v>
      </c>
      <c r="AB536" s="0"/>
      <c r="AC536" s="0" t="e">
        <f aca="false">IF(AA536="A","U",IF(AA536="C","G",IF(AA536="G","C",IF(AA536="U","A",""))))</f>
        <v>#REF!</v>
      </c>
      <c r="AD536" s="0" t="e">
        <f aca="false">IF(Z536="A","U",IF(Z536="C","G",IF(Z536="G","C",IF(Z536="U","A",""))))</f>
        <v>#REF!</v>
      </c>
      <c r="AE536" s="0" t="e">
        <f aca="false">IF(Y536="A","U",IF(Y536="C","G",IF(Y536="G","C",IF(Y536="U","A",""))))</f>
        <v>#REF!</v>
      </c>
      <c r="AF536" s="0" t="e">
        <f aca="false">IF(X536="A","U",IF(X536="C","G",IF(X536="G","C",IF(X536="U","A",""))))</f>
        <v>#REF!</v>
      </c>
      <c r="AG536" s="0" t="e">
        <f aca="false">IF(W536="A","U",IF(W536="C","G",IF(W536="G","C",IF(W536="U","A",""))))</f>
        <v>#REF!</v>
      </c>
      <c r="AH536" s="0" t="e">
        <f aca="false">IF(V536="A","U",IF(V536="C","G",IF(V536="G","C",IF(V536="U","A",""))))</f>
        <v>#REF!</v>
      </c>
      <c r="AI536" s="0" t="e">
        <f aca="false">IF(U536="A","U",IF(U536="C","G",IF(U536="G","C",IF(U536="U","A",""))))</f>
        <v>#REF!</v>
      </c>
      <c r="AJ536" s="0" t="e">
        <f aca="false">IF(T536="A","U",IF(T536="C","G",IF(T536="G","C",IF(T536="U","A",""))))</f>
        <v>#REF!</v>
      </c>
      <c r="AK536" s="0" t="e">
        <f aca="false">IF(S536="A","U",IF(S536="C","G",IF(S536="G","C",IF(S536="U","A",""))))</f>
        <v>#REF!</v>
      </c>
      <c r="AL536" s="0" t="e">
        <f aca="false">IF(R536="A","U",IF(R536="C","G",IF(R536="G","C",IF(R536="U","A",""))))</f>
        <v>#REF!</v>
      </c>
      <c r="AM536" s="0" t="e">
        <f aca="false">IF(Q536="A","U",IF(Q536="C","G",IF(Q536="G","C",IF(Q536="U","A",""))))</f>
        <v>#REF!</v>
      </c>
      <c r="AN536" s="0" t="e">
        <f aca="false">IF(P536="A","U",IF(P536="C","G",IF(P536="G","C",IF(P536="U","A",""))))</f>
        <v>#REF!</v>
      </c>
      <c r="AO536" s="0" t="e">
        <f aca="false">IF(O536="A","U",IF(O536="C","G",IF(O536="G","C",IF(O536="U","A",""))))</f>
        <v>#REF!</v>
      </c>
      <c r="AP536" s="0" t="e">
        <f aca="false">IF(N536="A","U",IF(N536="C","G",IF(N536="G","C",IF(N536="U","A",""))))</f>
        <v>#REF!</v>
      </c>
      <c r="AQ536" s="0" t="e">
        <f aca="false">IF(M536="A","U",IF(M536="C","G",IF(M536="G","C",IF(M536="U","A",""))))</f>
        <v>#REF!</v>
      </c>
      <c r="AR536" s="0" t="e">
        <f aca="false">IF(L536="A","U",IF(L536="C","G",IF(L536="G","C",IF(L536="U","A",""))))</f>
        <v>#REF!</v>
      </c>
      <c r="AS536" s="0" t="e">
        <f aca="false">IF(K536="A","U",IF(K536="C","G",IF(K536="G","C",IF(K536="U","A",""))))</f>
        <v>#REF!</v>
      </c>
      <c r="AT536" s="0" t="e">
        <f aca="false">IF(J536="A","U",IF(J536="C","G",IF(J536="G","C",IF(J536="U","A",""))))</f>
        <v>#REF!</v>
      </c>
      <c r="AU536" s="0" t="e">
        <f aca="false">IF(I536="A","U",IF(I536="C","G",IF(I536="G","C",IF(I536="U","A",""))))</f>
        <v>#REF!</v>
      </c>
      <c r="AV536" s="0" t="e">
        <f aca="false">IF(H536="A","U",IF(H536="C","G",IF(H536="G","C",IF(H536="U","A",""))))</f>
        <v>#REF!</v>
      </c>
      <c r="AW536" s="0" t="e">
        <f aca="false">IF(G536="A","U",IF(G536="C","G",IF(G536="G","C",IF(G536="U","A",""))))</f>
        <v>#REF!</v>
      </c>
      <c r="AX536" s="0" t="e">
        <f aca="false">IF(F536="A","U",IF(F536="C","G",IF(F536="G","C",IF(F536="U","A",""))))</f>
        <v>#REF!</v>
      </c>
      <c r="AY536" s="0" t="e">
        <f aca="false">IF(E536="A","U",IF(E536="C","G",IF(E536="G","C",IF(E536="U","A",""))))</f>
        <v>#REF!</v>
      </c>
      <c r="AZ536" s="0" t="e">
        <f aca="false">IF(D536="A","U",IF(D536="C","G",IF(D536="G","C",IF(D536="U","A",""))))</f>
        <v>#REF!</v>
      </c>
      <c r="BA536" s="0" t="e">
        <f aca="false">IF(C536="A","U",IF(C536="C","G",IF(C536="G","C",IF(C536="U","A",""))))</f>
        <v>#REF!</v>
      </c>
      <c r="BB536" s="0" t="e">
        <f aca="false">IF(B536="A","U",IF(B536="C","G",IF(B536="G","C",IF(B536="U","A",""))))</f>
        <v>#REF!</v>
      </c>
      <c r="BC536" s="0" t="e">
        <f aca="false">IF(A536="A","U",IF(A536="C","G",IF(A536="G","C",IF(A536="U","A",""))))</f>
        <v>#REF!</v>
      </c>
      <c r="BD536" s="35" t="e">
        <f aca="false">CONCATENATE(AC536,AD536,AE536,AF536,AG536,AH536,AI536,AJ536,AK536,AL536,AM536,AN536,AO536,AP536,AQ536,AR536,AS536,AT536,AU536,AV536,AW536,AX536,AY536,AZ536,BA536,BB536,BC536)</f>
        <v>#REF!</v>
      </c>
      <c r="BE536" s="0"/>
      <c r="BF536" s="0"/>
    </row>
    <row r="537" customFormat="false" ht="13.2" hidden="false" customHeight="false" outlineLevel="0" collapsed="false">
      <c r="A537" s="0" t="e">
        <f aca="false">LEFT(#REF!,1)</f>
        <v>#REF!</v>
      </c>
      <c r="B537" s="0" t="e">
        <f aca="false">MID(#REF!,2,1)</f>
        <v>#REF!</v>
      </c>
      <c r="C537" s="0" t="e">
        <f aca="false">MID(#REF!,3,1)</f>
        <v>#REF!</v>
      </c>
      <c r="D537" s="0" t="e">
        <f aca="false">MID(#REF!,4,1)</f>
        <v>#REF!</v>
      </c>
      <c r="E537" s="0" t="e">
        <f aca="false">MID(#REF!,5,1)</f>
        <v>#REF!</v>
      </c>
      <c r="F537" s="0" t="e">
        <f aca="false">MID(#REF!,6,1)</f>
        <v>#REF!</v>
      </c>
      <c r="G537" s="0" t="e">
        <f aca="false">MID(#REF!,7,1)</f>
        <v>#REF!</v>
      </c>
      <c r="H537" s="0" t="e">
        <f aca="false">MID(#REF!,8,1)</f>
        <v>#REF!</v>
      </c>
      <c r="I537" s="0" t="e">
        <f aca="false">MID(#REF!,9,1)</f>
        <v>#REF!</v>
      </c>
      <c r="J537" s="0" t="e">
        <f aca="false">MID(#REF!,10,1)</f>
        <v>#REF!</v>
      </c>
      <c r="K537" s="0" t="e">
        <f aca="false">MID(#REF!,11,1)</f>
        <v>#REF!</v>
      </c>
      <c r="L537" s="0" t="e">
        <f aca="false">MID(#REF!,12,1)</f>
        <v>#REF!</v>
      </c>
      <c r="M537" s="0" t="e">
        <f aca="false">MID(#REF!,13,1)</f>
        <v>#REF!</v>
      </c>
      <c r="N537" s="0" t="e">
        <f aca="false">MID(#REF!,14,1)</f>
        <v>#REF!</v>
      </c>
      <c r="O537" s="0" t="e">
        <f aca="false">MID(#REF!,15,1)</f>
        <v>#REF!</v>
      </c>
      <c r="P537" s="0" t="e">
        <f aca="false">IF(LEN(#REF!)&gt;15,MID(#REF!,16,1),"")</f>
        <v>#REF!</v>
      </c>
      <c r="Q537" s="0" t="e">
        <f aca="false">IF(LEN(#REF!)&gt;16,MID(#REF!,17,1),"")</f>
        <v>#REF!</v>
      </c>
      <c r="R537" s="0" t="e">
        <f aca="false">IF(LEN(#REF!)&gt;17,MID(#REF!,18,1),"")</f>
        <v>#REF!</v>
      </c>
      <c r="S537" s="0" t="e">
        <f aca="false">IF(LEN(#REF!)&gt;18,MID(#REF!,19,1),"")</f>
        <v>#REF!</v>
      </c>
      <c r="T537" s="0" t="e">
        <f aca="false">IF(LEN(#REF!)&gt;19,MID(#REF!,20,1),"")</f>
        <v>#REF!</v>
      </c>
      <c r="U537" s="0" t="e">
        <f aca="false">IF(LEN(#REF!)&gt;20,MID(#REF!,21,1),"")</f>
        <v>#REF!</v>
      </c>
      <c r="V537" s="0" t="e">
        <f aca="false">IF(LEN(#REF!)&gt;21,MID(#REF!,22,1),"")</f>
        <v>#REF!</v>
      </c>
      <c r="W537" s="0" t="e">
        <f aca="false">IF(LEN(#REF!)&gt;22,MID(#REF!,23,1),"")</f>
        <v>#REF!</v>
      </c>
      <c r="X537" s="0" t="e">
        <f aca="false">IF(LEN(#REF!)&gt;23,MID(#REF!,24,1),"")</f>
        <v>#REF!</v>
      </c>
      <c r="Y537" s="0" t="e">
        <f aca="false">IF(LEN(#REF!)&gt;24,MID(#REF!,25,1),"")</f>
        <v>#REF!</v>
      </c>
      <c r="Z537" s="0" t="e">
        <f aca="false">IF(LEN(#REF!)&gt;25,MID(#REF!,26,1),"")</f>
        <v>#REF!</v>
      </c>
      <c r="AA537" s="0" t="e">
        <f aca="false">IF(LEN(#REF!)&gt;26,MID(#REF!,27,1),"")</f>
        <v>#REF!</v>
      </c>
      <c r="AB537" s="0"/>
      <c r="AC537" s="0" t="e">
        <f aca="false">IF(AA537="A","U",IF(AA537="C","G",IF(AA537="G","C",IF(AA537="U","A",""))))</f>
        <v>#REF!</v>
      </c>
      <c r="AD537" s="0" t="e">
        <f aca="false">IF(Z537="A","U",IF(Z537="C","G",IF(Z537="G","C",IF(Z537="U","A",""))))</f>
        <v>#REF!</v>
      </c>
      <c r="AE537" s="0" t="e">
        <f aca="false">IF(Y537="A","U",IF(Y537="C","G",IF(Y537="G","C",IF(Y537="U","A",""))))</f>
        <v>#REF!</v>
      </c>
      <c r="AF537" s="0" t="e">
        <f aca="false">IF(X537="A","U",IF(X537="C","G",IF(X537="G","C",IF(X537="U","A",""))))</f>
        <v>#REF!</v>
      </c>
      <c r="AG537" s="0" t="e">
        <f aca="false">IF(W537="A","U",IF(W537="C","G",IF(W537="G","C",IF(W537="U","A",""))))</f>
        <v>#REF!</v>
      </c>
      <c r="AH537" s="0" t="e">
        <f aca="false">IF(V537="A","U",IF(V537="C","G",IF(V537="G","C",IF(V537="U","A",""))))</f>
        <v>#REF!</v>
      </c>
      <c r="AI537" s="0" t="e">
        <f aca="false">IF(U537="A","U",IF(U537="C","G",IF(U537="G","C",IF(U537="U","A",""))))</f>
        <v>#REF!</v>
      </c>
      <c r="AJ537" s="0" t="e">
        <f aca="false">IF(T537="A","U",IF(T537="C","G",IF(T537="G","C",IF(T537="U","A",""))))</f>
        <v>#REF!</v>
      </c>
      <c r="AK537" s="0" t="e">
        <f aca="false">IF(S537="A","U",IF(S537="C","G",IF(S537="G","C",IF(S537="U","A",""))))</f>
        <v>#REF!</v>
      </c>
      <c r="AL537" s="0" t="e">
        <f aca="false">IF(R537="A","U",IF(R537="C","G",IF(R537="G","C",IF(R537="U","A",""))))</f>
        <v>#REF!</v>
      </c>
      <c r="AM537" s="0" t="e">
        <f aca="false">IF(Q537="A","U",IF(Q537="C","G",IF(Q537="G","C",IF(Q537="U","A",""))))</f>
        <v>#REF!</v>
      </c>
      <c r="AN537" s="0" t="e">
        <f aca="false">IF(P537="A","U",IF(P537="C","G",IF(P537="G","C",IF(P537="U","A",""))))</f>
        <v>#REF!</v>
      </c>
      <c r="AO537" s="0" t="e">
        <f aca="false">IF(O537="A","U",IF(O537="C","G",IF(O537="G","C",IF(O537="U","A",""))))</f>
        <v>#REF!</v>
      </c>
      <c r="AP537" s="0" t="e">
        <f aca="false">IF(N537="A","U",IF(N537="C","G",IF(N537="G","C",IF(N537="U","A",""))))</f>
        <v>#REF!</v>
      </c>
      <c r="AQ537" s="0" t="e">
        <f aca="false">IF(M537="A","U",IF(M537="C","G",IF(M537="G","C",IF(M537="U","A",""))))</f>
        <v>#REF!</v>
      </c>
      <c r="AR537" s="0" t="e">
        <f aca="false">IF(L537="A","U",IF(L537="C","G",IF(L537="G","C",IF(L537="U","A",""))))</f>
        <v>#REF!</v>
      </c>
      <c r="AS537" s="0" t="e">
        <f aca="false">IF(K537="A","U",IF(K537="C","G",IF(K537="G","C",IF(K537="U","A",""))))</f>
        <v>#REF!</v>
      </c>
      <c r="AT537" s="0" t="e">
        <f aca="false">IF(J537="A","U",IF(J537="C","G",IF(J537="G","C",IF(J537="U","A",""))))</f>
        <v>#REF!</v>
      </c>
      <c r="AU537" s="0" t="e">
        <f aca="false">IF(I537="A","U",IF(I537="C","G",IF(I537="G","C",IF(I537="U","A",""))))</f>
        <v>#REF!</v>
      </c>
      <c r="AV537" s="0" t="e">
        <f aca="false">IF(H537="A","U",IF(H537="C","G",IF(H537="G","C",IF(H537="U","A",""))))</f>
        <v>#REF!</v>
      </c>
      <c r="AW537" s="0" t="e">
        <f aca="false">IF(G537="A","U",IF(G537="C","G",IF(G537="G","C",IF(G537="U","A",""))))</f>
        <v>#REF!</v>
      </c>
      <c r="AX537" s="0" t="e">
        <f aca="false">IF(F537="A","U",IF(F537="C","G",IF(F537="G","C",IF(F537="U","A",""))))</f>
        <v>#REF!</v>
      </c>
      <c r="AY537" s="0" t="e">
        <f aca="false">IF(E537="A","U",IF(E537="C","G",IF(E537="G","C",IF(E537="U","A",""))))</f>
        <v>#REF!</v>
      </c>
      <c r="AZ537" s="0" t="e">
        <f aca="false">IF(D537="A","U",IF(D537="C","G",IF(D537="G","C",IF(D537="U","A",""))))</f>
        <v>#REF!</v>
      </c>
      <c r="BA537" s="0" t="e">
        <f aca="false">IF(C537="A","U",IF(C537="C","G",IF(C537="G","C",IF(C537="U","A",""))))</f>
        <v>#REF!</v>
      </c>
      <c r="BB537" s="0" t="e">
        <f aca="false">IF(B537="A","U",IF(B537="C","G",IF(B537="G","C",IF(B537="U","A",""))))</f>
        <v>#REF!</v>
      </c>
      <c r="BC537" s="0" t="e">
        <f aca="false">IF(A537="A","U",IF(A537="C","G",IF(A537="G","C",IF(A537="U","A",""))))</f>
        <v>#REF!</v>
      </c>
      <c r="BD537" s="35" t="e">
        <f aca="false">CONCATENATE(AC537,AD537,AE537,AF537,AG537,AH537,AI537,AJ537,AK537,AL537,AM537,AN537,AO537,AP537,AQ537,AR537,AS537,AT537,AU537,AV537,AW537,AX537,AY537,AZ537,BA537,BB537,BC537)</f>
        <v>#REF!</v>
      </c>
      <c r="BE537" s="0"/>
      <c r="BF537" s="0"/>
    </row>
    <row r="538" customFormat="false" ht="13.2" hidden="false" customHeight="false" outlineLevel="0" collapsed="false">
      <c r="A538" s="0" t="e">
        <f aca="false">LEFT(#REF!,1)</f>
        <v>#REF!</v>
      </c>
      <c r="B538" s="0" t="e">
        <f aca="false">MID(#REF!,2,1)</f>
        <v>#REF!</v>
      </c>
      <c r="C538" s="0" t="e">
        <f aca="false">MID(#REF!,3,1)</f>
        <v>#REF!</v>
      </c>
      <c r="D538" s="0" t="e">
        <f aca="false">MID(#REF!,4,1)</f>
        <v>#REF!</v>
      </c>
      <c r="E538" s="0" t="e">
        <f aca="false">MID(#REF!,5,1)</f>
        <v>#REF!</v>
      </c>
      <c r="F538" s="0" t="e">
        <f aca="false">MID(#REF!,6,1)</f>
        <v>#REF!</v>
      </c>
      <c r="G538" s="0" t="e">
        <f aca="false">MID(#REF!,7,1)</f>
        <v>#REF!</v>
      </c>
      <c r="H538" s="0" t="e">
        <f aca="false">MID(#REF!,8,1)</f>
        <v>#REF!</v>
      </c>
      <c r="I538" s="0" t="e">
        <f aca="false">MID(#REF!,9,1)</f>
        <v>#REF!</v>
      </c>
      <c r="J538" s="0" t="e">
        <f aca="false">MID(#REF!,10,1)</f>
        <v>#REF!</v>
      </c>
      <c r="K538" s="0" t="e">
        <f aca="false">MID(#REF!,11,1)</f>
        <v>#REF!</v>
      </c>
      <c r="L538" s="0" t="e">
        <f aca="false">MID(#REF!,12,1)</f>
        <v>#REF!</v>
      </c>
      <c r="M538" s="0" t="e">
        <f aca="false">MID(#REF!,13,1)</f>
        <v>#REF!</v>
      </c>
      <c r="N538" s="0" t="e">
        <f aca="false">MID(#REF!,14,1)</f>
        <v>#REF!</v>
      </c>
      <c r="O538" s="0" t="e">
        <f aca="false">MID(#REF!,15,1)</f>
        <v>#REF!</v>
      </c>
      <c r="P538" s="0" t="e">
        <f aca="false">IF(LEN(#REF!)&gt;15,MID(#REF!,16,1),"")</f>
        <v>#REF!</v>
      </c>
      <c r="Q538" s="0" t="e">
        <f aca="false">IF(LEN(#REF!)&gt;16,MID(#REF!,17,1),"")</f>
        <v>#REF!</v>
      </c>
      <c r="R538" s="0" t="e">
        <f aca="false">IF(LEN(#REF!)&gt;17,MID(#REF!,18,1),"")</f>
        <v>#REF!</v>
      </c>
      <c r="S538" s="0" t="e">
        <f aca="false">IF(LEN(#REF!)&gt;18,MID(#REF!,19,1),"")</f>
        <v>#REF!</v>
      </c>
      <c r="T538" s="0" t="e">
        <f aca="false">IF(LEN(#REF!)&gt;19,MID(#REF!,20,1),"")</f>
        <v>#REF!</v>
      </c>
      <c r="U538" s="0" t="e">
        <f aca="false">IF(LEN(#REF!)&gt;20,MID(#REF!,21,1),"")</f>
        <v>#REF!</v>
      </c>
      <c r="V538" s="0" t="e">
        <f aca="false">IF(LEN(#REF!)&gt;21,MID(#REF!,22,1),"")</f>
        <v>#REF!</v>
      </c>
      <c r="W538" s="0" t="e">
        <f aca="false">IF(LEN(#REF!)&gt;22,MID(#REF!,23,1),"")</f>
        <v>#REF!</v>
      </c>
      <c r="X538" s="0" t="e">
        <f aca="false">IF(LEN(#REF!)&gt;23,MID(#REF!,24,1),"")</f>
        <v>#REF!</v>
      </c>
      <c r="Y538" s="0" t="e">
        <f aca="false">IF(LEN(#REF!)&gt;24,MID(#REF!,25,1),"")</f>
        <v>#REF!</v>
      </c>
      <c r="Z538" s="0" t="e">
        <f aca="false">IF(LEN(#REF!)&gt;25,MID(#REF!,26,1),"")</f>
        <v>#REF!</v>
      </c>
      <c r="AA538" s="0" t="e">
        <f aca="false">IF(LEN(#REF!)&gt;26,MID(#REF!,27,1),"")</f>
        <v>#REF!</v>
      </c>
      <c r="AB538" s="0"/>
      <c r="AC538" s="0" t="e">
        <f aca="false">IF(AA538="A","U",IF(AA538="C","G",IF(AA538="G","C",IF(AA538="U","A",""))))</f>
        <v>#REF!</v>
      </c>
      <c r="AD538" s="0" t="e">
        <f aca="false">IF(Z538="A","U",IF(Z538="C","G",IF(Z538="G","C",IF(Z538="U","A",""))))</f>
        <v>#REF!</v>
      </c>
      <c r="AE538" s="0" t="e">
        <f aca="false">IF(Y538="A","U",IF(Y538="C","G",IF(Y538="G","C",IF(Y538="U","A",""))))</f>
        <v>#REF!</v>
      </c>
      <c r="AF538" s="0" t="e">
        <f aca="false">IF(X538="A","U",IF(X538="C","G",IF(X538="G","C",IF(X538="U","A",""))))</f>
        <v>#REF!</v>
      </c>
      <c r="AG538" s="0" t="e">
        <f aca="false">IF(W538="A","U",IF(W538="C","G",IF(W538="G","C",IF(W538="U","A",""))))</f>
        <v>#REF!</v>
      </c>
      <c r="AH538" s="0" t="e">
        <f aca="false">IF(V538="A","U",IF(V538="C","G",IF(V538="G","C",IF(V538="U","A",""))))</f>
        <v>#REF!</v>
      </c>
      <c r="AI538" s="0" t="e">
        <f aca="false">IF(U538="A","U",IF(U538="C","G",IF(U538="G","C",IF(U538="U","A",""))))</f>
        <v>#REF!</v>
      </c>
      <c r="AJ538" s="0" t="e">
        <f aca="false">IF(T538="A","U",IF(T538="C","G",IF(T538="G","C",IF(T538="U","A",""))))</f>
        <v>#REF!</v>
      </c>
      <c r="AK538" s="0" t="e">
        <f aca="false">IF(S538="A","U",IF(S538="C","G",IF(S538="G","C",IF(S538="U","A",""))))</f>
        <v>#REF!</v>
      </c>
      <c r="AL538" s="0" t="e">
        <f aca="false">IF(R538="A","U",IF(R538="C","G",IF(R538="G","C",IF(R538="U","A",""))))</f>
        <v>#REF!</v>
      </c>
      <c r="AM538" s="0" t="e">
        <f aca="false">IF(Q538="A","U",IF(Q538="C","G",IF(Q538="G","C",IF(Q538="U","A",""))))</f>
        <v>#REF!</v>
      </c>
      <c r="AN538" s="0" t="e">
        <f aca="false">IF(P538="A","U",IF(P538="C","G",IF(P538="G","C",IF(P538="U","A",""))))</f>
        <v>#REF!</v>
      </c>
      <c r="AO538" s="0" t="e">
        <f aca="false">IF(O538="A","U",IF(O538="C","G",IF(O538="G","C",IF(O538="U","A",""))))</f>
        <v>#REF!</v>
      </c>
      <c r="AP538" s="0" t="e">
        <f aca="false">IF(N538="A","U",IF(N538="C","G",IF(N538="G","C",IF(N538="U","A",""))))</f>
        <v>#REF!</v>
      </c>
      <c r="AQ538" s="0" t="e">
        <f aca="false">IF(M538="A","U",IF(M538="C","G",IF(M538="G","C",IF(M538="U","A",""))))</f>
        <v>#REF!</v>
      </c>
      <c r="AR538" s="0" t="e">
        <f aca="false">IF(L538="A","U",IF(L538="C","G",IF(L538="G","C",IF(L538="U","A",""))))</f>
        <v>#REF!</v>
      </c>
      <c r="AS538" s="0" t="e">
        <f aca="false">IF(K538="A","U",IF(K538="C","G",IF(K538="G","C",IF(K538="U","A",""))))</f>
        <v>#REF!</v>
      </c>
      <c r="AT538" s="0" t="e">
        <f aca="false">IF(J538="A","U",IF(J538="C","G",IF(J538="G","C",IF(J538="U","A",""))))</f>
        <v>#REF!</v>
      </c>
      <c r="AU538" s="0" t="e">
        <f aca="false">IF(I538="A","U",IF(I538="C","G",IF(I538="G","C",IF(I538="U","A",""))))</f>
        <v>#REF!</v>
      </c>
      <c r="AV538" s="0" t="e">
        <f aca="false">IF(H538="A","U",IF(H538="C","G",IF(H538="G","C",IF(H538="U","A",""))))</f>
        <v>#REF!</v>
      </c>
      <c r="AW538" s="0" t="e">
        <f aca="false">IF(G538="A","U",IF(G538="C","G",IF(G538="G","C",IF(G538="U","A",""))))</f>
        <v>#REF!</v>
      </c>
      <c r="AX538" s="0" t="e">
        <f aca="false">IF(F538="A","U",IF(F538="C","G",IF(F538="G","C",IF(F538="U","A",""))))</f>
        <v>#REF!</v>
      </c>
      <c r="AY538" s="0" t="e">
        <f aca="false">IF(E538="A","U",IF(E538="C","G",IF(E538="G","C",IF(E538="U","A",""))))</f>
        <v>#REF!</v>
      </c>
      <c r="AZ538" s="0" t="e">
        <f aca="false">IF(D538="A","U",IF(D538="C","G",IF(D538="G","C",IF(D538="U","A",""))))</f>
        <v>#REF!</v>
      </c>
      <c r="BA538" s="0" t="e">
        <f aca="false">IF(C538="A","U",IF(C538="C","G",IF(C538="G","C",IF(C538="U","A",""))))</f>
        <v>#REF!</v>
      </c>
      <c r="BB538" s="0" t="e">
        <f aca="false">IF(B538="A","U",IF(B538="C","G",IF(B538="G","C",IF(B538="U","A",""))))</f>
        <v>#REF!</v>
      </c>
      <c r="BC538" s="0" t="e">
        <f aca="false">IF(A538="A","U",IF(A538="C","G",IF(A538="G","C",IF(A538="U","A",""))))</f>
        <v>#REF!</v>
      </c>
      <c r="BD538" s="35" t="e">
        <f aca="false">CONCATENATE(AC538,AD538,AE538,AF538,AG538,AH538,AI538,AJ538,AK538,AL538,AM538,AN538,AO538,AP538,AQ538,AR538,AS538,AT538,AU538,AV538,AW538,AX538,AY538,AZ538,BA538,BB538,BC538)</f>
        <v>#REF!</v>
      </c>
      <c r="BE538" s="0"/>
      <c r="BF538" s="0"/>
    </row>
    <row r="539" customFormat="false" ht="13.2" hidden="false" customHeight="false" outlineLevel="0" collapsed="false">
      <c r="A539" s="0" t="e">
        <f aca="false">LEFT(#REF!,1)</f>
        <v>#REF!</v>
      </c>
      <c r="B539" s="0" t="e">
        <f aca="false">MID(#REF!,2,1)</f>
        <v>#REF!</v>
      </c>
      <c r="C539" s="0" t="e">
        <f aca="false">MID(#REF!,3,1)</f>
        <v>#REF!</v>
      </c>
      <c r="D539" s="0" t="e">
        <f aca="false">MID(#REF!,4,1)</f>
        <v>#REF!</v>
      </c>
      <c r="E539" s="0" t="e">
        <f aca="false">MID(#REF!,5,1)</f>
        <v>#REF!</v>
      </c>
      <c r="F539" s="0" t="e">
        <f aca="false">MID(#REF!,6,1)</f>
        <v>#REF!</v>
      </c>
      <c r="G539" s="0" t="e">
        <f aca="false">MID(#REF!,7,1)</f>
        <v>#REF!</v>
      </c>
      <c r="H539" s="0" t="e">
        <f aca="false">MID(#REF!,8,1)</f>
        <v>#REF!</v>
      </c>
      <c r="I539" s="0" t="e">
        <f aca="false">MID(#REF!,9,1)</f>
        <v>#REF!</v>
      </c>
      <c r="J539" s="0" t="e">
        <f aca="false">MID(#REF!,10,1)</f>
        <v>#REF!</v>
      </c>
      <c r="K539" s="0" t="e">
        <f aca="false">MID(#REF!,11,1)</f>
        <v>#REF!</v>
      </c>
      <c r="L539" s="0" t="e">
        <f aca="false">MID(#REF!,12,1)</f>
        <v>#REF!</v>
      </c>
      <c r="M539" s="0" t="e">
        <f aca="false">MID(#REF!,13,1)</f>
        <v>#REF!</v>
      </c>
      <c r="N539" s="0" t="e">
        <f aca="false">MID(#REF!,14,1)</f>
        <v>#REF!</v>
      </c>
      <c r="O539" s="0" t="e">
        <f aca="false">MID(#REF!,15,1)</f>
        <v>#REF!</v>
      </c>
      <c r="P539" s="0" t="e">
        <f aca="false">IF(LEN(#REF!)&gt;15,MID(#REF!,16,1),"")</f>
        <v>#REF!</v>
      </c>
      <c r="Q539" s="0" t="e">
        <f aca="false">IF(LEN(#REF!)&gt;16,MID(#REF!,17,1),"")</f>
        <v>#REF!</v>
      </c>
      <c r="R539" s="0" t="e">
        <f aca="false">IF(LEN(#REF!)&gt;17,MID(#REF!,18,1),"")</f>
        <v>#REF!</v>
      </c>
      <c r="S539" s="0" t="e">
        <f aca="false">IF(LEN(#REF!)&gt;18,MID(#REF!,19,1),"")</f>
        <v>#REF!</v>
      </c>
      <c r="T539" s="0" t="e">
        <f aca="false">IF(LEN(#REF!)&gt;19,MID(#REF!,20,1),"")</f>
        <v>#REF!</v>
      </c>
      <c r="U539" s="0" t="e">
        <f aca="false">IF(LEN(#REF!)&gt;20,MID(#REF!,21,1),"")</f>
        <v>#REF!</v>
      </c>
      <c r="V539" s="0" t="e">
        <f aca="false">IF(LEN(#REF!)&gt;21,MID(#REF!,22,1),"")</f>
        <v>#REF!</v>
      </c>
      <c r="W539" s="0" t="e">
        <f aca="false">IF(LEN(#REF!)&gt;22,MID(#REF!,23,1),"")</f>
        <v>#REF!</v>
      </c>
      <c r="X539" s="0" t="e">
        <f aca="false">IF(LEN(#REF!)&gt;23,MID(#REF!,24,1),"")</f>
        <v>#REF!</v>
      </c>
      <c r="Y539" s="0" t="e">
        <f aca="false">IF(LEN(#REF!)&gt;24,MID(#REF!,25,1),"")</f>
        <v>#REF!</v>
      </c>
      <c r="Z539" s="0" t="e">
        <f aca="false">IF(LEN(#REF!)&gt;25,MID(#REF!,26,1),"")</f>
        <v>#REF!</v>
      </c>
      <c r="AA539" s="0" t="e">
        <f aca="false">IF(LEN(#REF!)&gt;26,MID(#REF!,27,1),"")</f>
        <v>#REF!</v>
      </c>
      <c r="AB539" s="0"/>
      <c r="AC539" s="0" t="e">
        <f aca="false">IF(AA539="A","U",IF(AA539="C","G",IF(AA539="G","C",IF(AA539="U","A",""))))</f>
        <v>#REF!</v>
      </c>
      <c r="AD539" s="0" t="e">
        <f aca="false">IF(Z539="A","U",IF(Z539="C","G",IF(Z539="G","C",IF(Z539="U","A",""))))</f>
        <v>#REF!</v>
      </c>
      <c r="AE539" s="0" t="e">
        <f aca="false">IF(Y539="A","U",IF(Y539="C","G",IF(Y539="G","C",IF(Y539="U","A",""))))</f>
        <v>#REF!</v>
      </c>
      <c r="AF539" s="0" t="e">
        <f aca="false">IF(X539="A","U",IF(X539="C","G",IF(X539="G","C",IF(X539="U","A",""))))</f>
        <v>#REF!</v>
      </c>
      <c r="AG539" s="0" t="e">
        <f aca="false">IF(W539="A","U",IF(W539="C","G",IF(W539="G","C",IF(W539="U","A",""))))</f>
        <v>#REF!</v>
      </c>
      <c r="AH539" s="0" t="e">
        <f aca="false">IF(V539="A","U",IF(V539="C","G",IF(V539="G","C",IF(V539="U","A",""))))</f>
        <v>#REF!</v>
      </c>
      <c r="AI539" s="0" t="e">
        <f aca="false">IF(U539="A","U",IF(U539="C","G",IF(U539="G","C",IF(U539="U","A",""))))</f>
        <v>#REF!</v>
      </c>
      <c r="AJ539" s="0" t="e">
        <f aca="false">IF(T539="A","U",IF(T539="C","G",IF(T539="G","C",IF(T539="U","A",""))))</f>
        <v>#REF!</v>
      </c>
      <c r="AK539" s="0" t="e">
        <f aca="false">IF(S539="A","U",IF(S539="C","G",IF(S539="G","C",IF(S539="U","A",""))))</f>
        <v>#REF!</v>
      </c>
      <c r="AL539" s="0" t="e">
        <f aca="false">IF(R539="A","U",IF(R539="C","G",IF(R539="G","C",IF(R539="U","A",""))))</f>
        <v>#REF!</v>
      </c>
      <c r="AM539" s="0" t="e">
        <f aca="false">IF(Q539="A","U",IF(Q539="C","G",IF(Q539="G","C",IF(Q539="U","A",""))))</f>
        <v>#REF!</v>
      </c>
      <c r="AN539" s="0" t="e">
        <f aca="false">IF(P539="A","U",IF(P539="C","G",IF(P539="G","C",IF(P539="U","A",""))))</f>
        <v>#REF!</v>
      </c>
      <c r="AO539" s="0" t="e">
        <f aca="false">IF(O539="A","U",IF(O539="C","G",IF(O539="G","C",IF(O539="U","A",""))))</f>
        <v>#REF!</v>
      </c>
      <c r="AP539" s="0" t="e">
        <f aca="false">IF(N539="A","U",IF(N539="C","G",IF(N539="G","C",IF(N539="U","A",""))))</f>
        <v>#REF!</v>
      </c>
      <c r="AQ539" s="0" t="e">
        <f aca="false">IF(M539="A","U",IF(M539="C","G",IF(M539="G","C",IF(M539="U","A",""))))</f>
        <v>#REF!</v>
      </c>
      <c r="AR539" s="0" t="e">
        <f aca="false">IF(L539="A","U",IF(L539="C","G",IF(L539="G","C",IF(L539="U","A",""))))</f>
        <v>#REF!</v>
      </c>
      <c r="AS539" s="0" t="e">
        <f aca="false">IF(K539="A","U",IF(K539="C","G",IF(K539="G","C",IF(K539="U","A",""))))</f>
        <v>#REF!</v>
      </c>
      <c r="AT539" s="0" t="e">
        <f aca="false">IF(J539="A","U",IF(J539="C","G",IF(J539="G","C",IF(J539="U","A",""))))</f>
        <v>#REF!</v>
      </c>
      <c r="AU539" s="0" t="e">
        <f aca="false">IF(I539="A","U",IF(I539="C","G",IF(I539="G","C",IF(I539="U","A",""))))</f>
        <v>#REF!</v>
      </c>
      <c r="AV539" s="0" t="e">
        <f aca="false">IF(H539="A","U",IF(H539="C","G",IF(H539="G","C",IF(H539="U","A",""))))</f>
        <v>#REF!</v>
      </c>
      <c r="AW539" s="0" t="e">
        <f aca="false">IF(G539="A","U",IF(G539="C","G",IF(G539="G","C",IF(G539="U","A",""))))</f>
        <v>#REF!</v>
      </c>
      <c r="AX539" s="0" t="e">
        <f aca="false">IF(F539="A","U",IF(F539="C","G",IF(F539="G","C",IF(F539="U","A",""))))</f>
        <v>#REF!</v>
      </c>
      <c r="AY539" s="0" t="e">
        <f aca="false">IF(E539="A","U",IF(E539="C","G",IF(E539="G","C",IF(E539="U","A",""))))</f>
        <v>#REF!</v>
      </c>
      <c r="AZ539" s="0" t="e">
        <f aca="false">IF(D539="A","U",IF(D539="C","G",IF(D539="G","C",IF(D539="U","A",""))))</f>
        <v>#REF!</v>
      </c>
      <c r="BA539" s="0" t="e">
        <f aca="false">IF(C539="A","U",IF(C539="C","G",IF(C539="G","C",IF(C539="U","A",""))))</f>
        <v>#REF!</v>
      </c>
      <c r="BB539" s="0" t="e">
        <f aca="false">IF(B539="A","U",IF(B539="C","G",IF(B539="G","C",IF(B539="U","A",""))))</f>
        <v>#REF!</v>
      </c>
      <c r="BC539" s="0" t="e">
        <f aca="false">IF(A539="A","U",IF(A539="C","G",IF(A539="G","C",IF(A539="U","A",""))))</f>
        <v>#REF!</v>
      </c>
      <c r="BD539" s="35" t="e">
        <f aca="false">CONCATENATE(AC539,AD539,AE539,AF539,AG539,AH539,AI539,AJ539,AK539,AL539,AM539,AN539,AO539,AP539,AQ539,AR539,AS539,AT539,AU539,AV539,AW539,AX539,AY539,AZ539,BA539,BB539,BC539)</f>
        <v>#REF!</v>
      </c>
      <c r="BE539" s="0"/>
      <c r="BF539" s="0"/>
    </row>
    <row r="540" customFormat="false" ht="13.2" hidden="false" customHeight="false" outlineLevel="0" collapsed="false">
      <c r="A540" s="0" t="e">
        <f aca="false">LEFT(#REF!,1)</f>
        <v>#REF!</v>
      </c>
      <c r="B540" s="0" t="e">
        <f aca="false">MID(#REF!,2,1)</f>
        <v>#REF!</v>
      </c>
      <c r="C540" s="0" t="e">
        <f aca="false">MID(#REF!,3,1)</f>
        <v>#REF!</v>
      </c>
      <c r="D540" s="0" t="e">
        <f aca="false">MID(#REF!,4,1)</f>
        <v>#REF!</v>
      </c>
      <c r="E540" s="0" t="e">
        <f aca="false">MID(#REF!,5,1)</f>
        <v>#REF!</v>
      </c>
      <c r="F540" s="0" t="e">
        <f aca="false">MID(#REF!,6,1)</f>
        <v>#REF!</v>
      </c>
      <c r="G540" s="0" t="e">
        <f aca="false">MID(#REF!,7,1)</f>
        <v>#REF!</v>
      </c>
      <c r="H540" s="0" t="e">
        <f aca="false">MID(#REF!,8,1)</f>
        <v>#REF!</v>
      </c>
      <c r="I540" s="0" t="e">
        <f aca="false">MID(#REF!,9,1)</f>
        <v>#REF!</v>
      </c>
      <c r="J540" s="0" t="e">
        <f aca="false">MID(#REF!,10,1)</f>
        <v>#REF!</v>
      </c>
      <c r="K540" s="0" t="e">
        <f aca="false">MID(#REF!,11,1)</f>
        <v>#REF!</v>
      </c>
      <c r="L540" s="0" t="e">
        <f aca="false">MID(#REF!,12,1)</f>
        <v>#REF!</v>
      </c>
      <c r="M540" s="0" t="e">
        <f aca="false">MID(#REF!,13,1)</f>
        <v>#REF!</v>
      </c>
      <c r="N540" s="0" t="e">
        <f aca="false">MID(#REF!,14,1)</f>
        <v>#REF!</v>
      </c>
      <c r="O540" s="0" t="e">
        <f aca="false">MID(#REF!,15,1)</f>
        <v>#REF!</v>
      </c>
      <c r="P540" s="0" t="e">
        <f aca="false">IF(LEN(#REF!)&gt;15,MID(#REF!,16,1),"")</f>
        <v>#REF!</v>
      </c>
      <c r="Q540" s="0" t="e">
        <f aca="false">IF(LEN(#REF!)&gt;16,MID(#REF!,17,1),"")</f>
        <v>#REF!</v>
      </c>
      <c r="R540" s="0" t="e">
        <f aca="false">IF(LEN(#REF!)&gt;17,MID(#REF!,18,1),"")</f>
        <v>#REF!</v>
      </c>
      <c r="S540" s="0" t="e">
        <f aca="false">IF(LEN(#REF!)&gt;18,MID(#REF!,19,1),"")</f>
        <v>#REF!</v>
      </c>
      <c r="T540" s="0" t="e">
        <f aca="false">IF(LEN(#REF!)&gt;19,MID(#REF!,20,1),"")</f>
        <v>#REF!</v>
      </c>
      <c r="U540" s="0" t="e">
        <f aca="false">IF(LEN(#REF!)&gt;20,MID(#REF!,21,1),"")</f>
        <v>#REF!</v>
      </c>
      <c r="V540" s="0" t="e">
        <f aca="false">IF(LEN(#REF!)&gt;21,MID(#REF!,22,1),"")</f>
        <v>#REF!</v>
      </c>
      <c r="W540" s="0" t="e">
        <f aca="false">IF(LEN(#REF!)&gt;22,MID(#REF!,23,1),"")</f>
        <v>#REF!</v>
      </c>
      <c r="X540" s="0" t="e">
        <f aca="false">IF(LEN(#REF!)&gt;23,MID(#REF!,24,1),"")</f>
        <v>#REF!</v>
      </c>
      <c r="Y540" s="0" t="e">
        <f aca="false">IF(LEN(#REF!)&gt;24,MID(#REF!,25,1),"")</f>
        <v>#REF!</v>
      </c>
      <c r="Z540" s="0" t="e">
        <f aca="false">IF(LEN(#REF!)&gt;25,MID(#REF!,26,1),"")</f>
        <v>#REF!</v>
      </c>
      <c r="AA540" s="0" t="e">
        <f aca="false">IF(LEN(#REF!)&gt;26,MID(#REF!,27,1),"")</f>
        <v>#REF!</v>
      </c>
      <c r="AB540" s="0"/>
      <c r="AC540" s="0" t="e">
        <f aca="false">IF(AA540="A","U",IF(AA540="C","G",IF(AA540="G","C",IF(AA540="U","A",""))))</f>
        <v>#REF!</v>
      </c>
      <c r="AD540" s="0" t="e">
        <f aca="false">IF(Z540="A","U",IF(Z540="C","G",IF(Z540="G","C",IF(Z540="U","A",""))))</f>
        <v>#REF!</v>
      </c>
      <c r="AE540" s="0" t="e">
        <f aca="false">IF(Y540="A","U",IF(Y540="C","G",IF(Y540="G","C",IF(Y540="U","A",""))))</f>
        <v>#REF!</v>
      </c>
      <c r="AF540" s="0" t="e">
        <f aca="false">IF(X540="A","U",IF(X540="C","G",IF(X540="G","C",IF(X540="U","A",""))))</f>
        <v>#REF!</v>
      </c>
      <c r="AG540" s="0" t="e">
        <f aca="false">IF(W540="A","U",IF(W540="C","G",IF(W540="G","C",IF(W540="U","A",""))))</f>
        <v>#REF!</v>
      </c>
      <c r="AH540" s="0" t="e">
        <f aca="false">IF(V540="A","U",IF(V540="C","G",IF(V540="G","C",IF(V540="U","A",""))))</f>
        <v>#REF!</v>
      </c>
      <c r="AI540" s="0" t="e">
        <f aca="false">IF(U540="A","U",IF(U540="C","G",IF(U540="G","C",IF(U540="U","A",""))))</f>
        <v>#REF!</v>
      </c>
      <c r="AJ540" s="0" t="e">
        <f aca="false">IF(T540="A","U",IF(T540="C","G",IF(T540="G","C",IF(T540="U","A",""))))</f>
        <v>#REF!</v>
      </c>
      <c r="AK540" s="0" t="e">
        <f aca="false">IF(S540="A","U",IF(S540="C","G",IF(S540="G","C",IF(S540="U","A",""))))</f>
        <v>#REF!</v>
      </c>
      <c r="AL540" s="0" t="e">
        <f aca="false">IF(R540="A","U",IF(R540="C","G",IF(R540="G","C",IF(R540="U","A",""))))</f>
        <v>#REF!</v>
      </c>
      <c r="AM540" s="0" t="e">
        <f aca="false">IF(Q540="A","U",IF(Q540="C","G",IF(Q540="G","C",IF(Q540="U","A",""))))</f>
        <v>#REF!</v>
      </c>
      <c r="AN540" s="0" t="e">
        <f aca="false">IF(P540="A","U",IF(P540="C","G",IF(P540="G","C",IF(P540="U","A",""))))</f>
        <v>#REF!</v>
      </c>
      <c r="AO540" s="0" t="e">
        <f aca="false">IF(O540="A","U",IF(O540="C","G",IF(O540="G","C",IF(O540="U","A",""))))</f>
        <v>#REF!</v>
      </c>
      <c r="AP540" s="0" t="e">
        <f aca="false">IF(N540="A","U",IF(N540="C","G",IF(N540="G","C",IF(N540="U","A",""))))</f>
        <v>#REF!</v>
      </c>
      <c r="AQ540" s="0" t="e">
        <f aca="false">IF(M540="A","U",IF(M540="C","G",IF(M540="G","C",IF(M540="U","A",""))))</f>
        <v>#REF!</v>
      </c>
      <c r="AR540" s="0" t="e">
        <f aca="false">IF(L540="A","U",IF(L540="C","G",IF(L540="G","C",IF(L540="U","A",""))))</f>
        <v>#REF!</v>
      </c>
      <c r="AS540" s="0" t="e">
        <f aca="false">IF(K540="A","U",IF(K540="C","G",IF(K540="G","C",IF(K540="U","A",""))))</f>
        <v>#REF!</v>
      </c>
      <c r="AT540" s="0" t="e">
        <f aca="false">IF(J540="A","U",IF(J540="C","G",IF(J540="G","C",IF(J540="U","A",""))))</f>
        <v>#REF!</v>
      </c>
      <c r="AU540" s="0" t="e">
        <f aca="false">IF(I540="A","U",IF(I540="C","G",IF(I540="G","C",IF(I540="U","A",""))))</f>
        <v>#REF!</v>
      </c>
      <c r="AV540" s="0" t="e">
        <f aca="false">IF(H540="A","U",IF(H540="C","G",IF(H540="G","C",IF(H540="U","A",""))))</f>
        <v>#REF!</v>
      </c>
      <c r="AW540" s="0" t="e">
        <f aca="false">IF(G540="A","U",IF(G540="C","G",IF(G540="G","C",IF(G540="U","A",""))))</f>
        <v>#REF!</v>
      </c>
      <c r="AX540" s="0" t="e">
        <f aca="false">IF(F540="A","U",IF(F540="C","G",IF(F540="G","C",IF(F540="U","A",""))))</f>
        <v>#REF!</v>
      </c>
      <c r="AY540" s="0" t="e">
        <f aca="false">IF(E540="A","U",IF(E540="C","G",IF(E540="G","C",IF(E540="U","A",""))))</f>
        <v>#REF!</v>
      </c>
      <c r="AZ540" s="0" t="e">
        <f aca="false">IF(D540="A","U",IF(D540="C","G",IF(D540="G","C",IF(D540="U","A",""))))</f>
        <v>#REF!</v>
      </c>
      <c r="BA540" s="0" t="e">
        <f aca="false">IF(C540="A","U",IF(C540="C","G",IF(C540="G","C",IF(C540="U","A",""))))</f>
        <v>#REF!</v>
      </c>
      <c r="BB540" s="0" t="e">
        <f aca="false">IF(B540="A","U",IF(B540="C","G",IF(B540="G","C",IF(B540="U","A",""))))</f>
        <v>#REF!</v>
      </c>
      <c r="BC540" s="0" t="e">
        <f aca="false">IF(A540="A","U",IF(A540="C","G",IF(A540="G","C",IF(A540="U","A",""))))</f>
        <v>#REF!</v>
      </c>
      <c r="BD540" s="35" t="e">
        <f aca="false">CONCATENATE(AC540,AD540,AE540,AF540,AG540,AH540,AI540,AJ540,AK540,AL540,AM540,AN540,AO540,AP540,AQ540,AR540,AS540,AT540,AU540,AV540,AW540,AX540,AY540,AZ540,BA540,BB540,BC540)</f>
        <v>#REF!</v>
      </c>
      <c r="BE540" s="0"/>
      <c r="BF540" s="0"/>
    </row>
    <row r="541" customFormat="false" ht="13.2" hidden="false" customHeight="false" outlineLevel="0" collapsed="false">
      <c r="A541" s="0" t="e">
        <f aca="false">LEFT(#REF!,1)</f>
        <v>#REF!</v>
      </c>
      <c r="B541" s="0" t="e">
        <f aca="false">MID(#REF!,2,1)</f>
        <v>#REF!</v>
      </c>
      <c r="C541" s="0" t="e">
        <f aca="false">MID(#REF!,3,1)</f>
        <v>#REF!</v>
      </c>
      <c r="D541" s="0" t="e">
        <f aca="false">MID(#REF!,4,1)</f>
        <v>#REF!</v>
      </c>
      <c r="E541" s="0" t="e">
        <f aca="false">MID(#REF!,5,1)</f>
        <v>#REF!</v>
      </c>
      <c r="F541" s="0" t="e">
        <f aca="false">MID(#REF!,6,1)</f>
        <v>#REF!</v>
      </c>
      <c r="G541" s="0" t="e">
        <f aca="false">MID(#REF!,7,1)</f>
        <v>#REF!</v>
      </c>
      <c r="H541" s="0" t="e">
        <f aca="false">MID(#REF!,8,1)</f>
        <v>#REF!</v>
      </c>
      <c r="I541" s="0" t="e">
        <f aca="false">MID(#REF!,9,1)</f>
        <v>#REF!</v>
      </c>
      <c r="J541" s="0" t="e">
        <f aca="false">MID(#REF!,10,1)</f>
        <v>#REF!</v>
      </c>
      <c r="K541" s="0" t="e">
        <f aca="false">MID(#REF!,11,1)</f>
        <v>#REF!</v>
      </c>
      <c r="L541" s="0" t="e">
        <f aca="false">MID(#REF!,12,1)</f>
        <v>#REF!</v>
      </c>
      <c r="M541" s="0" t="e">
        <f aca="false">MID(#REF!,13,1)</f>
        <v>#REF!</v>
      </c>
      <c r="N541" s="0" t="e">
        <f aca="false">MID(#REF!,14,1)</f>
        <v>#REF!</v>
      </c>
      <c r="O541" s="0" t="e">
        <f aca="false">MID(#REF!,15,1)</f>
        <v>#REF!</v>
      </c>
      <c r="P541" s="0" t="e">
        <f aca="false">IF(LEN(#REF!)&gt;15,MID(#REF!,16,1),"")</f>
        <v>#REF!</v>
      </c>
      <c r="Q541" s="0" t="e">
        <f aca="false">IF(LEN(#REF!)&gt;16,MID(#REF!,17,1),"")</f>
        <v>#REF!</v>
      </c>
      <c r="R541" s="0" t="e">
        <f aca="false">IF(LEN(#REF!)&gt;17,MID(#REF!,18,1),"")</f>
        <v>#REF!</v>
      </c>
      <c r="S541" s="0" t="e">
        <f aca="false">IF(LEN(#REF!)&gt;18,MID(#REF!,19,1),"")</f>
        <v>#REF!</v>
      </c>
      <c r="T541" s="0" t="e">
        <f aca="false">IF(LEN(#REF!)&gt;19,MID(#REF!,20,1),"")</f>
        <v>#REF!</v>
      </c>
      <c r="U541" s="0" t="e">
        <f aca="false">IF(LEN(#REF!)&gt;20,MID(#REF!,21,1),"")</f>
        <v>#REF!</v>
      </c>
      <c r="V541" s="0" t="e">
        <f aca="false">IF(LEN(#REF!)&gt;21,MID(#REF!,22,1),"")</f>
        <v>#REF!</v>
      </c>
      <c r="W541" s="0" t="e">
        <f aca="false">IF(LEN(#REF!)&gt;22,MID(#REF!,23,1),"")</f>
        <v>#REF!</v>
      </c>
      <c r="X541" s="0" t="e">
        <f aca="false">IF(LEN(#REF!)&gt;23,MID(#REF!,24,1),"")</f>
        <v>#REF!</v>
      </c>
      <c r="Y541" s="0" t="e">
        <f aca="false">IF(LEN(#REF!)&gt;24,MID(#REF!,25,1),"")</f>
        <v>#REF!</v>
      </c>
      <c r="Z541" s="0" t="e">
        <f aca="false">IF(LEN(#REF!)&gt;25,MID(#REF!,26,1),"")</f>
        <v>#REF!</v>
      </c>
      <c r="AA541" s="0" t="e">
        <f aca="false">IF(LEN(#REF!)&gt;26,MID(#REF!,27,1),"")</f>
        <v>#REF!</v>
      </c>
      <c r="AB541" s="0"/>
      <c r="AC541" s="0" t="e">
        <f aca="false">IF(AA541="A","U",IF(AA541="C","G",IF(AA541="G","C",IF(AA541="U","A",""))))</f>
        <v>#REF!</v>
      </c>
      <c r="AD541" s="0" t="e">
        <f aca="false">IF(Z541="A","U",IF(Z541="C","G",IF(Z541="G","C",IF(Z541="U","A",""))))</f>
        <v>#REF!</v>
      </c>
      <c r="AE541" s="0" t="e">
        <f aca="false">IF(Y541="A","U",IF(Y541="C","G",IF(Y541="G","C",IF(Y541="U","A",""))))</f>
        <v>#REF!</v>
      </c>
      <c r="AF541" s="0" t="e">
        <f aca="false">IF(X541="A","U",IF(X541="C","G",IF(X541="G","C",IF(X541="U","A",""))))</f>
        <v>#REF!</v>
      </c>
      <c r="AG541" s="0" t="e">
        <f aca="false">IF(W541="A","U",IF(W541="C","G",IF(W541="G","C",IF(W541="U","A",""))))</f>
        <v>#REF!</v>
      </c>
      <c r="AH541" s="0" t="e">
        <f aca="false">IF(V541="A","U",IF(V541="C","G",IF(V541="G","C",IF(V541="U","A",""))))</f>
        <v>#REF!</v>
      </c>
      <c r="AI541" s="0" t="e">
        <f aca="false">IF(U541="A","U",IF(U541="C","G",IF(U541="G","C",IF(U541="U","A",""))))</f>
        <v>#REF!</v>
      </c>
      <c r="AJ541" s="0" t="e">
        <f aca="false">IF(T541="A","U",IF(T541="C","G",IF(T541="G","C",IF(T541="U","A",""))))</f>
        <v>#REF!</v>
      </c>
      <c r="AK541" s="0" t="e">
        <f aca="false">IF(S541="A","U",IF(S541="C","G",IF(S541="G","C",IF(S541="U","A",""))))</f>
        <v>#REF!</v>
      </c>
      <c r="AL541" s="0" t="e">
        <f aca="false">IF(R541="A","U",IF(R541="C","G",IF(R541="G","C",IF(R541="U","A",""))))</f>
        <v>#REF!</v>
      </c>
      <c r="AM541" s="0" t="e">
        <f aca="false">IF(Q541="A","U",IF(Q541="C","G",IF(Q541="G","C",IF(Q541="U","A",""))))</f>
        <v>#REF!</v>
      </c>
      <c r="AN541" s="0" t="e">
        <f aca="false">IF(P541="A","U",IF(P541="C","G",IF(P541="G","C",IF(P541="U","A",""))))</f>
        <v>#REF!</v>
      </c>
      <c r="AO541" s="0" t="e">
        <f aca="false">IF(O541="A","U",IF(O541="C","G",IF(O541="G","C",IF(O541="U","A",""))))</f>
        <v>#REF!</v>
      </c>
      <c r="AP541" s="0" t="e">
        <f aca="false">IF(N541="A","U",IF(N541="C","G",IF(N541="G","C",IF(N541="U","A",""))))</f>
        <v>#REF!</v>
      </c>
      <c r="AQ541" s="0" t="e">
        <f aca="false">IF(M541="A","U",IF(M541="C","G",IF(M541="G","C",IF(M541="U","A",""))))</f>
        <v>#REF!</v>
      </c>
      <c r="AR541" s="0" t="e">
        <f aca="false">IF(L541="A","U",IF(L541="C","G",IF(L541="G","C",IF(L541="U","A",""))))</f>
        <v>#REF!</v>
      </c>
      <c r="AS541" s="0" t="e">
        <f aca="false">IF(K541="A","U",IF(K541="C","G",IF(K541="G","C",IF(K541="U","A",""))))</f>
        <v>#REF!</v>
      </c>
      <c r="AT541" s="0" t="e">
        <f aca="false">IF(J541="A","U",IF(J541="C","G",IF(J541="G","C",IF(J541="U","A",""))))</f>
        <v>#REF!</v>
      </c>
      <c r="AU541" s="0" t="e">
        <f aca="false">IF(I541="A","U",IF(I541="C","G",IF(I541="G","C",IF(I541="U","A",""))))</f>
        <v>#REF!</v>
      </c>
      <c r="AV541" s="0" t="e">
        <f aca="false">IF(H541="A","U",IF(H541="C","G",IF(H541="G","C",IF(H541="U","A",""))))</f>
        <v>#REF!</v>
      </c>
      <c r="AW541" s="0" t="e">
        <f aca="false">IF(G541="A","U",IF(G541="C","G",IF(G541="G","C",IF(G541="U","A",""))))</f>
        <v>#REF!</v>
      </c>
      <c r="AX541" s="0" t="e">
        <f aca="false">IF(F541="A","U",IF(F541="C","G",IF(F541="G","C",IF(F541="U","A",""))))</f>
        <v>#REF!</v>
      </c>
      <c r="AY541" s="0" t="e">
        <f aca="false">IF(E541="A","U",IF(E541="C","G",IF(E541="G","C",IF(E541="U","A",""))))</f>
        <v>#REF!</v>
      </c>
      <c r="AZ541" s="0" t="e">
        <f aca="false">IF(D541="A","U",IF(D541="C","G",IF(D541="G","C",IF(D541="U","A",""))))</f>
        <v>#REF!</v>
      </c>
      <c r="BA541" s="0" t="e">
        <f aca="false">IF(C541="A","U",IF(C541="C","G",IF(C541="G","C",IF(C541="U","A",""))))</f>
        <v>#REF!</v>
      </c>
      <c r="BB541" s="0" t="e">
        <f aca="false">IF(B541="A","U",IF(B541="C","G",IF(B541="G","C",IF(B541="U","A",""))))</f>
        <v>#REF!</v>
      </c>
      <c r="BC541" s="0" t="e">
        <f aca="false">IF(A541="A","U",IF(A541="C","G",IF(A541="G","C",IF(A541="U","A",""))))</f>
        <v>#REF!</v>
      </c>
      <c r="BD541" s="35" t="e">
        <f aca="false">CONCATENATE(AC541,AD541,AE541,AF541,AG541,AH541,AI541,AJ541,AK541,AL541,AM541,AN541,AO541,AP541,AQ541,AR541,AS541,AT541,AU541,AV541,AW541,AX541,AY541,AZ541,BA541,BB541,BC541)</f>
        <v>#REF!</v>
      </c>
      <c r="BE541" s="0"/>
      <c r="BF541" s="0"/>
    </row>
    <row r="542" customFormat="false" ht="13.2" hidden="false" customHeight="false" outlineLevel="0" collapsed="false">
      <c r="A542" s="0" t="e">
        <f aca="false">LEFT(#REF!,1)</f>
        <v>#REF!</v>
      </c>
      <c r="B542" s="0" t="e">
        <f aca="false">MID(#REF!,2,1)</f>
        <v>#REF!</v>
      </c>
      <c r="C542" s="0" t="e">
        <f aca="false">MID(#REF!,3,1)</f>
        <v>#REF!</v>
      </c>
      <c r="D542" s="0" t="e">
        <f aca="false">MID(#REF!,4,1)</f>
        <v>#REF!</v>
      </c>
      <c r="E542" s="0" t="e">
        <f aca="false">MID(#REF!,5,1)</f>
        <v>#REF!</v>
      </c>
      <c r="F542" s="0" t="e">
        <f aca="false">MID(#REF!,6,1)</f>
        <v>#REF!</v>
      </c>
      <c r="G542" s="0" t="e">
        <f aca="false">MID(#REF!,7,1)</f>
        <v>#REF!</v>
      </c>
      <c r="H542" s="0" t="e">
        <f aca="false">MID(#REF!,8,1)</f>
        <v>#REF!</v>
      </c>
      <c r="I542" s="0" t="e">
        <f aca="false">MID(#REF!,9,1)</f>
        <v>#REF!</v>
      </c>
      <c r="J542" s="0" t="e">
        <f aca="false">MID(#REF!,10,1)</f>
        <v>#REF!</v>
      </c>
      <c r="K542" s="0" t="e">
        <f aca="false">MID(#REF!,11,1)</f>
        <v>#REF!</v>
      </c>
      <c r="L542" s="0" t="e">
        <f aca="false">MID(#REF!,12,1)</f>
        <v>#REF!</v>
      </c>
      <c r="M542" s="0" t="e">
        <f aca="false">MID(#REF!,13,1)</f>
        <v>#REF!</v>
      </c>
      <c r="N542" s="0" t="e">
        <f aca="false">MID(#REF!,14,1)</f>
        <v>#REF!</v>
      </c>
      <c r="O542" s="0" t="e">
        <f aca="false">MID(#REF!,15,1)</f>
        <v>#REF!</v>
      </c>
      <c r="P542" s="0" t="e">
        <f aca="false">IF(LEN(#REF!)&gt;15,MID(#REF!,16,1),"")</f>
        <v>#REF!</v>
      </c>
      <c r="Q542" s="0" t="e">
        <f aca="false">IF(LEN(#REF!)&gt;16,MID(#REF!,17,1),"")</f>
        <v>#REF!</v>
      </c>
      <c r="R542" s="0" t="e">
        <f aca="false">IF(LEN(#REF!)&gt;17,MID(#REF!,18,1),"")</f>
        <v>#REF!</v>
      </c>
      <c r="S542" s="0" t="e">
        <f aca="false">IF(LEN(#REF!)&gt;18,MID(#REF!,19,1),"")</f>
        <v>#REF!</v>
      </c>
      <c r="T542" s="0" t="e">
        <f aca="false">IF(LEN(#REF!)&gt;19,MID(#REF!,20,1),"")</f>
        <v>#REF!</v>
      </c>
      <c r="U542" s="0" t="e">
        <f aca="false">IF(LEN(#REF!)&gt;20,MID(#REF!,21,1),"")</f>
        <v>#REF!</v>
      </c>
      <c r="V542" s="0" t="e">
        <f aca="false">IF(LEN(#REF!)&gt;21,MID(#REF!,22,1),"")</f>
        <v>#REF!</v>
      </c>
      <c r="W542" s="0" t="e">
        <f aca="false">IF(LEN(#REF!)&gt;22,MID(#REF!,23,1),"")</f>
        <v>#REF!</v>
      </c>
      <c r="X542" s="0" t="e">
        <f aca="false">IF(LEN(#REF!)&gt;23,MID(#REF!,24,1),"")</f>
        <v>#REF!</v>
      </c>
      <c r="Y542" s="0" t="e">
        <f aca="false">IF(LEN(#REF!)&gt;24,MID(#REF!,25,1),"")</f>
        <v>#REF!</v>
      </c>
      <c r="Z542" s="0" t="e">
        <f aca="false">IF(LEN(#REF!)&gt;25,MID(#REF!,26,1),"")</f>
        <v>#REF!</v>
      </c>
      <c r="AA542" s="0" t="e">
        <f aca="false">IF(LEN(#REF!)&gt;26,MID(#REF!,27,1),"")</f>
        <v>#REF!</v>
      </c>
      <c r="AB542" s="0"/>
      <c r="AC542" s="0" t="e">
        <f aca="false">IF(AA542="A","U",IF(AA542="C","G",IF(AA542="G","C",IF(AA542="U","A",""))))</f>
        <v>#REF!</v>
      </c>
      <c r="AD542" s="0" t="e">
        <f aca="false">IF(Z542="A","U",IF(Z542="C","G",IF(Z542="G","C",IF(Z542="U","A",""))))</f>
        <v>#REF!</v>
      </c>
      <c r="AE542" s="0" t="e">
        <f aca="false">IF(Y542="A","U",IF(Y542="C","G",IF(Y542="G","C",IF(Y542="U","A",""))))</f>
        <v>#REF!</v>
      </c>
      <c r="AF542" s="0" t="e">
        <f aca="false">IF(X542="A","U",IF(X542="C","G",IF(X542="G","C",IF(X542="U","A",""))))</f>
        <v>#REF!</v>
      </c>
      <c r="AG542" s="0" t="e">
        <f aca="false">IF(W542="A","U",IF(W542="C","G",IF(W542="G","C",IF(W542="U","A",""))))</f>
        <v>#REF!</v>
      </c>
      <c r="AH542" s="0" t="e">
        <f aca="false">IF(V542="A","U",IF(V542="C","G",IF(V542="G","C",IF(V542="U","A",""))))</f>
        <v>#REF!</v>
      </c>
      <c r="AI542" s="0" t="e">
        <f aca="false">IF(U542="A","U",IF(U542="C","G",IF(U542="G","C",IF(U542="U","A",""))))</f>
        <v>#REF!</v>
      </c>
      <c r="AJ542" s="0" t="e">
        <f aca="false">IF(T542="A","U",IF(T542="C","G",IF(T542="G","C",IF(T542="U","A",""))))</f>
        <v>#REF!</v>
      </c>
      <c r="AK542" s="0" t="e">
        <f aca="false">IF(S542="A","U",IF(S542="C","G",IF(S542="G","C",IF(S542="U","A",""))))</f>
        <v>#REF!</v>
      </c>
      <c r="AL542" s="0" t="e">
        <f aca="false">IF(R542="A","U",IF(R542="C","G",IF(R542="G","C",IF(R542="U","A",""))))</f>
        <v>#REF!</v>
      </c>
      <c r="AM542" s="0" t="e">
        <f aca="false">IF(Q542="A","U",IF(Q542="C","G",IF(Q542="G","C",IF(Q542="U","A",""))))</f>
        <v>#REF!</v>
      </c>
      <c r="AN542" s="0" t="e">
        <f aca="false">IF(P542="A","U",IF(P542="C","G",IF(P542="G","C",IF(P542="U","A",""))))</f>
        <v>#REF!</v>
      </c>
      <c r="AO542" s="0" t="e">
        <f aca="false">IF(O542="A","U",IF(O542="C","G",IF(O542="G","C",IF(O542="U","A",""))))</f>
        <v>#REF!</v>
      </c>
      <c r="AP542" s="0" t="e">
        <f aca="false">IF(N542="A","U",IF(N542="C","G",IF(N542="G","C",IF(N542="U","A",""))))</f>
        <v>#REF!</v>
      </c>
      <c r="AQ542" s="0" t="e">
        <f aca="false">IF(M542="A","U",IF(M542="C","G",IF(M542="G","C",IF(M542="U","A",""))))</f>
        <v>#REF!</v>
      </c>
      <c r="AR542" s="0" t="e">
        <f aca="false">IF(L542="A","U",IF(L542="C","G",IF(L542="G","C",IF(L542="U","A",""))))</f>
        <v>#REF!</v>
      </c>
      <c r="AS542" s="0" t="e">
        <f aca="false">IF(K542="A","U",IF(K542="C","G",IF(K542="G","C",IF(K542="U","A",""))))</f>
        <v>#REF!</v>
      </c>
      <c r="AT542" s="0" t="e">
        <f aca="false">IF(J542="A","U",IF(J542="C","G",IF(J542="G","C",IF(J542="U","A",""))))</f>
        <v>#REF!</v>
      </c>
      <c r="AU542" s="0" t="e">
        <f aca="false">IF(I542="A","U",IF(I542="C","G",IF(I542="G","C",IF(I542="U","A",""))))</f>
        <v>#REF!</v>
      </c>
      <c r="AV542" s="0" t="e">
        <f aca="false">IF(H542="A","U",IF(H542="C","G",IF(H542="G","C",IF(H542="U","A",""))))</f>
        <v>#REF!</v>
      </c>
      <c r="AW542" s="0" t="e">
        <f aca="false">IF(G542="A","U",IF(G542="C","G",IF(G542="G","C",IF(G542="U","A",""))))</f>
        <v>#REF!</v>
      </c>
      <c r="AX542" s="0" t="e">
        <f aca="false">IF(F542="A","U",IF(F542="C","G",IF(F542="G","C",IF(F542="U","A",""))))</f>
        <v>#REF!</v>
      </c>
      <c r="AY542" s="0" t="e">
        <f aca="false">IF(E542="A","U",IF(E542="C","G",IF(E542="G","C",IF(E542="U","A",""))))</f>
        <v>#REF!</v>
      </c>
      <c r="AZ542" s="0" t="e">
        <f aca="false">IF(D542="A","U",IF(D542="C","G",IF(D542="G","C",IF(D542="U","A",""))))</f>
        <v>#REF!</v>
      </c>
      <c r="BA542" s="0" t="e">
        <f aca="false">IF(C542="A","U",IF(C542="C","G",IF(C542="G","C",IF(C542="U","A",""))))</f>
        <v>#REF!</v>
      </c>
      <c r="BB542" s="0" t="e">
        <f aca="false">IF(B542="A","U",IF(B542="C","G",IF(B542="G","C",IF(B542="U","A",""))))</f>
        <v>#REF!</v>
      </c>
      <c r="BC542" s="0" t="e">
        <f aca="false">IF(A542="A","U",IF(A542="C","G",IF(A542="G","C",IF(A542="U","A",""))))</f>
        <v>#REF!</v>
      </c>
      <c r="BD542" s="35" t="e">
        <f aca="false">CONCATENATE(AC542,AD542,AE542,AF542,AG542,AH542,AI542,AJ542,AK542,AL542,AM542,AN542,AO542,AP542,AQ542,AR542,AS542,AT542,AU542,AV542,AW542,AX542,AY542,AZ542,BA542,BB542,BC542)</f>
        <v>#REF!</v>
      </c>
      <c r="BE542" s="0"/>
      <c r="BF542" s="0"/>
    </row>
    <row r="543" customFormat="false" ht="13.2" hidden="false" customHeight="false" outlineLevel="0" collapsed="false">
      <c r="A543" s="0" t="e">
        <f aca="false">LEFT(#REF!,1)</f>
        <v>#REF!</v>
      </c>
      <c r="B543" s="0" t="e">
        <f aca="false">MID(#REF!,2,1)</f>
        <v>#REF!</v>
      </c>
      <c r="C543" s="0" t="e">
        <f aca="false">MID(#REF!,3,1)</f>
        <v>#REF!</v>
      </c>
      <c r="D543" s="0" t="e">
        <f aca="false">MID(#REF!,4,1)</f>
        <v>#REF!</v>
      </c>
      <c r="E543" s="0" t="e">
        <f aca="false">MID(#REF!,5,1)</f>
        <v>#REF!</v>
      </c>
      <c r="F543" s="0" t="e">
        <f aca="false">MID(#REF!,6,1)</f>
        <v>#REF!</v>
      </c>
      <c r="G543" s="0" t="e">
        <f aca="false">MID(#REF!,7,1)</f>
        <v>#REF!</v>
      </c>
      <c r="H543" s="0" t="e">
        <f aca="false">MID(#REF!,8,1)</f>
        <v>#REF!</v>
      </c>
      <c r="I543" s="0" t="e">
        <f aca="false">MID(#REF!,9,1)</f>
        <v>#REF!</v>
      </c>
      <c r="J543" s="0" t="e">
        <f aca="false">MID(#REF!,10,1)</f>
        <v>#REF!</v>
      </c>
      <c r="K543" s="0" t="e">
        <f aca="false">MID(#REF!,11,1)</f>
        <v>#REF!</v>
      </c>
      <c r="L543" s="0" t="e">
        <f aca="false">MID(#REF!,12,1)</f>
        <v>#REF!</v>
      </c>
      <c r="M543" s="0" t="e">
        <f aca="false">MID(#REF!,13,1)</f>
        <v>#REF!</v>
      </c>
      <c r="N543" s="0" t="e">
        <f aca="false">MID(#REF!,14,1)</f>
        <v>#REF!</v>
      </c>
      <c r="O543" s="0" t="e">
        <f aca="false">MID(#REF!,15,1)</f>
        <v>#REF!</v>
      </c>
      <c r="P543" s="0" t="e">
        <f aca="false">IF(LEN(#REF!)&gt;15,MID(#REF!,16,1),"")</f>
        <v>#REF!</v>
      </c>
      <c r="Q543" s="0" t="e">
        <f aca="false">IF(LEN(#REF!)&gt;16,MID(#REF!,17,1),"")</f>
        <v>#REF!</v>
      </c>
      <c r="R543" s="0" t="e">
        <f aca="false">IF(LEN(#REF!)&gt;17,MID(#REF!,18,1),"")</f>
        <v>#REF!</v>
      </c>
      <c r="S543" s="0" t="e">
        <f aca="false">IF(LEN(#REF!)&gt;18,MID(#REF!,19,1),"")</f>
        <v>#REF!</v>
      </c>
      <c r="T543" s="0" t="e">
        <f aca="false">IF(LEN(#REF!)&gt;19,MID(#REF!,20,1),"")</f>
        <v>#REF!</v>
      </c>
      <c r="U543" s="0" t="e">
        <f aca="false">IF(LEN(#REF!)&gt;20,MID(#REF!,21,1),"")</f>
        <v>#REF!</v>
      </c>
      <c r="V543" s="0" t="e">
        <f aca="false">IF(LEN(#REF!)&gt;21,MID(#REF!,22,1),"")</f>
        <v>#REF!</v>
      </c>
      <c r="W543" s="0" t="e">
        <f aca="false">IF(LEN(#REF!)&gt;22,MID(#REF!,23,1),"")</f>
        <v>#REF!</v>
      </c>
      <c r="X543" s="0" t="e">
        <f aca="false">IF(LEN(#REF!)&gt;23,MID(#REF!,24,1),"")</f>
        <v>#REF!</v>
      </c>
      <c r="Y543" s="0" t="e">
        <f aca="false">IF(LEN(#REF!)&gt;24,MID(#REF!,25,1),"")</f>
        <v>#REF!</v>
      </c>
      <c r="Z543" s="0" t="e">
        <f aca="false">IF(LEN(#REF!)&gt;25,MID(#REF!,26,1),"")</f>
        <v>#REF!</v>
      </c>
      <c r="AA543" s="0" t="e">
        <f aca="false">IF(LEN(#REF!)&gt;26,MID(#REF!,27,1),"")</f>
        <v>#REF!</v>
      </c>
      <c r="AB543" s="0"/>
      <c r="AC543" s="0" t="e">
        <f aca="false">IF(AA543="A","U",IF(AA543="C","G",IF(AA543="G","C",IF(AA543="U","A",""))))</f>
        <v>#REF!</v>
      </c>
      <c r="AD543" s="0" t="e">
        <f aca="false">IF(Z543="A","U",IF(Z543="C","G",IF(Z543="G","C",IF(Z543="U","A",""))))</f>
        <v>#REF!</v>
      </c>
      <c r="AE543" s="0" t="e">
        <f aca="false">IF(Y543="A","U",IF(Y543="C","G",IF(Y543="G","C",IF(Y543="U","A",""))))</f>
        <v>#REF!</v>
      </c>
      <c r="AF543" s="0" t="e">
        <f aca="false">IF(X543="A","U",IF(X543="C","G",IF(X543="G","C",IF(X543="U","A",""))))</f>
        <v>#REF!</v>
      </c>
      <c r="AG543" s="0" t="e">
        <f aca="false">IF(W543="A","U",IF(W543="C","G",IF(W543="G","C",IF(W543="U","A",""))))</f>
        <v>#REF!</v>
      </c>
      <c r="AH543" s="0" t="e">
        <f aca="false">IF(V543="A","U",IF(V543="C","G",IF(V543="G","C",IF(V543="U","A",""))))</f>
        <v>#REF!</v>
      </c>
      <c r="AI543" s="0" t="e">
        <f aca="false">IF(U543="A","U",IF(U543="C","G",IF(U543="G","C",IF(U543="U","A",""))))</f>
        <v>#REF!</v>
      </c>
      <c r="AJ543" s="0" t="e">
        <f aca="false">IF(T543="A","U",IF(T543="C","G",IF(T543="G","C",IF(T543="U","A",""))))</f>
        <v>#REF!</v>
      </c>
      <c r="AK543" s="0" t="e">
        <f aca="false">IF(S543="A","U",IF(S543="C","G",IF(S543="G","C",IF(S543="U","A",""))))</f>
        <v>#REF!</v>
      </c>
      <c r="AL543" s="0" t="e">
        <f aca="false">IF(R543="A","U",IF(R543="C","G",IF(R543="G","C",IF(R543="U","A",""))))</f>
        <v>#REF!</v>
      </c>
      <c r="AM543" s="0" t="e">
        <f aca="false">IF(Q543="A","U",IF(Q543="C","G",IF(Q543="G","C",IF(Q543="U","A",""))))</f>
        <v>#REF!</v>
      </c>
      <c r="AN543" s="0" t="e">
        <f aca="false">IF(P543="A","U",IF(P543="C","G",IF(P543="G","C",IF(P543="U","A",""))))</f>
        <v>#REF!</v>
      </c>
      <c r="AO543" s="0" t="e">
        <f aca="false">IF(O543="A","U",IF(O543="C","G",IF(O543="G","C",IF(O543="U","A",""))))</f>
        <v>#REF!</v>
      </c>
      <c r="AP543" s="0" t="e">
        <f aca="false">IF(N543="A","U",IF(N543="C","G",IF(N543="G","C",IF(N543="U","A",""))))</f>
        <v>#REF!</v>
      </c>
      <c r="AQ543" s="0" t="e">
        <f aca="false">IF(M543="A","U",IF(M543="C","G",IF(M543="G","C",IF(M543="U","A",""))))</f>
        <v>#REF!</v>
      </c>
      <c r="AR543" s="0" t="e">
        <f aca="false">IF(L543="A","U",IF(L543="C","G",IF(L543="G","C",IF(L543="U","A",""))))</f>
        <v>#REF!</v>
      </c>
      <c r="AS543" s="0" t="e">
        <f aca="false">IF(K543="A","U",IF(K543="C","G",IF(K543="G","C",IF(K543="U","A",""))))</f>
        <v>#REF!</v>
      </c>
      <c r="AT543" s="0" t="e">
        <f aca="false">IF(J543="A","U",IF(J543="C","G",IF(J543="G","C",IF(J543="U","A",""))))</f>
        <v>#REF!</v>
      </c>
      <c r="AU543" s="0" t="e">
        <f aca="false">IF(I543="A","U",IF(I543="C","G",IF(I543="G","C",IF(I543="U","A",""))))</f>
        <v>#REF!</v>
      </c>
      <c r="AV543" s="0" t="e">
        <f aca="false">IF(H543="A","U",IF(H543="C","G",IF(H543="G","C",IF(H543="U","A",""))))</f>
        <v>#REF!</v>
      </c>
      <c r="AW543" s="0" t="e">
        <f aca="false">IF(G543="A","U",IF(G543="C","G",IF(G543="G","C",IF(G543="U","A",""))))</f>
        <v>#REF!</v>
      </c>
      <c r="AX543" s="0" t="e">
        <f aca="false">IF(F543="A","U",IF(F543="C","G",IF(F543="G","C",IF(F543="U","A",""))))</f>
        <v>#REF!</v>
      </c>
      <c r="AY543" s="0" t="e">
        <f aca="false">IF(E543="A","U",IF(E543="C","G",IF(E543="G","C",IF(E543="U","A",""))))</f>
        <v>#REF!</v>
      </c>
      <c r="AZ543" s="0" t="e">
        <f aca="false">IF(D543="A","U",IF(D543="C","G",IF(D543="G","C",IF(D543="U","A",""))))</f>
        <v>#REF!</v>
      </c>
      <c r="BA543" s="0" t="e">
        <f aca="false">IF(C543="A","U",IF(C543="C","G",IF(C543="G","C",IF(C543="U","A",""))))</f>
        <v>#REF!</v>
      </c>
      <c r="BB543" s="0" t="e">
        <f aca="false">IF(B543="A","U",IF(B543="C","G",IF(B543="G","C",IF(B543="U","A",""))))</f>
        <v>#REF!</v>
      </c>
      <c r="BC543" s="0" t="e">
        <f aca="false">IF(A543="A","U",IF(A543="C","G",IF(A543="G","C",IF(A543="U","A",""))))</f>
        <v>#REF!</v>
      </c>
      <c r="BD543" s="35" t="e">
        <f aca="false">CONCATENATE(AC543,AD543,AE543,AF543,AG543,AH543,AI543,AJ543,AK543,AL543,AM543,AN543,AO543,AP543,AQ543,AR543,AS543,AT543,AU543,AV543,AW543,AX543,AY543,AZ543,BA543,BB543,BC543)</f>
        <v>#REF!</v>
      </c>
      <c r="BE543" s="0"/>
      <c r="BF543" s="0"/>
    </row>
    <row r="544" customFormat="false" ht="13.2" hidden="false" customHeight="false" outlineLevel="0" collapsed="false">
      <c r="A544" s="0" t="e">
        <f aca="false">LEFT(#REF!,1)</f>
        <v>#REF!</v>
      </c>
      <c r="B544" s="0" t="e">
        <f aca="false">MID(#REF!,2,1)</f>
        <v>#REF!</v>
      </c>
      <c r="C544" s="0" t="e">
        <f aca="false">MID(#REF!,3,1)</f>
        <v>#REF!</v>
      </c>
      <c r="D544" s="0" t="e">
        <f aca="false">MID(#REF!,4,1)</f>
        <v>#REF!</v>
      </c>
      <c r="E544" s="0" t="e">
        <f aca="false">MID(#REF!,5,1)</f>
        <v>#REF!</v>
      </c>
      <c r="F544" s="0" t="e">
        <f aca="false">MID(#REF!,6,1)</f>
        <v>#REF!</v>
      </c>
      <c r="G544" s="0" t="e">
        <f aca="false">MID(#REF!,7,1)</f>
        <v>#REF!</v>
      </c>
      <c r="H544" s="0" t="e">
        <f aca="false">MID(#REF!,8,1)</f>
        <v>#REF!</v>
      </c>
      <c r="I544" s="0" t="e">
        <f aca="false">MID(#REF!,9,1)</f>
        <v>#REF!</v>
      </c>
      <c r="J544" s="0" t="e">
        <f aca="false">MID(#REF!,10,1)</f>
        <v>#REF!</v>
      </c>
      <c r="K544" s="0" t="e">
        <f aca="false">MID(#REF!,11,1)</f>
        <v>#REF!</v>
      </c>
      <c r="L544" s="0" t="e">
        <f aca="false">MID(#REF!,12,1)</f>
        <v>#REF!</v>
      </c>
      <c r="M544" s="0" t="e">
        <f aca="false">MID(#REF!,13,1)</f>
        <v>#REF!</v>
      </c>
      <c r="N544" s="0" t="e">
        <f aca="false">MID(#REF!,14,1)</f>
        <v>#REF!</v>
      </c>
      <c r="O544" s="0" t="e">
        <f aca="false">MID(#REF!,15,1)</f>
        <v>#REF!</v>
      </c>
      <c r="P544" s="0" t="e">
        <f aca="false">IF(LEN(#REF!)&gt;15,MID(#REF!,16,1),"")</f>
        <v>#REF!</v>
      </c>
      <c r="Q544" s="0" t="e">
        <f aca="false">IF(LEN(#REF!)&gt;16,MID(#REF!,17,1),"")</f>
        <v>#REF!</v>
      </c>
      <c r="R544" s="0" t="e">
        <f aca="false">IF(LEN(#REF!)&gt;17,MID(#REF!,18,1),"")</f>
        <v>#REF!</v>
      </c>
      <c r="S544" s="0" t="e">
        <f aca="false">IF(LEN(#REF!)&gt;18,MID(#REF!,19,1),"")</f>
        <v>#REF!</v>
      </c>
      <c r="T544" s="0" t="e">
        <f aca="false">IF(LEN(#REF!)&gt;19,MID(#REF!,20,1),"")</f>
        <v>#REF!</v>
      </c>
      <c r="U544" s="0" t="e">
        <f aca="false">IF(LEN(#REF!)&gt;20,MID(#REF!,21,1),"")</f>
        <v>#REF!</v>
      </c>
      <c r="V544" s="0" t="e">
        <f aca="false">IF(LEN(#REF!)&gt;21,MID(#REF!,22,1),"")</f>
        <v>#REF!</v>
      </c>
      <c r="W544" s="0" t="e">
        <f aca="false">IF(LEN(#REF!)&gt;22,MID(#REF!,23,1),"")</f>
        <v>#REF!</v>
      </c>
      <c r="X544" s="0" t="e">
        <f aca="false">IF(LEN(#REF!)&gt;23,MID(#REF!,24,1),"")</f>
        <v>#REF!</v>
      </c>
      <c r="Y544" s="0" t="e">
        <f aca="false">IF(LEN(#REF!)&gt;24,MID(#REF!,25,1),"")</f>
        <v>#REF!</v>
      </c>
      <c r="Z544" s="0" t="e">
        <f aca="false">IF(LEN(#REF!)&gt;25,MID(#REF!,26,1),"")</f>
        <v>#REF!</v>
      </c>
      <c r="AA544" s="0" t="e">
        <f aca="false">IF(LEN(#REF!)&gt;26,MID(#REF!,27,1),"")</f>
        <v>#REF!</v>
      </c>
      <c r="AB544" s="0"/>
      <c r="AC544" s="0" t="e">
        <f aca="false">IF(AA544="A","U",IF(AA544="C","G",IF(AA544="G","C",IF(AA544="U","A",""))))</f>
        <v>#REF!</v>
      </c>
      <c r="AD544" s="0" t="e">
        <f aca="false">IF(Z544="A","U",IF(Z544="C","G",IF(Z544="G","C",IF(Z544="U","A",""))))</f>
        <v>#REF!</v>
      </c>
      <c r="AE544" s="0" t="e">
        <f aca="false">IF(Y544="A","U",IF(Y544="C","G",IF(Y544="G","C",IF(Y544="U","A",""))))</f>
        <v>#REF!</v>
      </c>
      <c r="AF544" s="0" t="e">
        <f aca="false">IF(X544="A","U",IF(X544="C","G",IF(X544="G","C",IF(X544="U","A",""))))</f>
        <v>#REF!</v>
      </c>
      <c r="AG544" s="0" t="e">
        <f aca="false">IF(W544="A","U",IF(W544="C","G",IF(W544="G","C",IF(W544="U","A",""))))</f>
        <v>#REF!</v>
      </c>
      <c r="AH544" s="0" t="e">
        <f aca="false">IF(V544="A","U",IF(V544="C","G",IF(V544="G","C",IF(V544="U","A",""))))</f>
        <v>#REF!</v>
      </c>
      <c r="AI544" s="0" t="e">
        <f aca="false">IF(U544="A","U",IF(U544="C","G",IF(U544="G","C",IF(U544="U","A",""))))</f>
        <v>#REF!</v>
      </c>
      <c r="AJ544" s="0" t="e">
        <f aca="false">IF(T544="A","U",IF(T544="C","G",IF(T544="G","C",IF(T544="U","A",""))))</f>
        <v>#REF!</v>
      </c>
      <c r="AK544" s="0" t="e">
        <f aca="false">IF(S544="A","U",IF(S544="C","G",IF(S544="G","C",IF(S544="U","A",""))))</f>
        <v>#REF!</v>
      </c>
      <c r="AL544" s="0" t="e">
        <f aca="false">IF(R544="A","U",IF(R544="C","G",IF(R544="G","C",IF(R544="U","A",""))))</f>
        <v>#REF!</v>
      </c>
      <c r="AM544" s="0" t="e">
        <f aca="false">IF(Q544="A","U",IF(Q544="C","G",IF(Q544="G","C",IF(Q544="U","A",""))))</f>
        <v>#REF!</v>
      </c>
      <c r="AN544" s="0" t="e">
        <f aca="false">IF(P544="A","U",IF(P544="C","G",IF(P544="G","C",IF(P544="U","A",""))))</f>
        <v>#REF!</v>
      </c>
      <c r="AO544" s="0" t="e">
        <f aca="false">IF(O544="A","U",IF(O544="C","G",IF(O544="G","C",IF(O544="U","A",""))))</f>
        <v>#REF!</v>
      </c>
      <c r="AP544" s="0" t="e">
        <f aca="false">IF(N544="A","U",IF(N544="C","G",IF(N544="G","C",IF(N544="U","A",""))))</f>
        <v>#REF!</v>
      </c>
      <c r="AQ544" s="0" t="e">
        <f aca="false">IF(M544="A","U",IF(M544="C","G",IF(M544="G","C",IF(M544="U","A",""))))</f>
        <v>#REF!</v>
      </c>
      <c r="AR544" s="0" t="e">
        <f aca="false">IF(L544="A","U",IF(L544="C","G",IF(L544="G","C",IF(L544="U","A",""))))</f>
        <v>#REF!</v>
      </c>
      <c r="AS544" s="0" t="e">
        <f aca="false">IF(K544="A","U",IF(K544="C","G",IF(K544="G","C",IF(K544="U","A",""))))</f>
        <v>#REF!</v>
      </c>
      <c r="AT544" s="0" t="e">
        <f aca="false">IF(J544="A","U",IF(J544="C","G",IF(J544="G","C",IF(J544="U","A",""))))</f>
        <v>#REF!</v>
      </c>
      <c r="AU544" s="0" t="e">
        <f aca="false">IF(I544="A","U",IF(I544="C","G",IF(I544="G","C",IF(I544="U","A",""))))</f>
        <v>#REF!</v>
      </c>
      <c r="AV544" s="0" t="e">
        <f aca="false">IF(H544="A","U",IF(H544="C","G",IF(H544="G","C",IF(H544="U","A",""))))</f>
        <v>#REF!</v>
      </c>
      <c r="AW544" s="0" t="e">
        <f aca="false">IF(G544="A","U",IF(G544="C","G",IF(G544="G","C",IF(G544="U","A",""))))</f>
        <v>#REF!</v>
      </c>
      <c r="AX544" s="0" t="e">
        <f aca="false">IF(F544="A","U",IF(F544="C","G",IF(F544="G","C",IF(F544="U","A",""))))</f>
        <v>#REF!</v>
      </c>
      <c r="AY544" s="0" t="e">
        <f aca="false">IF(E544="A","U",IF(E544="C","G",IF(E544="G","C",IF(E544="U","A",""))))</f>
        <v>#REF!</v>
      </c>
      <c r="AZ544" s="0" t="e">
        <f aca="false">IF(D544="A","U",IF(D544="C","G",IF(D544="G","C",IF(D544="U","A",""))))</f>
        <v>#REF!</v>
      </c>
      <c r="BA544" s="0" t="e">
        <f aca="false">IF(C544="A","U",IF(C544="C","G",IF(C544="G","C",IF(C544="U","A",""))))</f>
        <v>#REF!</v>
      </c>
      <c r="BB544" s="0" t="e">
        <f aca="false">IF(B544="A","U",IF(B544="C","G",IF(B544="G","C",IF(B544="U","A",""))))</f>
        <v>#REF!</v>
      </c>
      <c r="BC544" s="0" t="e">
        <f aca="false">IF(A544="A","U",IF(A544="C","G",IF(A544="G","C",IF(A544="U","A",""))))</f>
        <v>#REF!</v>
      </c>
      <c r="BD544" s="35" t="e">
        <f aca="false">CONCATENATE(AC544,AD544,AE544,AF544,AG544,AH544,AI544,AJ544,AK544,AL544,AM544,AN544,AO544,AP544,AQ544,AR544,AS544,AT544,AU544,AV544,AW544,AX544,AY544,AZ544,BA544,BB544,BC544)</f>
        <v>#REF!</v>
      </c>
      <c r="BE544" s="0"/>
      <c r="BF544" s="0"/>
    </row>
    <row r="545" customFormat="false" ht="13.2" hidden="false" customHeight="false" outlineLevel="0" collapsed="false">
      <c r="A545" s="0" t="e">
        <f aca="false">LEFT(#REF!,1)</f>
        <v>#REF!</v>
      </c>
      <c r="B545" s="0" t="e">
        <f aca="false">MID(#REF!,2,1)</f>
        <v>#REF!</v>
      </c>
      <c r="C545" s="0" t="e">
        <f aca="false">MID(#REF!,3,1)</f>
        <v>#REF!</v>
      </c>
      <c r="D545" s="0" t="e">
        <f aca="false">MID(#REF!,4,1)</f>
        <v>#REF!</v>
      </c>
      <c r="E545" s="0" t="e">
        <f aca="false">MID(#REF!,5,1)</f>
        <v>#REF!</v>
      </c>
      <c r="F545" s="0" t="e">
        <f aca="false">MID(#REF!,6,1)</f>
        <v>#REF!</v>
      </c>
      <c r="G545" s="0" t="e">
        <f aca="false">MID(#REF!,7,1)</f>
        <v>#REF!</v>
      </c>
      <c r="H545" s="0" t="e">
        <f aca="false">MID(#REF!,8,1)</f>
        <v>#REF!</v>
      </c>
      <c r="I545" s="0" t="e">
        <f aca="false">MID(#REF!,9,1)</f>
        <v>#REF!</v>
      </c>
      <c r="J545" s="0" t="e">
        <f aca="false">MID(#REF!,10,1)</f>
        <v>#REF!</v>
      </c>
      <c r="K545" s="0" t="e">
        <f aca="false">MID(#REF!,11,1)</f>
        <v>#REF!</v>
      </c>
      <c r="L545" s="0" t="e">
        <f aca="false">MID(#REF!,12,1)</f>
        <v>#REF!</v>
      </c>
      <c r="M545" s="0" t="e">
        <f aca="false">MID(#REF!,13,1)</f>
        <v>#REF!</v>
      </c>
      <c r="N545" s="0" t="e">
        <f aca="false">MID(#REF!,14,1)</f>
        <v>#REF!</v>
      </c>
      <c r="O545" s="0" t="e">
        <f aca="false">MID(#REF!,15,1)</f>
        <v>#REF!</v>
      </c>
      <c r="P545" s="0" t="e">
        <f aca="false">IF(LEN(#REF!)&gt;15,MID(#REF!,16,1),"")</f>
        <v>#REF!</v>
      </c>
      <c r="Q545" s="0" t="e">
        <f aca="false">IF(LEN(#REF!)&gt;16,MID(#REF!,17,1),"")</f>
        <v>#REF!</v>
      </c>
      <c r="R545" s="0" t="e">
        <f aca="false">IF(LEN(#REF!)&gt;17,MID(#REF!,18,1),"")</f>
        <v>#REF!</v>
      </c>
      <c r="S545" s="0" t="e">
        <f aca="false">IF(LEN(#REF!)&gt;18,MID(#REF!,19,1),"")</f>
        <v>#REF!</v>
      </c>
      <c r="T545" s="0" t="e">
        <f aca="false">IF(LEN(#REF!)&gt;19,MID(#REF!,20,1),"")</f>
        <v>#REF!</v>
      </c>
      <c r="U545" s="0" t="e">
        <f aca="false">IF(LEN(#REF!)&gt;20,MID(#REF!,21,1),"")</f>
        <v>#REF!</v>
      </c>
      <c r="V545" s="0" t="e">
        <f aca="false">IF(LEN(#REF!)&gt;21,MID(#REF!,22,1),"")</f>
        <v>#REF!</v>
      </c>
      <c r="W545" s="0" t="e">
        <f aca="false">IF(LEN(#REF!)&gt;22,MID(#REF!,23,1),"")</f>
        <v>#REF!</v>
      </c>
      <c r="X545" s="0" t="e">
        <f aca="false">IF(LEN(#REF!)&gt;23,MID(#REF!,24,1),"")</f>
        <v>#REF!</v>
      </c>
      <c r="Y545" s="0" t="e">
        <f aca="false">IF(LEN(#REF!)&gt;24,MID(#REF!,25,1),"")</f>
        <v>#REF!</v>
      </c>
      <c r="Z545" s="0" t="e">
        <f aca="false">IF(LEN(#REF!)&gt;25,MID(#REF!,26,1),"")</f>
        <v>#REF!</v>
      </c>
      <c r="AA545" s="0" t="e">
        <f aca="false">IF(LEN(#REF!)&gt;26,MID(#REF!,27,1),"")</f>
        <v>#REF!</v>
      </c>
      <c r="AB545" s="0"/>
      <c r="AC545" s="0" t="e">
        <f aca="false">IF(AA545="A","U",IF(AA545="C","G",IF(AA545="G","C",IF(AA545="U","A",""))))</f>
        <v>#REF!</v>
      </c>
      <c r="AD545" s="0" t="e">
        <f aca="false">IF(Z545="A","U",IF(Z545="C","G",IF(Z545="G","C",IF(Z545="U","A",""))))</f>
        <v>#REF!</v>
      </c>
      <c r="AE545" s="0" t="e">
        <f aca="false">IF(Y545="A","U",IF(Y545="C","G",IF(Y545="G","C",IF(Y545="U","A",""))))</f>
        <v>#REF!</v>
      </c>
      <c r="AF545" s="0" t="e">
        <f aca="false">IF(X545="A","U",IF(X545="C","G",IF(X545="G","C",IF(X545="U","A",""))))</f>
        <v>#REF!</v>
      </c>
      <c r="AG545" s="0" t="e">
        <f aca="false">IF(W545="A","U",IF(W545="C","G",IF(W545="G","C",IF(W545="U","A",""))))</f>
        <v>#REF!</v>
      </c>
      <c r="AH545" s="0" t="e">
        <f aca="false">IF(V545="A","U",IF(V545="C","G",IF(V545="G","C",IF(V545="U","A",""))))</f>
        <v>#REF!</v>
      </c>
      <c r="AI545" s="0" t="e">
        <f aca="false">IF(U545="A","U",IF(U545="C","G",IF(U545="G","C",IF(U545="U","A",""))))</f>
        <v>#REF!</v>
      </c>
      <c r="AJ545" s="0" t="e">
        <f aca="false">IF(T545="A","U",IF(T545="C","G",IF(T545="G","C",IF(T545="U","A",""))))</f>
        <v>#REF!</v>
      </c>
      <c r="AK545" s="0" t="e">
        <f aca="false">IF(S545="A","U",IF(S545="C","G",IF(S545="G","C",IF(S545="U","A",""))))</f>
        <v>#REF!</v>
      </c>
      <c r="AL545" s="0" t="e">
        <f aca="false">IF(R545="A","U",IF(R545="C","G",IF(R545="G","C",IF(R545="U","A",""))))</f>
        <v>#REF!</v>
      </c>
      <c r="AM545" s="0" t="e">
        <f aca="false">IF(Q545="A","U",IF(Q545="C","G",IF(Q545="G","C",IF(Q545="U","A",""))))</f>
        <v>#REF!</v>
      </c>
      <c r="AN545" s="0" t="e">
        <f aca="false">IF(P545="A","U",IF(P545="C","G",IF(P545="G","C",IF(P545="U","A",""))))</f>
        <v>#REF!</v>
      </c>
      <c r="AO545" s="0" t="e">
        <f aca="false">IF(O545="A","U",IF(O545="C","G",IF(O545="G","C",IF(O545="U","A",""))))</f>
        <v>#REF!</v>
      </c>
      <c r="AP545" s="0" t="e">
        <f aca="false">IF(N545="A","U",IF(N545="C","G",IF(N545="G","C",IF(N545="U","A",""))))</f>
        <v>#REF!</v>
      </c>
      <c r="AQ545" s="0" t="e">
        <f aca="false">IF(M545="A","U",IF(M545="C","G",IF(M545="G","C",IF(M545="U","A",""))))</f>
        <v>#REF!</v>
      </c>
      <c r="AR545" s="0" t="e">
        <f aca="false">IF(L545="A","U",IF(L545="C","G",IF(L545="G","C",IF(L545="U","A",""))))</f>
        <v>#REF!</v>
      </c>
      <c r="AS545" s="0" t="e">
        <f aca="false">IF(K545="A","U",IF(K545="C","G",IF(K545="G","C",IF(K545="U","A",""))))</f>
        <v>#REF!</v>
      </c>
      <c r="AT545" s="0" t="e">
        <f aca="false">IF(J545="A","U",IF(J545="C","G",IF(J545="G","C",IF(J545="U","A",""))))</f>
        <v>#REF!</v>
      </c>
      <c r="AU545" s="0" t="e">
        <f aca="false">IF(I545="A","U",IF(I545="C","G",IF(I545="G","C",IF(I545="U","A",""))))</f>
        <v>#REF!</v>
      </c>
      <c r="AV545" s="0" t="e">
        <f aca="false">IF(H545="A","U",IF(H545="C","G",IF(H545="G","C",IF(H545="U","A",""))))</f>
        <v>#REF!</v>
      </c>
      <c r="AW545" s="0" t="e">
        <f aca="false">IF(G545="A","U",IF(G545="C","G",IF(G545="G","C",IF(G545="U","A",""))))</f>
        <v>#REF!</v>
      </c>
      <c r="AX545" s="0" t="e">
        <f aca="false">IF(F545="A","U",IF(F545="C","G",IF(F545="G","C",IF(F545="U","A",""))))</f>
        <v>#REF!</v>
      </c>
      <c r="AY545" s="0" t="e">
        <f aca="false">IF(E545="A","U",IF(E545="C","G",IF(E545="G","C",IF(E545="U","A",""))))</f>
        <v>#REF!</v>
      </c>
      <c r="AZ545" s="0" t="e">
        <f aca="false">IF(D545="A","U",IF(D545="C","G",IF(D545="G","C",IF(D545="U","A",""))))</f>
        <v>#REF!</v>
      </c>
      <c r="BA545" s="0" t="e">
        <f aca="false">IF(C545="A","U",IF(C545="C","G",IF(C545="G","C",IF(C545="U","A",""))))</f>
        <v>#REF!</v>
      </c>
      <c r="BB545" s="0" t="e">
        <f aca="false">IF(B545="A","U",IF(B545="C","G",IF(B545="G","C",IF(B545="U","A",""))))</f>
        <v>#REF!</v>
      </c>
      <c r="BC545" s="0" t="e">
        <f aca="false">IF(A545="A","U",IF(A545="C","G",IF(A545="G","C",IF(A545="U","A",""))))</f>
        <v>#REF!</v>
      </c>
      <c r="BD545" s="35" t="e">
        <f aca="false">CONCATENATE(AC545,AD545,AE545,AF545,AG545,AH545,AI545,AJ545,AK545,AL545,AM545,AN545,AO545,AP545,AQ545,AR545,AS545,AT545,AU545,AV545,AW545,AX545,AY545,AZ545,BA545,BB545,BC545)</f>
        <v>#REF!</v>
      </c>
      <c r="BE545" s="0"/>
      <c r="BF545" s="0"/>
    </row>
    <row r="546" customFormat="false" ht="13.2" hidden="false" customHeight="false" outlineLevel="0" collapsed="false">
      <c r="A546" s="0" t="e">
        <f aca="false">LEFT(#REF!,1)</f>
        <v>#REF!</v>
      </c>
      <c r="B546" s="0" t="e">
        <f aca="false">MID(#REF!,2,1)</f>
        <v>#REF!</v>
      </c>
      <c r="C546" s="0" t="e">
        <f aca="false">MID(#REF!,3,1)</f>
        <v>#REF!</v>
      </c>
      <c r="D546" s="0" t="e">
        <f aca="false">MID(#REF!,4,1)</f>
        <v>#REF!</v>
      </c>
      <c r="E546" s="0" t="e">
        <f aca="false">MID(#REF!,5,1)</f>
        <v>#REF!</v>
      </c>
      <c r="F546" s="0" t="e">
        <f aca="false">MID(#REF!,6,1)</f>
        <v>#REF!</v>
      </c>
      <c r="G546" s="0" t="e">
        <f aca="false">MID(#REF!,7,1)</f>
        <v>#REF!</v>
      </c>
      <c r="H546" s="0" t="e">
        <f aca="false">MID(#REF!,8,1)</f>
        <v>#REF!</v>
      </c>
      <c r="I546" s="0" t="e">
        <f aca="false">MID(#REF!,9,1)</f>
        <v>#REF!</v>
      </c>
      <c r="J546" s="0" t="e">
        <f aca="false">MID(#REF!,10,1)</f>
        <v>#REF!</v>
      </c>
      <c r="K546" s="0" t="e">
        <f aca="false">MID(#REF!,11,1)</f>
        <v>#REF!</v>
      </c>
      <c r="L546" s="0" t="e">
        <f aca="false">MID(#REF!,12,1)</f>
        <v>#REF!</v>
      </c>
      <c r="M546" s="0" t="e">
        <f aca="false">MID(#REF!,13,1)</f>
        <v>#REF!</v>
      </c>
      <c r="N546" s="0" t="e">
        <f aca="false">MID(#REF!,14,1)</f>
        <v>#REF!</v>
      </c>
      <c r="O546" s="0" t="e">
        <f aca="false">MID(#REF!,15,1)</f>
        <v>#REF!</v>
      </c>
      <c r="P546" s="0" t="e">
        <f aca="false">IF(LEN(#REF!)&gt;15,MID(#REF!,16,1),"")</f>
        <v>#REF!</v>
      </c>
      <c r="Q546" s="0" t="e">
        <f aca="false">IF(LEN(#REF!)&gt;16,MID(#REF!,17,1),"")</f>
        <v>#REF!</v>
      </c>
      <c r="R546" s="0" t="e">
        <f aca="false">IF(LEN(#REF!)&gt;17,MID(#REF!,18,1),"")</f>
        <v>#REF!</v>
      </c>
      <c r="S546" s="0" t="e">
        <f aca="false">IF(LEN(#REF!)&gt;18,MID(#REF!,19,1),"")</f>
        <v>#REF!</v>
      </c>
      <c r="T546" s="0" t="e">
        <f aca="false">IF(LEN(#REF!)&gt;19,MID(#REF!,20,1),"")</f>
        <v>#REF!</v>
      </c>
      <c r="U546" s="0" t="e">
        <f aca="false">IF(LEN(#REF!)&gt;20,MID(#REF!,21,1),"")</f>
        <v>#REF!</v>
      </c>
      <c r="V546" s="0" t="e">
        <f aca="false">IF(LEN(#REF!)&gt;21,MID(#REF!,22,1),"")</f>
        <v>#REF!</v>
      </c>
      <c r="W546" s="0" t="e">
        <f aca="false">IF(LEN(#REF!)&gt;22,MID(#REF!,23,1),"")</f>
        <v>#REF!</v>
      </c>
      <c r="X546" s="0" t="e">
        <f aca="false">IF(LEN(#REF!)&gt;23,MID(#REF!,24,1),"")</f>
        <v>#REF!</v>
      </c>
      <c r="Y546" s="0" t="e">
        <f aca="false">IF(LEN(#REF!)&gt;24,MID(#REF!,25,1),"")</f>
        <v>#REF!</v>
      </c>
      <c r="Z546" s="0" t="e">
        <f aca="false">IF(LEN(#REF!)&gt;25,MID(#REF!,26,1),"")</f>
        <v>#REF!</v>
      </c>
      <c r="AA546" s="0" t="e">
        <f aca="false">IF(LEN(#REF!)&gt;26,MID(#REF!,27,1),"")</f>
        <v>#REF!</v>
      </c>
      <c r="AB546" s="0"/>
      <c r="AC546" s="0" t="e">
        <f aca="false">IF(AA546="A","U",IF(AA546="C","G",IF(AA546="G","C",IF(AA546="U","A",""))))</f>
        <v>#REF!</v>
      </c>
      <c r="AD546" s="0" t="e">
        <f aca="false">IF(Z546="A","U",IF(Z546="C","G",IF(Z546="G","C",IF(Z546="U","A",""))))</f>
        <v>#REF!</v>
      </c>
      <c r="AE546" s="0" t="e">
        <f aca="false">IF(Y546="A","U",IF(Y546="C","G",IF(Y546="G","C",IF(Y546="U","A",""))))</f>
        <v>#REF!</v>
      </c>
      <c r="AF546" s="0" t="e">
        <f aca="false">IF(X546="A","U",IF(X546="C","G",IF(X546="G","C",IF(X546="U","A",""))))</f>
        <v>#REF!</v>
      </c>
      <c r="AG546" s="0" t="e">
        <f aca="false">IF(W546="A","U",IF(W546="C","G",IF(W546="G","C",IF(W546="U","A",""))))</f>
        <v>#REF!</v>
      </c>
      <c r="AH546" s="0" t="e">
        <f aca="false">IF(V546="A","U",IF(V546="C","G",IF(V546="G","C",IF(V546="U","A",""))))</f>
        <v>#REF!</v>
      </c>
      <c r="AI546" s="0" t="e">
        <f aca="false">IF(U546="A","U",IF(U546="C","G",IF(U546="G","C",IF(U546="U","A",""))))</f>
        <v>#REF!</v>
      </c>
      <c r="AJ546" s="0" t="e">
        <f aca="false">IF(T546="A","U",IF(T546="C","G",IF(T546="G","C",IF(T546="U","A",""))))</f>
        <v>#REF!</v>
      </c>
      <c r="AK546" s="0" t="e">
        <f aca="false">IF(S546="A","U",IF(S546="C","G",IF(S546="G","C",IF(S546="U","A",""))))</f>
        <v>#REF!</v>
      </c>
      <c r="AL546" s="0" t="e">
        <f aca="false">IF(R546="A","U",IF(R546="C","G",IF(R546="G","C",IF(R546="U","A",""))))</f>
        <v>#REF!</v>
      </c>
      <c r="AM546" s="0" t="e">
        <f aca="false">IF(Q546="A","U",IF(Q546="C","G",IF(Q546="G","C",IF(Q546="U","A",""))))</f>
        <v>#REF!</v>
      </c>
      <c r="AN546" s="0" t="e">
        <f aca="false">IF(P546="A","U",IF(P546="C","G",IF(P546="G","C",IF(P546="U","A",""))))</f>
        <v>#REF!</v>
      </c>
      <c r="AO546" s="0" t="e">
        <f aca="false">IF(O546="A","U",IF(O546="C","G",IF(O546="G","C",IF(O546="U","A",""))))</f>
        <v>#REF!</v>
      </c>
      <c r="AP546" s="0" t="e">
        <f aca="false">IF(N546="A","U",IF(N546="C","G",IF(N546="G","C",IF(N546="U","A",""))))</f>
        <v>#REF!</v>
      </c>
      <c r="AQ546" s="0" t="e">
        <f aca="false">IF(M546="A","U",IF(M546="C","G",IF(M546="G","C",IF(M546="U","A",""))))</f>
        <v>#REF!</v>
      </c>
      <c r="AR546" s="0" t="e">
        <f aca="false">IF(L546="A","U",IF(L546="C","G",IF(L546="G","C",IF(L546="U","A",""))))</f>
        <v>#REF!</v>
      </c>
      <c r="AS546" s="0" t="e">
        <f aca="false">IF(K546="A","U",IF(K546="C","G",IF(K546="G","C",IF(K546="U","A",""))))</f>
        <v>#REF!</v>
      </c>
      <c r="AT546" s="0" t="e">
        <f aca="false">IF(J546="A","U",IF(J546="C","G",IF(J546="G","C",IF(J546="U","A",""))))</f>
        <v>#REF!</v>
      </c>
      <c r="AU546" s="0" t="e">
        <f aca="false">IF(I546="A","U",IF(I546="C","G",IF(I546="G","C",IF(I546="U","A",""))))</f>
        <v>#REF!</v>
      </c>
      <c r="AV546" s="0" t="e">
        <f aca="false">IF(H546="A","U",IF(H546="C","G",IF(H546="G","C",IF(H546="U","A",""))))</f>
        <v>#REF!</v>
      </c>
      <c r="AW546" s="0" t="e">
        <f aca="false">IF(G546="A","U",IF(G546="C","G",IF(G546="G","C",IF(G546="U","A",""))))</f>
        <v>#REF!</v>
      </c>
      <c r="AX546" s="0" t="e">
        <f aca="false">IF(F546="A","U",IF(F546="C","G",IF(F546="G","C",IF(F546="U","A",""))))</f>
        <v>#REF!</v>
      </c>
      <c r="AY546" s="0" t="e">
        <f aca="false">IF(E546="A","U",IF(E546="C","G",IF(E546="G","C",IF(E546="U","A",""))))</f>
        <v>#REF!</v>
      </c>
      <c r="AZ546" s="0" t="e">
        <f aca="false">IF(D546="A","U",IF(D546="C","G",IF(D546="G","C",IF(D546="U","A",""))))</f>
        <v>#REF!</v>
      </c>
      <c r="BA546" s="0" t="e">
        <f aca="false">IF(C546="A","U",IF(C546="C","G",IF(C546="G","C",IF(C546="U","A",""))))</f>
        <v>#REF!</v>
      </c>
      <c r="BB546" s="0" t="e">
        <f aca="false">IF(B546="A","U",IF(B546="C","G",IF(B546="G","C",IF(B546="U","A",""))))</f>
        <v>#REF!</v>
      </c>
      <c r="BC546" s="0" t="e">
        <f aca="false">IF(A546="A","U",IF(A546="C","G",IF(A546="G","C",IF(A546="U","A",""))))</f>
        <v>#REF!</v>
      </c>
      <c r="BD546" s="35" t="e">
        <f aca="false">CONCATENATE(AC546,AD546,AE546,AF546,AG546,AH546,AI546,AJ546,AK546,AL546,AM546,AN546,AO546,AP546,AQ546,AR546,AS546,AT546,AU546,AV546,AW546,AX546,AY546,AZ546,BA546,BB546,BC546)</f>
        <v>#REF!</v>
      </c>
      <c r="BE546" s="0"/>
      <c r="BF546" s="0"/>
    </row>
    <row r="547" customFormat="false" ht="13.2" hidden="false" customHeight="false" outlineLevel="0" collapsed="false">
      <c r="A547" s="0" t="e">
        <f aca="false">LEFT(#REF!,1)</f>
        <v>#REF!</v>
      </c>
      <c r="B547" s="0" t="e">
        <f aca="false">MID(#REF!,2,1)</f>
        <v>#REF!</v>
      </c>
      <c r="C547" s="0" t="e">
        <f aca="false">MID(#REF!,3,1)</f>
        <v>#REF!</v>
      </c>
      <c r="D547" s="0" t="e">
        <f aca="false">MID(#REF!,4,1)</f>
        <v>#REF!</v>
      </c>
      <c r="E547" s="0" t="e">
        <f aca="false">MID(#REF!,5,1)</f>
        <v>#REF!</v>
      </c>
      <c r="F547" s="0" t="e">
        <f aca="false">MID(#REF!,6,1)</f>
        <v>#REF!</v>
      </c>
      <c r="G547" s="0" t="e">
        <f aca="false">MID(#REF!,7,1)</f>
        <v>#REF!</v>
      </c>
      <c r="H547" s="0" t="e">
        <f aca="false">MID(#REF!,8,1)</f>
        <v>#REF!</v>
      </c>
      <c r="I547" s="0" t="e">
        <f aca="false">MID(#REF!,9,1)</f>
        <v>#REF!</v>
      </c>
      <c r="J547" s="0" t="e">
        <f aca="false">MID(#REF!,10,1)</f>
        <v>#REF!</v>
      </c>
      <c r="K547" s="0" t="e">
        <f aca="false">MID(#REF!,11,1)</f>
        <v>#REF!</v>
      </c>
      <c r="L547" s="0" t="e">
        <f aca="false">MID(#REF!,12,1)</f>
        <v>#REF!</v>
      </c>
      <c r="M547" s="0" t="e">
        <f aca="false">MID(#REF!,13,1)</f>
        <v>#REF!</v>
      </c>
      <c r="N547" s="0" t="e">
        <f aca="false">MID(#REF!,14,1)</f>
        <v>#REF!</v>
      </c>
      <c r="O547" s="0" t="e">
        <f aca="false">MID(#REF!,15,1)</f>
        <v>#REF!</v>
      </c>
      <c r="P547" s="0" t="e">
        <f aca="false">IF(LEN(#REF!)&gt;15,MID(#REF!,16,1),"")</f>
        <v>#REF!</v>
      </c>
      <c r="Q547" s="0" t="e">
        <f aca="false">IF(LEN(#REF!)&gt;16,MID(#REF!,17,1),"")</f>
        <v>#REF!</v>
      </c>
      <c r="R547" s="0" t="e">
        <f aca="false">IF(LEN(#REF!)&gt;17,MID(#REF!,18,1),"")</f>
        <v>#REF!</v>
      </c>
      <c r="S547" s="0" t="e">
        <f aca="false">IF(LEN(#REF!)&gt;18,MID(#REF!,19,1),"")</f>
        <v>#REF!</v>
      </c>
      <c r="T547" s="0" t="e">
        <f aca="false">IF(LEN(#REF!)&gt;19,MID(#REF!,20,1),"")</f>
        <v>#REF!</v>
      </c>
      <c r="U547" s="0" t="e">
        <f aca="false">IF(LEN(#REF!)&gt;20,MID(#REF!,21,1),"")</f>
        <v>#REF!</v>
      </c>
      <c r="V547" s="0" t="e">
        <f aca="false">IF(LEN(#REF!)&gt;21,MID(#REF!,22,1),"")</f>
        <v>#REF!</v>
      </c>
      <c r="W547" s="0" t="e">
        <f aca="false">IF(LEN(#REF!)&gt;22,MID(#REF!,23,1),"")</f>
        <v>#REF!</v>
      </c>
      <c r="X547" s="0" t="e">
        <f aca="false">IF(LEN(#REF!)&gt;23,MID(#REF!,24,1),"")</f>
        <v>#REF!</v>
      </c>
      <c r="Y547" s="0" t="e">
        <f aca="false">IF(LEN(#REF!)&gt;24,MID(#REF!,25,1),"")</f>
        <v>#REF!</v>
      </c>
      <c r="Z547" s="0" t="e">
        <f aca="false">IF(LEN(#REF!)&gt;25,MID(#REF!,26,1),"")</f>
        <v>#REF!</v>
      </c>
      <c r="AA547" s="0" t="e">
        <f aca="false">IF(LEN(#REF!)&gt;26,MID(#REF!,27,1),"")</f>
        <v>#REF!</v>
      </c>
      <c r="AB547" s="0"/>
      <c r="AC547" s="0" t="e">
        <f aca="false">IF(AA547="A","U",IF(AA547="C","G",IF(AA547="G","C",IF(AA547="U","A",""))))</f>
        <v>#REF!</v>
      </c>
      <c r="AD547" s="0" t="e">
        <f aca="false">IF(Z547="A","U",IF(Z547="C","G",IF(Z547="G","C",IF(Z547="U","A",""))))</f>
        <v>#REF!</v>
      </c>
      <c r="AE547" s="0" t="e">
        <f aca="false">IF(Y547="A","U",IF(Y547="C","G",IF(Y547="G","C",IF(Y547="U","A",""))))</f>
        <v>#REF!</v>
      </c>
      <c r="AF547" s="0" t="e">
        <f aca="false">IF(X547="A","U",IF(X547="C","G",IF(X547="G","C",IF(X547="U","A",""))))</f>
        <v>#REF!</v>
      </c>
      <c r="AG547" s="0" t="e">
        <f aca="false">IF(W547="A","U",IF(W547="C","G",IF(W547="G","C",IF(W547="U","A",""))))</f>
        <v>#REF!</v>
      </c>
      <c r="AH547" s="0" t="e">
        <f aca="false">IF(V547="A","U",IF(V547="C","G",IF(V547="G","C",IF(V547="U","A",""))))</f>
        <v>#REF!</v>
      </c>
      <c r="AI547" s="0" t="e">
        <f aca="false">IF(U547="A","U",IF(U547="C","G",IF(U547="G","C",IF(U547="U","A",""))))</f>
        <v>#REF!</v>
      </c>
      <c r="AJ547" s="0" t="e">
        <f aca="false">IF(T547="A","U",IF(T547="C","G",IF(T547="G","C",IF(T547="U","A",""))))</f>
        <v>#REF!</v>
      </c>
      <c r="AK547" s="0" t="e">
        <f aca="false">IF(S547="A","U",IF(S547="C","G",IF(S547="G","C",IF(S547="U","A",""))))</f>
        <v>#REF!</v>
      </c>
      <c r="AL547" s="0" t="e">
        <f aca="false">IF(R547="A","U",IF(R547="C","G",IF(R547="G","C",IF(R547="U","A",""))))</f>
        <v>#REF!</v>
      </c>
      <c r="AM547" s="0" t="e">
        <f aca="false">IF(Q547="A","U",IF(Q547="C","G",IF(Q547="G","C",IF(Q547="U","A",""))))</f>
        <v>#REF!</v>
      </c>
      <c r="AN547" s="0" t="e">
        <f aca="false">IF(P547="A","U",IF(P547="C","G",IF(P547="G","C",IF(P547="U","A",""))))</f>
        <v>#REF!</v>
      </c>
      <c r="AO547" s="0" t="e">
        <f aca="false">IF(O547="A","U",IF(O547="C","G",IF(O547="G","C",IF(O547="U","A",""))))</f>
        <v>#REF!</v>
      </c>
      <c r="AP547" s="0" t="e">
        <f aca="false">IF(N547="A","U",IF(N547="C","G",IF(N547="G","C",IF(N547="U","A",""))))</f>
        <v>#REF!</v>
      </c>
      <c r="AQ547" s="0" t="e">
        <f aca="false">IF(M547="A","U",IF(M547="C","G",IF(M547="G","C",IF(M547="U","A",""))))</f>
        <v>#REF!</v>
      </c>
      <c r="AR547" s="0" t="e">
        <f aca="false">IF(L547="A","U",IF(L547="C","G",IF(L547="G","C",IF(L547="U","A",""))))</f>
        <v>#REF!</v>
      </c>
      <c r="AS547" s="0" t="e">
        <f aca="false">IF(K547="A","U",IF(K547="C","G",IF(K547="G","C",IF(K547="U","A",""))))</f>
        <v>#REF!</v>
      </c>
      <c r="AT547" s="0" t="e">
        <f aca="false">IF(J547="A","U",IF(J547="C","G",IF(J547="G","C",IF(J547="U","A",""))))</f>
        <v>#REF!</v>
      </c>
      <c r="AU547" s="0" t="e">
        <f aca="false">IF(I547="A","U",IF(I547="C","G",IF(I547="G","C",IF(I547="U","A",""))))</f>
        <v>#REF!</v>
      </c>
      <c r="AV547" s="0" t="e">
        <f aca="false">IF(H547="A","U",IF(H547="C","G",IF(H547="G","C",IF(H547="U","A",""))))</f>
        <v>#REF!</v>
      </c>
      <c r="AW547" s="0" t="e">
        <f aca="false">IF(G547="A","U",IF(G547="C","G",IF(G547="G","C",IF(G547="U","A",""))))</f>
        <v>#REF!</v>
      </c>
      <c r="AX547" s="0" t="e">
        <f aca="false">IF(F547="A","U",IF(F547="C","G",IF(F547="G","C",IF(F547="U","A",""))))</f>
        <v>#REF!</v>
      </c>
      <c r="AY547" s="0" t="e">
        <f aca="false">IF(E547="A","U",IF(E547="C","G",IF(E547="G","C",IF(E547="U","A",""))))</f>
        <v>#REF!</v>
      </c>
      <c r="AZ547" s="0" t="e">
        <f aca="false">IF(D547="A","U",IF(D547="C","G",IF(D547="G","C",IF(D547="U","A",""))))</f>
        <v>#REF!</v>
      </c>
      <c r="BA547" s="0" t="e">
        <f aca="false">IF(C547="A","U",IF(C547="C","G",IF(C547="G","C",IF(C547="U","A",""))))</f>
        <v>#REF!</v>
      </c>
      <c r="BB547" s="0" t="e">
        <f aca="false">IF(B547="A","U",IF(B547="C","G",IF(B547="G","C",IF(B547="U","A",""))))</f>
        <v>#REF!</v>
      </c>
      <c r="BC547" s="0" t="e">
        <f aca="false">IF(A547="A","U",IF(A547="C","G",IF(A547="G","C",IF(A547="U","A",""))))</f>
        <v>#REF!</v>
      </c>
      <c r="BD547" s="35" t="e">
        <f aca="false">CONCATENATE(AC547,AD547,AE547,AF547,AG547,AH547,AI547,AJ547,AK547,AL547,AM547,AN547,AO547,AP547,AQ547,AR547,AS547,AT547,AU547,AV547,AW547,AX547,AY547,AZ547,BA547,BB547,BC547)</f>
        <v>#REF!</v>
      </c>
      <c r="BE547" s="0"/>
      <c r="BF547" s="0"/>
    </row>
    <row r="548" customFormat="false" ht="13.2" hidden="false" customHeight="false" outlineLevel="0" collapsed="false">
      <c r="A548" s="0" t="e">
        <f aca="false">LEFT(#REF!,1)</f>
        <v>#REF!</v>
      </c>
      <c r="B548" s="0" t="e">
        <f aca="false">MID(#REF!,2,1)</f>
        <v>#REF!</v>
      </c>
      <c r="C548" s="0" t="e">
        <f aca="false">MID(#REF!,3,1)</f>
        <v>#REF!</v>
      </c>
      <c r="D548" s="0" t="e">
        <f aca="false">MID(#REF!,4,1)</f>
        <v>#REF!</v>
      </c>
      <c r="E548" s="0" t="e">
        <f aca="false">MID(#REF!,5,1)</f>
        <v>#REF!</v>
      </c>
      <c r="F548" s="0" t="e">
        <f aca="false">MID(#REF!,6,1)</f>
        <v>#REF!</v>
      </c>
      <c r="G548" s="0" t="e">
        <f aca="false">MID(#REF!,7,1)</f>
        <v>#REF!</v>
      </c>
      <c r="H548" s="0" t="e">
        <f aca="false">MID(#REF!,8,1)</f>
        <v>#REF!</v>
      </c>
      <c r="I548" s="0" t="e">
        <f aca="false">MID(#REF!,9,1)</f>
        <v>#REF!</v>
      </c>
      <c r="J548" s="0" t="e">
        <f aca="false">MID(#REF!,10,1)</f>
        <v>#REF!</v>
      </c>
      <c r="K548" s="0" t="e">
        <f aca="false">MID(#REF!,11,1)</f>
        <v>#REF!</v>
      </c>
      <c r="L548" s="0" t="e">
        <f aca="false">MID(#REF!,12,1)</f>
        <v>#REF!</v>
      </c>
      <c r="M548" s="0" t="e">
        <f aca="false">MID(#REF!,13,1)</f>
        <v>#REF!</v>
      </c>
      <c r="N548" s="0" t="e">
        <f aca="false">MID(#REF!,14,1)</f>
        <v>#REF!</v>
      </c>
      <c r="O548" s="0" t="e">
        <f aca="false">MID(#REF!,15,1)</f>
        <v>#REF!</v>
      </c>
      <c r="P548" s="0" t="e">
        <f aca="false">IF(LEN(#REF!)&gt;15,MID(#REF!,16,1),"")</f>
        <v>#REF!</v>
      </c>
      <c r="Q548" s="0" t="e">
        <f aca="false">IF(LEN(#REF!)&gt;16,MID(#REF!,17,1),"")</f>
        <v>#REF!</v>
      </c>
      <c r="R548" s="0" t="e">
        <f aca="false">IF(LEN(#REF!)&gt;17,MID(#REF!,18,1),"")</f>
        <v>#REF!</v>
      </c>
      <c r="S548" s="0" t="e">
        <f aca="false">IF(LEN(#REF!)&gt;18,MID(#REF!,19,1),"")</f>
        <v>#REF!</v>
      </c>
      <c r="T548" s="0" t="e">
        <f aca="false">IF(LEN(#REF!)&gt;19,MID(#REF!,20,1),"")</f>
        <v>#REF!</v>
      </c>
      <c r="U548" s="0" t="e">
        <f aca="false">IF(LEN(#REF!)&gt;20,MID(#REF!,21,1),"")</f>
        <v>#REF!</v>
      </c>
      <c r="V548" s="0" t="e">
        <f aca="false">IF(LEN(#REF!)&gt;21,MID(#REF!,22,1),"")</f>
        <v>#REF!</v>
      </c>
      <c r="W548" s="0" t="e">
        <f aca="false">IF(LEN(#REF!)&gt;22,MID(#REF!,23,1),"")</f>
        <v>#REF!</v>
      </c>
      <c r="X548" s="0" t="e">
        <f aca="false">IF(LEN(#REF!)&gt;23,MID(#REF!,24,1),"")</f>
        <v>#REF!</v>
      </c>
      <c r="Y548" s="0" t="e">
        <f aca="false">IF(LEN(#REF!)&gt;24,MID(#REF!,25,1),"")</f>
        <v>#REF!</v>
      </c>
      <c r="Z548" s="0" t="e">
        <f aca="false">IF(LEN(#REF!)&gt;25,MID(#REF!,26,1),"")</f>
        <v>#REF!</v>
      </c>
      <c r="AA548" s="0" t="e">
        <f aca="false">IF(LEN(#REF!)&gt;26,MID(#REF!,27,1),"")</f>
        <v>#REF!</v>
      </c>
      <c r="AB548" s="0"/>
      <c r="AC548" s="0" t="e">
        <f aca="false">IF(AA548="A","U",IF(AA548="C","G",IF(AA548="G","C",IF(AA548="U","A",""))))</f>
        <v>#REF!</v>
      </c>
      <c r="AD548" s="0" t="e">
        <f aca="false">IF(Z548="A","U",IF(Z548="C","G",IF(Z548="G","C",IF(Z548="U","A",""))))</f>
        <v>#REF!</v>
      </c>
      <c r="AE548" s="0" t="e">
        <f aca="false">IF(Y548="A","U",IF(Y548="C","G",IF(Y548="G","C",IF(Y548="U","A",""))))</f>
        <v>#REF!</v>
      </c>
      <c r="AF548" s="0" t="e">
        <f aca="false">IF(X548="A","U",IF(X548="C","G",IF(X548="G","C",IF(X548="U","A",""))))</f>
        <v>#REF!</v>
      </c>
      <c r="AG548" s="0" t="e">
        <f aca="false">IF(W548="A","U",IF(W548="C","G",IF(W548="G","C",IF(W548="U","A",""))))</f>
        <v>#REF!</v>
      </c>
      <c r="AH548" s="0" t="e">
        <f aca="false">IF(V548="A","U",IF(V548="C","G",IF(V548="G","C",IF(V548="U","A",""))))</f>
        <v>#REF!</v>
      </c>
      <c r="AI548" s="0" t="e">
        <f aca="false">IF(U548="A","U",IF(U548="C","G",IF(U548="G","C",IF(U548="U","A",""))))</f>
        <v>#REF!</v>
      </c>
      <c r="AJ548" s="0" t="e">
        <f aca="false">IF(T548="A","U",IF(T548="C","G",IF(T548="G","C",IF(T548="U","A",""))))</f>
        <v>#REF!</v>
      </c>
      <c r="AK548" s="0" t="e">
        <f aca="false">IF(S548="A","U",IF(S548="C","G",IF(S548="G","C",IF(S548="U","A",""))))</f>
        <v>#REF!</v>
      </c>
      <c r="AL548" s="0" t="e">
        <f aca="false">IF(R548="A","U",IF(R548="C","G",IF(R548="G","C",IF(R548="U","A",""))))</f>
        <v>#REF!</v>
      </c>
      <c r="AM548" s="0" t="e">
        <f aca="false">IF(Q548="A","U",IF(Q548="C","G",IF(Q548="G","C",IF(Q548="U","A",""))))</f>
        <v>#REF!</v>
      </c>
      <c r="AN548" s="0" t="e">
        <f aca="false">IF(P548="A","U",IF(P548="C","G",IF(P548="G","C",IF(P548="U","A",""))))</f>
        <v>#REF!</v>
      </c>
      <c r="AO548" s="0" t="e">
        <f aca="false">IF(O548="A","U",IF(O548="C","G",IF(O548="G","C",IF(O548="U","A",""))))</f>
        <v>#REF!</v>
      </c>
      <c r="AP548" s="0" t="e">
        <f aca="false">IF(N548="A","U",IF(N548="C","G",IF(N548="G","C",IF(N548="U","A",""))))</f>
        <v>#REF!</v>
      </c>
      <c r="AQ548" s="0" t="e">
        <f aca="false">IF(M548="A","U",IF(M548="C","G",IF(M548="G","C",IF(M548="U","A",""))))</f>
        <v>#REF!</v>
      </c>
      <c r="AR548" s="0" t="e">
        <f aca="false">IF(L548="A","U",IF(L548="C","G",IF(L548="G","C",IF(L548="U","A",""))))</f>
        <v>#REF!</v>
      </c>
      <c r="AS548" s="0" t="e">
        <f aca="false">IF(K548="A","U",IF(K548="C","G",IF(K548="G","C",IF(K548="U","A",""))))</f>
        <v>#REF!</v>
      </c>
      <c r="AT548" s="0" t="e">
        <f aca="false">IF(J548="A","U",IF(J548="C","G",IF(J548="G","C",IF(J548="U","A",""))))</f>
        <v>#REF!</v>
      </c>
      <c r="AU548" s="0" t="e">
        <f aca="false">IF(I548="A","U",IF(I548="C","G",IF(I548="G","C",IF(I548="U","A",""))))</f>
        <v>#REF!</v>
      </c>
      <c r="AV548" s="0" t="e">
        <f aca="false">IF(H548="A","U",IF(H548="C","G",IF(H548="G","C",IF(H548="U","A",""))))</f>
        <v>#REF!</v>
      </c>
      <c r="AW548" s="0" t="e">
        <f aca="false">IF(G548="A","U",IF(G548="C","G",IF(G548="G","C",IF(G548="U","A",""))))</f>
        <v>#REF!</v>
      </c>
      <c r="AX548" s="0" t="e">
        <f aca="false">IF(F548="A","U",IF(F548="C","G",IF(F548="G","C",IF(F548="U","A",""))))</f>
        <v>#REF!</v>
      </c>
      <c r="AY548" s="0" t="e">
        <f aca="false">IF(E548="A","U",IF(E548="C","G",IF(E548="G","C",IF(E548="U","A",""))))</f>
        <v>#REF!</v>
      </c>
      <c r="AZ548" s="0" t="e">
        <f aca="false">IF(D548="A","U",IF(D548="C","G",IF(D548="G","C",IF(D548="U","A",""))))</f>
        <v>#REF!</v>
      </c>
      <c r="BA548" s="0" t="e">
        <f aca="false">IF(C548="A","U",IF(C548="C","G",IF(C548="G","C",IF(C548="U","A",""))))</f>
        <v>#REF!</v>
      </c>
      <c r="BB548" s="0" t="e">
        <f aca="false">IF(B548="A","U",IF(B548="C","G",IF(B548="G","C",IF(B548="U","A",""))))</f>
        <v>#REF!</v>
      </c>
      <c r="BC548" s="0" t="e">
        <f aca="false">IF(A548="A","U",IF(A548="C","G",IF(A548="G","C",IF(A548="U","A",""))))</f>
        <v>#REF!</v>
      </c>
      <c r="BD548" s="35" t="e">
        <f aca="false">CONCATENATE(AC548,AD548,AE548,AF548,AG548,AH548,AI548,AJ548,AK548,AL548,AM548,AN548,AO548,AP548,AQ548,AR548,AS548,AT548,AU548,AV548,AW548,AX548,AY548,AZ548,BA548,BB548,BC548)</f>
        <v>#REF!</v>
      </c>
      <c r="BE548" s="0"/>
      <c r="BF548" s="0"/>
    </row>
    <row r="549" customFormat="false" ht="13.2" hidden="false" customHeight="false" outlineLevel="0" collapsed="false">
      <c r="A549" s="0" t="e">
        <f aca="false">LEFT(#REF!,1)</f>
        <v>#REF!</v>
      </c>
      <c r="B549" s="0" t="e">
        <f aca="false">MID(#REF!,2,1)</f>
        <v>#REF!</v>
      </c>
      <c r="C549" s="0" t="e">
        <f aca="false">MID(#REF!,3,1)</f>
        <v>#REF!</v>
      </c>
      <c r="D549" s="0" t="e">
        <f aca="false">MID(#REF!,4,1)</f>
        <v>#REF!</v>
      </c>
      <c r="E549" s="0" t="e">
        <f aca="false">MID(#REF!,5,1)</f>
        <v>#REF!</v>
      </c>
      <c r="F549" s="0" t="e">
        <f aca="false">MID(#REF!,6,1)</f>
        <v>#REF!</v>
      </c>
      <c r="G549" s="0" t="e">
        <f aca="false">MID(#REF!,7,1)</f>
        <v>#REF!</v>
      </c>
      <c r="H549" s="0" t="e">
        <f aca="false">MID(#REF!,8,1)</f>
        <v>#REF!</v>
      </c>
      <c r="I549" s="0" t="e">
        <f aca="false">MID(#REF!,9,1)</f>
        <v>#REF!</v>
      </c>
      <c r="J549" s="0" t="e">
        <f aca="false">MID(#REF!,10,1)</f>
        <v>#REF!</v>
      </c>
      <c r="K549" s="0" t="e">
        <f aca="false">MID(#REF!,11,1)</f>
        <v>#REF!</v>
      </c>
      <c r="L549" s="0" t="e">
        <f aca="false">MID(#REF!,12,1)</f>
        <v>#REF!</v>
      </c>
      <c r="M549" s="0" t="e">
        <f aca="false">MID(#REF!,13,1)</f>
        <v>#REF!</v>
      </c>
      <c r="N549" s="0" t="e">
        <f aca="false">MID(#REF!,14,1)</f>
        <v>#REF!</v>
      </c>
      <c r="O549" s="0" t="e">
        <f aca="false">MID(#REF!,15,1)</f>
        <v>#REF!</v>
      </c>
      <c r="P549" s="0" t="e">
        <f aca="false">IF(LEN(#REF!)&gt;15,MID(#REF!,16,1),"")</f>
        <v>#REF!</v>
      </c>
      <c r="Q549" s="0" t="e">
        <f aca="false">IF(LEN(#REF!)&gt;16,MID(#REF!,17,1),"")</f>
        <v>#REF!</v>
      </c>
      <c r="R549" s="0" t="e">
        <f aca="false">IF(LEN(#REF!)&gt;17,MID(#REF!,18,1),"")</f>
        <v>#REF!</v>
      </c>
      <c r="S549" s="0" t="e">
        <f aca="false">IF(LEN(#REF!)&gt;18,MID(#REF!,19,1),"")</f>
        <v>#REF!</v>
      </c>
      <c r="T549" s="0" t="e">
        <f aca="false">IF(LEN(#REF!)&gt;19,MID(#REF!,20,1),"")</f>
        <v>#REF!</v>
      </c>
      <c r="U549" s="0" t="e">
        <f aca="false">IF(LEN(#REF!)&gt;20,MID(#REF!,21,1),"")</f>
        <v>#REF!</v>
      </c>
      <c r="V549" s="0" t="e">
        <f aca="false">IF(LEN(#REF!)&gt;21,MID(#REF!,22,1),"")</f>
        <v>#REF!</v>
      </c>
      <c r="W549" s="0" t="e">
        <f aca="false">IF(LEN(#REF!)&gt;22,MID(#REF!,23,1),"")</f>
        <v>#REF!</v>
      </c>
      <c r="X549" s="0" t="e">
        <f aca="false">IF(LEN(#REF!)&gt;23,MID(#REF!,24,1),"")</f>
        <v>#REF!</v>
      </c>
      <c r="Y549" s="0" t="e">
        <f aca="false">IF(LEN(#REF!)&gt;24,MID(#REF!,25,1),"")</f>
        <v>#REF!</v>
      </c>
      <c r="Z549" s="0" t="e">
        <f aca="false">IF(LEN(#REF!)&gt;25,MID(#REF!,26,1),"")</f>
        <v>#REF!</v>
      </c>
      <c r="AA549" s="0" t="e">
        <f aca="false">IF(LEN(#REF!)&gt;26,MID(#REF!,27,1),"")</f>
        <v>#REF!</v>
      </c>
      <c r="AB549" s="0"/>
      <c r="AC549" s="0" t="e">
        <f aca="false">IF(AA549="A","U",IF(AA549="C","G",IF(AA549="G","C",IF(AA549="U","A",""))))</f>
        <v>#REF!</v>
      </c>
      <c r="AD549" s="0" t="e">
        <f aca="false">IF(Z549="A","U",IF(Z549="C","G",IF(Z549="G","C",IF(Z549="U","A",""))))</f>
        <v>#REF!</v>
      </c>
      <c r="AE549" s="0" t="e">
        <f aca="false">IF(Y549="A","U",IF(Y549="C","G",IF(Y549="G","C",IF(Y549="U","A",""))))</f>
        <v>#REF!</v>
      </c>
      <c r="AF549" s="0" t="e">
        <f aca="false">IF(X549="A","U",IF(X549="C","G",IF(X549="G","C",IF(X549="U","A",""))))</f>
        <v>#REF!</v>
      </c>
      <c r="AG549" s="0" t="e">
        <f aca="false">IF(W549="A","U",IF(W549="C","G",IF(W549="G","C",IF(W549="U","A",""))))</f>
        <v>#REF!</v>
      </c>
      <c r="AH549" s="0" t="e">
        <f aca="false">IF(V549="A","U",IF(V549="C","G",IF(V549="G","C",IF(V549="U","A",""))))</f>
        <v>#REF!</v>
      </c>
      <c r="AI549" s="0" t="e">
        <f aca="false">IF(U549="A","U",IF(U549="C","G",IF(U549="G","C",IF(U549="U","A",""))))</f>
        <v>#REF!</v>
      </c>
      <c r="AJ549" s="0" t="e">
        <f aca="false">IF(T549="A","U",IF(T549="C","G",IF(T549="G","C",IF(T549="U","A",""))))</f>
        <v>#REF!</v>
      </c>
      <c r="AK549" s="0" t="e">
        <f aca="false">IF(S549="A","U",IF(S549="C","G",IF(S549="G","C",IF(S549="U","A",""))))</f>
        <v>#REF!</v>
      </c>
      <c r="AL549" s="0" t="e">
        <f aca="false">IF(R549="A","U",IF(R549="C","G",IF(R549="G","C",IF(R549="U","A",""))))</f>
        <v>#REF!</v>
      </c>
      <c r="AM549" s="0" t="e">
        <f aca="false">IF(Q549="A","U",IF(Q549="C","G",IF(Q549="G","C",IF(Q549="U","A",""))))</f>
        <v>#REF!</v>
      </c>
      <c r="AN549" s="0" t="e">
        <f aca="false">IF(P549="A","U",IF(P549="C","G",IF(P549="G","C",IF(P549="U","A",""))))</f>
        <v>#REF!</v>
      </c>
      <c r="AO549" s="0" t="e">
        <f aca="false">IF(O549="A","U",IF(O549="C","G",IF(O549="G","C",IF(O549="U","A",""))))</f>
        <v>#REF!</v>
      </c>
      <c r="AP549" s="0" t="e">
        <f aca="false">IF(N549="A","U",IF(N549="C","G",IF(N549="G","C",IF(N549="U","A",""))))</f>
        <v>#REF!</v>
      </c>
      <c r="AQ549" s="0" t="e">
        <f aca="false">IF(M549="A","U",IF(M549="C","G",IF(M549="G","C",IF(M549="U","A",""))))</f>
        <v>#REF!</v>
      </c>
      <c r="AR549" s="0" t="e">
        <f aca="false">IF(L549="A","U",IF(L549="C","G",IF(L549="G","C",IF(L549="U","A",""))))</f>
        <v>#REF!</v>
      </c>
      <c r="AS549" s="0" t="e">
        <f aca="false">IF(K549="A","U",IF(K549="C","G",IF(K549="G","C",IF(K549="U","A",""))))</f>
        <v>#REF!</v>
      </c>
      <c r="AT549" s="0" t="e">
        <f aca="false">IF(J549="A","U",IF(J549="C","G",IF(J549="G","C",IF(J549="U","A",""))))</f>
        <v>#REF!</v>
      </c>
      <c r="AU549" s="0" t="e">
        <f aca="false">IF(I549="A","U",IF(I549="C","G",IF(I549="G","C",IF(I549="U","A",""))))</f>
        <v>#REF!</v>
      </c>
      <c r="AV549" s="0" t="e">
        <f aca="false">IF(H549="A","U",IF(H549="C","G",IF(H549="G","C",IF(H549="U","A",""))))</f>
        <v>#REF!</v>
      </c>
      <c r="AW549" s="0" t="e">
        <f aca="false">IF(G549="A","U",IF(G549="C","G",IF(G549="G","C",IF(G549="U","A",""))))</f>
        <v>#REF!</v>
      </c>
      <c r="AX549" s="0" t="e">
        <f aca="false">IF(F549="A","U",IF(F549="C","G",IF(F549="G","C",IF(F549="U","A",""))))</f>
        <v>#REF!</v>
      </c>
      <c r="AY549" s="0" t="e">
        <f aca="false">IF(E549="A","U",IF(E549="C","G",IF(E549="G","C",IF(E549="U","A",""))))</f>
        <v>#REF!</v>
      </c>
      <c r="AZ549" s="0" t="e">
        <f aca="false">IF(D549="A","U",IF(D549="C","G",IF(D549="G","C",IF(D549="U","A",""))))</f>
        <v>#REF!</v>
      </c>
      <c r="BA549" s="0" t="e">
        <f aca="false">IF(C549="A","U",IF(C549="C","G",IF(C549="G","C",IF(C549="U","A",""))))</f>
        <v>#REF!</v>
      </c>
      <c r="BB549" s="0" t="e">
        <f aca="false">IF(B549="A","U",IF(B549="C","G",IF(B549="G","C",IF(B549="U","A",""))))</f>
        <v>#REF!</v>
      </c>
      <c r="BC549" s="0" t="e">
        <f aca="false">IF(A549="A","U",IF(A549="C","G",IF(A549="G","C",IF(A549="U","A",""))))</f>
        <v>#REF!</v>
      </c>
      <c r="BD549" s="35" t="e">
        <f aca="false">CONCATENATE(AC549,AD549,AE549,AF549,AG549,AH549,AI549,AJ549,AK549,AL549,AM549,AN549,AO549,AP549,AQ549,AR549,AS549,AT549,AU549,AV549,AW549,AX549,AY549,AZ549,BA549,BB549,BC549)</f>
        <v>#REF!</v>
      </c>
      <c r="BE549" s="0"/>
      <c r="BF549" s="0"/>
    </row>
    <row r="550" customFormat="false" ht="13.2" hidden="false" customHeight="false" outlineLevel="0" collapsed="false">
      <c r="A550" s="0" t="e">
        <f aca="false">LEFT(#REF!,1)</f>
        <v>#REF!</v>
      </c>
      <c r="B550" s="0" t="e">
        <f aca="false">MID(#REF!,2,1)</f>
        <v>#REF!</v>
      </c>
      <c r="C550" s="0" t="e">
        <f aca="false">MID(#REF!,3,1)</f>
        <v>#REF!</v>
      </c>
      <c r="D550" s="0" t="e">
        <f aca="false">MID(#REF!,4,1)</f>
        <v>#REF!</v>
      </c>
      <c r="E550" s="0" t="e">
        <f aca="false">MID(#REF!,5,1)</f>
        <v>#REF!</v>
      </c>
      <c r="F550" s="0" t="e">
        <f aca="false">MID(#REF!,6,1)</f>
        <v>#REF!</v>
      </c>
      <c r="G550" s="0" t="e">
        <f aca="false">MID(#REF!,7,1)</f>
        <v>#REF!</v>
      </c>
      <c r="H550" s="0" t="e">
        <f aca="false">MID(#REF!,8,1)</f>
        <v>#REF!</v>
      </c>
      <c r="I550" s="0" t="e">
        <f aca="false">MID(#REF!,9,1)</f>
        <v>#REF!</v>
      </c>
      <c r="J550" s="0" t="e">
        <f aca="false">MID(#REF!,10,1)</f>
        <v>#REF!</v>
      </c>
      <c r="K550" s="0" t="e">
        <f aca="false">MID(#REF!,11,1)</f>
        <v>#REF!</v>
      </c>
      <c r="L550" s="0" t="e">
        <f aca="false">MID(#REF!,12,1)</f>
        <v>#REF!</v>
      </c>
      <c r="M550" s="0" t="e">
        <f aca="false">MID(#REF!,13,1)</f>
        <v>#REF!</v>
      </c>
      <c r="N550" s="0" t="e">
        <f aca="false">MID(#REF!,14,1)</f>
        <v>#REF!</v>
      </c>
      <c r="O550" s="0" t="e">
        <f aca="false">MID(#REF!,15,1)</f>
        <v>#REF!</v>
      </c>
      <c r="P550" s="0" t="e">
        <f aca="false">IF(LEN(#REF!)&gt;15,MID(#REF!,16,1),"")</f>
        <v>#REF!</v>
      </c>
      <c r="Q550" s="0" t="e">
        <f aca="false">IF(LEN(#REF!)&gt;16,MID(#REF!,17,1),"")</f>
        <v>#REF!</v>
      </c>
      <c r="R550" s="0" t="e">
        <f aca="false">IF(LEN(#REF!)&gt;17,MID(#REF!,18,1),"")</f>
        <v>#REF!</v>
      </c>
      <c r="S550" s="0" t="e">
        <f aca="false">IF(LEN(#REF!)&gt;18,MID(#REF!,19,1),"")</f>
        <v>#REF!</v>
      </c>
      <c r="T550" s="0" t="e">
        <f aca="false">IF(LEN(#REF!)&gt;19,MID(#REF!,20,1),"")</f>
        <v>#REF!</v>
      </c>
      <c r="U550" s="0" t="e">
        <f aca="false">IF(LEN(#REF!)&gt;20,MID(#REF!,21,1),"")</f>
        <v>#REF!</v>
      </c>
      <c r="V550" s="0" t="e">
        <f aca="false">IF(LEN(#REF!)&gt;21,MID(#REF!,22,1),"")</f>
        <v>#REF!</v>
      </c>
      <c r="W550" s="0" t="e">
        <f aca="false">IF(LEN(#REF!)&gt;22,MID(#REF!,23,1),"")</f>
        <v>#REF!</v>
      </c>
      <c r="X550" s="0" t="e">
        <f aca="false">IF(LEN(#REF!)&gt;23,MID(#REF!,24,1),"")</f>
        <v>#REF!</v>
      </c>
      <c r="Y550" s="0" t="e">
        <f aca="false">IF(LEN(#REF!)&gt;24,MID(#REF!,25,1),"")</f>
        <v>#REF!</v>
      </c>
      <c r="Z550" s="0" t="e">
        <f aca="false">IF(LEN(#REF!)&gt;25,MID(#REF!,26,1),"")</f>
        <v>#REF!</v>
      </c>
      <c r="AA550" s="0" t="e">
        <f aca="false">IF(LEN(#REF!)&gt;26,MID(#REF!,27,1),"")</f>
        <v>#REF!</v>
      </c>
      <c r="AB550" s="0"/>
      <c r="AC550" s="0" t="e">
        <f aca="false">IF(AA550="A","U",IF(AA550="C","G",IF(AA550="G","C",IF(AA550="U","A",""))))</f>
        <v>#REF!</v>
      </c>
      <c r="AD550" s="0" t="e">
        <f aca="false">IF(Z550="A","U",IF(Z550="C","G",IF(Z550="G","C",IF(Z550="U","A",""))))</f>
        <v>#REF!</v>
      </c>
      <c r="AE550" s="0" t="e">
        <f aca="false">IF(Y550="A","U",IF(Y550="C","G",IF(Y550="G","C",IF(Y550="U","A",""))))</f>
        <v>#REF!</v>
      </c>
      <c r="AF550" s="0" t="e">
        <f aca="false">IF(X550="A","U",IF(X550="C","G",IF(X550="G","C",IF(X550="U","A",""))))</f>
        <v>#REF!</v>
      </c>
      <c r="AG550" s="0" t="e">
        <f aca="false">IF(W550="A","U",IF(W550="C","G",IF(W550="G","C",IF(W550="U","A",""))))</f>
        <v>#REF!</v>
      </c>
      <c r="AH550" s="0" t="e">
        <f aca="false">IF(V550="A","U",IF(V550="C","G",IF(V550="G","C",IF(V550="U","A",""))))</f>
        <v>#REF!</v>
      </c>
      <c r="AI550" s="0" t="e">
        <f aca="false">IF(U550="A","U",IF(U550="C","G",IF(U550="G","C",IF(U550="U","A",""))))</f>
        <v>#REF!</v>
      </c>
      <c r="AJ550" s="0" t="e">
        <f aca="false">IF(T550="A","U",IF(T550="C","G",IF(T550="G","C",IF(T550="U","A",""))))</f>
        <v>#REF!</v>
      </c>
      <c r="AK550" s="0" t="e">
        <f aca="false">IF(S550="A","U",IF(S550="C","G",IF(S550="G","C",IF(S550="U","A",""))))</f>
        <v>#REF!</v>
      </c>
      <c r="AL550" s="0" t="e">
        <f aca="false">IF(R550="A","U",IF(R550="C","G",IF(R550="G","C",IF(R550="U","A",""))))</f>
        <v>#REF!</v>
      </c>
      <c r="AM550" s="0" t="e">
        <f aca="false">IF(Q550="A","U",IF(Q550="C","G",IF(Q550="G","C",IF(Q550="U","A",""))))</f>
        <v>#REF!</v>
      </c>
      <c r="AN550" s="0" t="e">
        <f aca="false">IF(P550="A","U",IF(P550="C","G",IF(P550="G","C",IF(P550="U","A",""))))</f>
        <v>#REF!</v>
      </c>
      <c r="AO550" s="0" t="e">
        <f aca="false">IF(O550="A","U",IF(O550="C","G",IF(O550="G","C",IF(O550="U","A",""))))</f>
        <v>#REF!</v>
      </c>
      <c r="AP550" s="0" t="e">
        <f aca="false">IF(N550="A","U",IF(N550="C","G",IF(N550="G","C",IF(N550="U","A",""))))</f>
        <v>#REF!</v>
      </c>
      <c r="AQ550" s="0" t="e">
        <f aca="false">IF(M550="A","U",IF(M550="C","G",IF(M550="G","C",IF(M550="U","A",""))))</f>
        <v>#REF!</v>
      </c>
      <c r="AR550" s="0" t="e">
        <f aca="false">IF(L550="A","U",IF(L550="C","G",IF(L550="G","C",IF(L550="U","A",""))))</f>
        <v>#REF!</v>
      </c>
      <c r="AS550" s="0" t="e">
        <f aca="false">IF(K550="A","U",IF(K550="C","G",IF(K550="G","C",IF(K550="U","A",""))))</f>
        <v>#REF!</v>
      </c>
      <c r="AT550" s="0" t="e">
        <f aca="false">IF(J550="A","U",IF(J550="C","G",IF(J550="G","C",IF(J550="U","A",""))))</f>
        <v>#REF!</v>
      </c>
      <c r="AU550" s="0" t="e">
        <f aca="false">IF(I550="A","U",IF(I550="C","G",IF(I550="G","C",IF(I550="U","A",""))))</f>
        <v>#REF!</v>
      </c>
      <c r="AV550" s="0" t="e">
        <f aca="false">IF(H550="A","U",IF(H550="C","G",IF(H550="G","C",IF(H550="U","A",""))))</f>
        <v>#REF!</v>
      </c>
      <c r="AW550" s="0" t="e">
        <f aca="false">IF(G550="A","U",IF(G550="C","G",IF(G550="G","C",IF(G550="U","A",""))))</f>
        <v>#REF!</v>
      </c>
      <c r="AX550" s="0" t="e">
        <f aca="false">IF(F550="A","U",IF(F550="C","G",IF(F550="G","C",IF(F550="U","A",""))))</f>
        <v>#REF!</v>
      </c>
      <c r="AY550" s="0" t="e">
        <f aca="false">IF(E550="A","U",IF(E550="C","G",IF(E550="G","C",IF(E550="U","A",""))))</f>
        <v>#REF!</v>
      </c>
      <c r="AZ550" s="0" t="e">
        <f aca="false">IF(D550="A","U",IF(D550="C","G",IF(D550="G","C",IF(D550="U","A",""))))</f>
        <v>#REF!</v>
      </c>
      <c r="BA550" s="0" t="e">
        <f aca="false">IF(C550="A","U",IF(C550="C","G",IF(C550="G","C",IF(C550="U","A",""))))</f>
        <v>#REF!</v>
      </c>
      <c r="BB550" s="0" t="e">
        <f aca="false">IF(B550="A","U",IF(B550="C","G",IF(B550="G","C",IF(B550="U","A",""))))</f>
        <v>#REF!</v>
      </c>
      <c r="BC550" s="0" t="e">
        <f aca="false">IF(A550="A","U",IF(A550="C","G",IF(A550="G","C",IF(A550="U","A",""))))</f>
        <v>#REF!</v>
      </c>
      <c r="BD550" s="35" t="e">
        <f aca="false">CONCATENATE(AC550,AD550,AE550,AF550,AG550,AH550,AI550,AJ550,AK550,AL550,AM550,AN550,AO550,AP550,AQ550,AR550,AS550,AT550,AU550,AV550,AW550,AX550,AY550,AZ550,BA550,BB550,BC550)</f>
        <v>#REF!</v>
      </c>
      <c r="BE550" s="0"/>
      <c r="BF550" s="0"/>
    </row>
    <row r="551" customFormat="false" ht="13.2" hidden="false" customHeight="false" outlineLevel="0" collapsed="false">
      <c r="A551" s="0" t="e">
        <f aca="false">LEFT(#REF!,1)</f>
        <v>#REF!</v>
      </c>
      <c r="B551" s="0" t="e">
        <f aca="false">MID(#REF!,2,1)</f>
        <v>#REF!</v>
      </c>
      <c r="C551" s="0" t="e">
        <f aca="false">MID(#REF!,3,1)</f>
        <v>#REF!</v>
      </c>
      <c r="D551" s="0" t="e">
        <f aca="false">MID(#REF!,4,1)</f>
        <v>#REF!</v>
      </c>
      <c r="E551" s="0" t="e">
        <f aca="false">MID(#REF!,5,1)</f>
        <v>#REF!</v>
      </c>
      <c r="F551" s="0" t="e">
        <f aca="false">MID(#REF!,6,1)</f>
        <v>#REF!</v>
      </c>
      <c r="G551" s="0" t="e">
        <f aca="false">MID(#REF!,7,1)</f>
        <v>#REF!</v>
      </c>
      <c r="H551" s="0" t="e">
        <f aca="false">MID(#REF!,8,1)</f>
        <v>#REF!</v>
      </c>
      <c r="I551" s="0" t="e">
        <f aca="false">MID(#REF!,9,1)</f>
        <v>#REF!</v>
      </c>
      <c r="J551" s="0" t="e">
        <f aca="false">MID(#REF!,10,1)</f>
        <v>#REF!</v>
      </c>
      <c r="K551" s="0" t="e">
        <f aca="false">MID(#REF!,11,1)</f>
        <v>#REF!</v>
      </c>
      <c r="L551" s="0" t="e">
        <f aca="false">MID(#REF!,12,1)</f>
        <v>#REF!</v>
      </c>
      <c r="M551" s="0" t="e">
        <f aca="false">MID(#REF!,13,1)</f>
        <v>#REF!</v>
      </c>
      <c r="N551" s="0" t="e">
        <f aca="false">MID(#REF!,14,1)</f>
        <v>#REF!</v>
      </c>
      <c r="O551" s="0" t="e">
        <f aca="false">MID(#REF!,15,1)</f>
        <v>#REF!</v>
      </c>
      <c r="P551" s="0" t="e">
        <f aca="false">IF(LEN(#REF!)&gt;15,MID(#REF!,16,1),"")</f>
        <v>#REF!</v>
      </c>
      <c r="Q551" s="0" t="e">
        <f aca="false">IF(LEN(#REF!)&gt;16,MID(#REF!,17,1),"")</f>
        <v>#REF!</v>
      </c>
      <c r="R551" s="0" t="e">
        <f aca="false">IF(LEN(#REF!)&gt;17,MID(#REF!,18,1),"")</f>
        <v>#REF!</v>
      </c>
      <c r="S551" s="0" t="e">
        <f aca="false">IF(LEN(#REF!)&gt;18,MID(#REF!,19,1),"")</f>
        <v>#REF!</v>
      </c>
      <c r="T551" s="0" t="e">
        <f aca="false">IF(LEN(#REF!)&gt;19,MID(#REF!,20,1),"")</f>
        <v>#REF!</v>
      </c>
      <c r="U551" s="0" t="e">
        <f aca="false">IF(LEN(#REF!)&gt;20,MID(#REF!,21,1),"")</f>
        <v>#REF!</v>
      </c>
      <c r="V551" s="0" t="e">
        <f aca="false">IF(LEN(#REF!)&gt;21,MID(#REF!,22,1),"")</f>
        <v>#REF!</v>
      </c>
      <c r="W551" s="0" t="e">
        <f aca="false">IF(LEN(#REF!)&gt;22,MID(#REF!,23,1),"")</f>
        <v>#REF!</v>
      </c>
      <c r="X551" s="0" t="e">
        <f aca="false">IF(LEN(#REF!)&gt;23,MID(#REF!,24,1),"")</f>
        <v>#REF!</v>
      </c>
      <c r="Y551" s="0" t="e">
        <f aca="false">IF(LEN(#REF!)&gt;24,MID(#REF!,25,1),"")</f>
        <v>#REF!</v>
      </c>
      <c r="Z551" s="0" t="e">
        <f aca="false">IF(LEN(#REF!)&gt;25,MID(#REF!,26,1),"")</f>
        <v>#REF!</v>
      </c>
      <c r="AA551" s="0" t="e">
        <f aca="false">IF(LEN(#REF!)&gt;26,MID(#REF!,27,1),"")</f>
        <v>#REF!</v>
      </c>
      <c r="AB551" s="0"/>
      <c r="AC551" s="0" t="e">
        <f aca="false">IF(AA551="A","U",IF(AA551="C","G",IF(AA551="G","C",IF(AA551="U","A",""))))</f>
        <v>#REF!</v>
      </c>
      <c r="AD551" s="0" t="e">
        <f aca="false">IF(Z551="A","U",IF(Z551="C","G",IF(Z551="G","C",IF(Z551="U","A",""))))</f>
        <v>#REF!</v>
      </c>
      <c r="AE551" s="0" t="e">
        <f aca="false">IF(Y551="A","U",IF(Y551="C","G",IF(Y551="G","C",IF(Y551="U","A",""))))</f>
        <v>#REF!</v>
      </c>
      <c r="AF551" s="0" t="e">
        <f aca="false">IF(X551="A","U",IF(X551="C","G",IF(X551="G","C",IF(X551="U","A",""))))</f>
        <v>#REF!</v>
      </c>
      <c r="AG551" s="0" t="e">
        <f aca="false">IF(W551="A","U",IF(W551="C","G",IF(W551="G","C",IF(W551="U","A",""))))</f>
        <v>#REF!</v>
      </c>
      <c r="AH551" s="0" t="e">
        <f aca="false">IF(V551="A","U",IF(V551="C","G",IF(V551="G","C",IF(V551="U","A",""))))</f>
        <v>#REF!</v>
      </c>
      <c r="AI551" s="0" t="e">
        <f aca="false">IF(U551="A","U",IF(U551="C","G",IF(U551="G","C",IF(U551="U","A",""))))</f>
        <v>#REF!</v>
      </c>
      <c r="AJ551" s="0" t="e">
        <f aca="false">IF(T551="A","U",IF(T551="C","G",IF(T551="G","C",IF(T551="U","A",""))))</f>
        <v>#REF!</v>
      </c>
      <c r="AK551" s="0" t="e">
        <f aca="false">IF(S551="A","U",IF(S551="C","G",IF(S551="G","C",IF(S551="U","A",""))))</f>
        <v>#REF!</v>
      </c>
      <c r="AL551" s="0" t="e">
        <f aca="false">IF(R551="A","U",IF(R551="C","G",IF(R551="G","C",IF(R551="U","A",""))))</f>
        <v>#REF!</v>
      </c>
      <c r="AM551" s="0" t="e">
        <f aca="false">IF(Q551="A","U",IF(Q551="C","G",IF(Q551="G","C",IF(Q551="U","A",""))))</f>
        <v>#REF!</v>
      </c>
      <c r="AN551" s="0" t="e">
        <f aca="false">IF(P551="A","U",IF(P551="C","G",IF(P551="G","C",IF(P551="U","A",""))))</f>
        <v>#REF!</v>
      </c>
      <c r="AO551" s="0" t="e">
        <f aca="false">IF(O551="A","U",IF(O551="C","G",IF(O551="G","C",IF(O551="U","A",""))))</f>
        <v>#REF!</v>
      </c>
      <c r="AP551" s="0" t="e">
        <f aca="false">IF(N551="A","U",IF(N551="C","G",IF(N551="G","C",IF(N551="U","A",""))))</f>
        <v>#REF!</v>
      </c>
      <c r="AQ551" s="0" t="e">
        <f aca="false">IF(M551="A","U",IF(M551="C","G",IF(M551="G","C",IF(M551="U","A",""))))</f>
        <v>#REF!</v>
      </c>
      <c r="AR551" s="0" t="e">
        <f aca="false">IF(L551="A","U",IF(L551="C","G",IF(L551="G","C",IF(L551="U","A",""))))</f>
        <v>#REF!</v>
      </c>
      <c r="AS551" s="0" t="e">
        <f aca="false">IF(K551="A","U",IF(K551="C","G",IF(K551="G","C",IF(K551="U","A",""))))</f>
        <v>#REF!</v>
      </c>
      <c r="AT551" s="0" t="e">
        <f aca="false">IF(J551="A","U",IF(J551="C","G",IF(J551="G","C",IF(J551="U","A",""))))</f>
        <v>#REF!</v>
      </c>
      <c r="AU551" s="0" t="e">
        <f aca="false">IF(I551="A","U",IF(I551="C","G",IF(I551="G","C",IF(I551="U","A",""))))</f>
        <v>#REF!</v>
      </c>
      <c r="AV551" s="0" t="e">
        <f aca="false">IF(H551="A","U",IF(H551="C","G",IF(H551="G","C",IF(H551="U","A",""))))</f>
        <v>#REF!</v>
      </c>
      <c r="AW551" s="0" t="e">
        <f aca="false">IF(G551="A","U",IF(G551="C","G",IF(G551="G","C",IF(G551="U","A",""))))</f>
        <v>#REF!</v>
      </c>
      <c r="AX551" s="0" t="e">
        <f aca="false">IF(F551="A","U",IF(F551="C","G",IF(F551="G","C",IF(F551="U","A",""))))</f>
        <v>#REF!</v>
      </c>
      <c r="AY551" s="0" t="e">
        <f aca="false">IF(E551="A","U",IF(E551="C","G",IF(E551="G","C",IF(E551="U","A",""))))</f>
        <v>#REF!</v>
      </c>
      <c r="AZ551" s="0" t="e">
        <f aca="false">IF(D551="A","U",IF(D551="C","G",IF(D551="G","C",IF(D551="U","A",""))))</f>
        <v>#REF!</v>
      </c>
      <c r="BA551" s="0" t="e">
        <f aca="false">IF(C551="A","U",IF(C551="C","G",IF(C551="G","C",IF(C551="U","A",""))))</f>
        <v>#REF!</v>
      </c>
      <c r="BB551" s="0" t="e">
        <f aca="false">IF(B551="A","U",IF(B551="C","G",IF(B551="G","C",IF(B551="U","A",""))))</f>
        <v>#REF!</v>
      </c>
      <c r="BC551" s="0" t="e">
        <f aca="false">IF(A551="A","U",IF(A551="C","G",IF(A551="G","C",IF(A551="U","A",""))))</f>
        <v>#REF!</v>
      </c>
      <c r="BD551" s="35" t="e">
        <f aca="false">CONCATENATE(AC551,AD551,AE551,AF551,AG551,AH551,AI551,AJ551,AK551,AL551,AM551,AN551,AO551,AP551,AQ551,AR551,AS551,AT551,AU551,AV551,AW551,AX551,AY551,AZ551,BA551,BB551,BC551)</f>
        <v>#REF!</v>
      </c>
      <c r="BE551" s="0"/>
      <c r="BF551" s="0"/>
    </row>
    <row r="552" customFormat="false" ht="13.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2"/>
      <c r="BB552" s="42"/>
      <c r="BC552" s="42"/>
      <c r="BD552" s="42"/>
      <c r="BE552" s="0"/>
      <c r="B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BE553" s="0"/>
      <c r="B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BE554" s="0"/>
      <c r="B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BE555" s="0"/>
      <c r="B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BE556" s="0"/>
      <c r="B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BE557" s="0"/>
      <c r="B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BE558" s="0"/>
      <c r="B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BE559" s="0"/>
      <c r="B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BE560" s="0"/>
      <c r="B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BE561" s="0"/>
      <c r="B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BE562" s="0"/>
      <c r="B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BE563" s="0"/>
      <c r="B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BE564" s="0"/>
      <c r="B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BE565" s="0"/>
      <c r="B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B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B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B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B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B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B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B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B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B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B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B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B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B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B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B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B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B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B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B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B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B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B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B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B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B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B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B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B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B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B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B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B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B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B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B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B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B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B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B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B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B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B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B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B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B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B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B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B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B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B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B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B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B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B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B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B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B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B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B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B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B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B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B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B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B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B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B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B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B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B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B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B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B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B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B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B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B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B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B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B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B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B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B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B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B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B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B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B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B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B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B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B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B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B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B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B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B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B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B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B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B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B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B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B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B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B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B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B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B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B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B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B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B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B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B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B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B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B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B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B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B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B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B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B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B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B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B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B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B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B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B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B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B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B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B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B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B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B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B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B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B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B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B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B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B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B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B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B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B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B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B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B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B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B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B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B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B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B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B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B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B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B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B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B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B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B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B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B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B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B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B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B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B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B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B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B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B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B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B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B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B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B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B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B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B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B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B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B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B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B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B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B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B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B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B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B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B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B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B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B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B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B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B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B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B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B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B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B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B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B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B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B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B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B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B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B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B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B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B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B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B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B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B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B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B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B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B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B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B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B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B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B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B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B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B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B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B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B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B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B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B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B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B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B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B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B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B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B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B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B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B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B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B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B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B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B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B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B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B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B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B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B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B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B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B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B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B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B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B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B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B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B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B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B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B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B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B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B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B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B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B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B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B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B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B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B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B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B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B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B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B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B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B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B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B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B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B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B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B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B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B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B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B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B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B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B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B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B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B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B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B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B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B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B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B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B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B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B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B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B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B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B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B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B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B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B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B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B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B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B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B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B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B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B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B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BF901" s="0"/>
    </row>
    <row r="902" customFormat="false" ht="13.2" hidden="false" customHeight="false" outlineLevel="0" collapsed="false">
      <c r="I902" s="35"/>
      <c r="L902" s="37"/>
      <c r="M902" s="35"/>
      <c r="BF902" s="0"/>
    </row>
    <row r="903" customFormat="false" ht="13.2" hidden="false" customHeight="false" outlineLevel="0" collapsed="false">
      <c r="I903" s="35"/>
      <c r="L903" s="37"/>
      <c r="M903" s="35"/>
      <c r="BF903" s="0"/>
    </row>
    <row r="904" customFormat="false" ht="13.2" hidden="false" customHeight="false" outlineLevel="0" collapsed="false">
      <c r="I904" s="35"/>
      <c r="L904" s="37"/>
      <c r="M904" s="35"/>
      <c r="BF904" s="0"/>
    </row>
    <row r="905" customFormat="false" ht="13.2" hidden="false" customHeight="false" outlineLevel="0" collapsed="false">
      <c r="I905" s="35"/>
      <c r="L905" s="37"/>
      <c r="M905" s="35"/>
      <c r="BF905" s="0"/>
    </row>
    <row r="906" customFormat="false" ht="13.2" hidden="false" customHeight="false" outlineLevel="0" collapsed="false">
      <c r="I906" s="35"/>
      <c r="L906" s="37"/>
      <c r="M906" s="35"/>
      <c r="BF906" s="0"/>
    </row>
    <row r="907" customFormat="false" ht="13.2" hidden="false" customHeight="false" outlineLevel="0" collapsed="false">
      <c r="I907" s="35"/>
      <c r="L907" s="37"/>
      <c r="M907" s="35"/>
      <c r="BF907" s="0"/>
    </row>
    <row r="908" customFormat="false" ht="13.2" hidden="false" customHeight="false" outlineLevel="0" collapsed="false">
      <c r="I908" s="35"/>
      <c r="L908" s="37"/>
      <c r="M908" s="35"/>
      <c r="BF908" s="0"/>
    </row>
    <row r="909" customFormat="false" ht="13.2" hidden="false" customHeight="false" outlineLevel="0" collapsed="false">
      <c r="I909" s="35"/>
      <c r="L909" s="37"/>
      <c r="M909" s="35"/>
      <c r="BF909" s="0"/>
    </row>
    <row r="910" customFormat="false" ht="13.2" hidden="false" customHeight="false" outlineLevel="0" collapsed="false">
      <c r="I910" s="35"/>
      <c r="L910" s="37"/>
      <c r="M910" s="35"/>
      <c r="BF910" s="0"/>
    </row>
    <row r="911" customFormat="false" ht="13.2" hidden="false" customHeight="false" outlineLevel="0" collapsed="false">
      <c r="I911" s="35"/>
      <c r="L911" s="37"/>
      <c r="M911" s="35"/>
      <c r="BF911" s="0"/>
    </row>
    <row r="912" customFormat="false" ht="13.2" hidden="false" customHeight="false" outlineLevel="0" collapsed="false">
      <c r="I912" s="35"/>
      <c r="L912" s="37"/>
      <c r="M912" s="35"/>
      <c r="BF912" s="0"/>
    </row>
    <row r="913" customFormat="false" ht="13.2" hidden="false" customHeight="false" outlineLevel="0" collapsed="false">
      <c r="I913" s="35"/>
      <c r="L913" s="37"/>
      <c r="M913" s="35"/>
      <c r="BF913" s="0"/>
    </row>
    <row r="914" customFormat="false" ht="13.2" hidden="false" customHeight="false" outlineLevel="0" collapsed="false">
      <c r="I914" s="35"/>
      <c r="L914" s="37"/>
      <c r="M914" s="35"/>
      <c r="BF914" s="0"/>
    </row>
    <row r="915" customFormat="false" ht="13.2" hidden="false" customHeight="false" outlineLevel="0" collapsed="false">
      <c r="I915" s="35"/>
      <c r="L915" s="37"/>
      <c r="M915" s="35"/>
      <c r="BF915" s="0"/>
    </row>
    <row r="916" customFormat="false" ht="13.2" hidden="false" customHeight="false" outlineLevel="0" collapsed="false">
      <c r="I916" s="35"/>
      <c r="L916" s="37"/>
      <c r="M916" s="35"/>
      <c r="BF916" s="0"/>
    </row>
    <row r="917" customFormat="false" ht="13.2" hidden="false" customHeight="false" outlineLevel="0" collapsed="false">
      <c r="I917" s="35"/>
      <c r="L917" s="37"/>
      <c r="M917" s="35"/>
      <c r="BF917" s="0"/>
    </row>
    <row r="918" customFormat="false" ht="13.2" hidden="false" customHeight="false" outlineLevel="0" collapsed="false">
      <c r="I918" s="35"/>
      <c r="L918" s="37"/>
      <c r="M918" s="35"/>
      <c r="BF918" s="0"/>
    </row>
    <row r="919" customFormat="false" ht="13.2" hidden="false" customHeight="false" outlineLevel="0" collapsed="false">
      <c r="I919" s="35"/>
      <c r="L919" s="37"/>
      <c r="M919" s="35"/>
      <c r="BF919" s="0"/>
    </row>
    <row r="920" customFormat="false" ht="13.2" hidden="false" customHeight="false" outlineLevel="0" collapsed="false">
      <c r="I920" s="35"/>
      <c r="L920" s="37"/>
      <c r="M920" s="35"/>
      <c r="BF920" s="0"/>
    </row>
    <row r="921" customFormat="false" ht="13.2" hidden="false" customHeight="false" outlineLevel="0" collapsed="false">
      <c r="I921" s="35"/>
      <c r="L921" s="37"/>
      <c r="M921" s="35"/>
      <c r="BF921" s="0"/>
    </row>
    <row r="922" customFormat="false" ht="13.2" hidden="false" customHeight="false" outlineLevel="0" collapsed="false">
      <c r="I922" s="35"/>
      <c r="L922" s="37"/>
      <c r="M922" s="35"/>
      <c r="BF922" s="0"/>
    </row>
    <row r="923" customFormat="false" ht="13.2" hidden="false" customHeight="false" outlineLevel="0" collapsed="false">
      <c r="I923" s="35"/>
      <c r="L923" s="37"/>
      <c r="M923" s="35"/>
      <c r="BF923" s="0"/>
    </row>
    <row r="924" customFormat="false" ht="13.2" hidden="false" customHeight="false" outlineLevel="0" collapsed="false">
      <c r="I924" s="35"/>
      <c r="L924" s="37"/>
      <c r="M924" s="35"/>
      <c r="BF924" s="0"/>
    </row>
    <row r="925" customFormat="false" ht="13.2" hidden="false" customHeight="false" outlineLevel="0" collapsed="false">
      <c r="I925" s="35"/>
      <c r="L925" s="37"/>
      <c r="M925" s="35"/>
      <c r="BF925" s="0"/>
    </row>
    <row r="926" customFormat="false" ht="13.2" hidden="false" customHeight="false" outlineLevel="0" collapsed="false">
      <c r="I926" s="35"/>
      <c r="L926" s="37"/>
      <c r="M926" s="35"/>
      <c r="BF926" s="0"/>
    </row>
    <row r="927" customFormat="false" ht="13.2" hidden="false" customHeight="false" outlineLevel="0" collapsed="false">
      <c r="I927" s="35"/>
      <c r="L927" s="37"/>
      <c r="M927" s="35"/>
      <c r="BF927" s="0"/>
    </row>
    <row r="928" customFormat="false" ht="13.2" hidden="false" customHeight="false" outlineLevel="0" collapsed="false">
      <c r="I928" s="35"/>
      <c r="L928" s="37"/>
      <c r="M928" s="35"/>
      <c r="BF928" s="0"/>
    </row>
    <row r="929" customFormat="false" ht="13.2" hidden="false" customHeight="false" outlineLevel="0" collapsed="false">
      <c r="I929" s="35"/>
      <c r="L929" s="37"/>
      <c r="M929" s="35"/>
      <c r="BF929" s="0"/>
    </row>
    <row r="930" customFormat="false" ht="13.2" hidden="false" customHeight="false" outlineLevel="0" collapsed="false">
      <c r="I930" s="35"/>
      <c r="L930" s="37"/>
      <c r="M930" s="35"/>
      <c r="BF930" s="0"/>
    </row>
    <row r="931" customFormat="false" ht="13.2" hidden="false" customHeight="false" outlineLevel="0" collapsed="false">
      <c r="I931" s="35"/>
      <c r="L931" s="37"/>
      <c r="M931" s="35"/>
      <c r="BF931" s="0"/>
    </row>
    <row r="932" customFormat="false" ht="13.2" hidden="false" customHeight="false" outlineLevel="0" collapsed="false">
      <c r="I932" s="35"/>
      <c r="L932" s="37"/>
      <c r="M932" s="35"/>
      <c r="BF932" s="0"/>
    </row>
    <row r="933" customFormat="false" ht="13.2" hidden="false" customHeight="false" outlineLevel="0" collapsed="false">
      <c r="I933" s="35"/>
      <c r="L933" s="37"/>
      <c r="M933" s="35"/>
      <c r="BF933" s="0"/>
    </row>
    <row r="934" customFormat="false" ht="13.2" hidden="false" customHeight="false" outlineLevel="0" collapsed="false">
      <c r="I934" s="35"/>
      <c r="L934" s="37"/>
      <c r="M934" s="35"/>
      <c r="BF934" s="0"/>
    </row>
    <row r="935" customFormat="false" ht="13.2" hidden="false" customHeight="false" outlineLevel="0" collapsed="false">
      <c r="I935" s="35"/>
      <c r="L935" s="37"/>
      <c r="M935" s="35"/>
      <c r="BF935" s="0"/>
    </row>
    <row r="936" customFormat="false" ht="13.2" hidden="false" customHeight="false" outlineLevel="0" collapsed="false">
      <c r="I936" s="35"/>
      <c r="L936" s="37"/>
      <c r="M936" s="35"/>
      <c r="BF936" s="0"/>
    </row>
    <row r="937" customFormat="false" ht="13.2" hidden="false" customHeight="false" outlineLevel="0" collapsed="false">
      <c r="I937" s="35"/>
      <c r="L937" s="37"/>
      <c r="M937" s="35"/>
      <c r="BF937" s="0"/>
    </row>
    <row r="938" customFormat="false" ht="13.2" hidden="false" customHeight="false" outlineLevel="0" collapsed="false">
      <c r="I938" s="35"/>
      <c r="L938" s="37"/>
      <c r="M938" s="35"/>
      <c r="BF938" s="0"/>
    </row>
    <row r="939" customFormat="false" ht="13.2" hidden="false" customHeight="false" outlineLevel="0" collapsed="false">
      <c r="I939" s="35"/>
      <c r="L939" s="37"/>
      <c r="M939" s="35"/>
      <c r="BF939" s="0"/>
    </row>
    <row r="940" customFormat="false" ht="13.2" hidden="false" customHeight="false" outlineLevel="0" collapsed="false">
      <c r="I940" s="35"/>
      <c r="L940" s="37"/>
      <c r="M940" s="35"/>
      <c r="BF940" s="0"/>
    </row>
    <row r="941" customFormat="false" ht="13.2" hidden="false" customHeight="false" outlineLevel="0" collapsed="false">
      <c r="I941" s="35"/>
      <c r="L941" s="37"/>
      <c r="M941" s="35"/>
      <c r="BF941" s="0"/>
    </row>
    <row r="942" customFormat="false" ht="13.2" hidden="false" customHeight="false" outlineLevel="0" collapsed="false">
      <c r="I942" s="35"/>
      <c r="L942" s="37"/>
      <c r="M942" s="35"/>
      <c r="BF942" s="0"/>
    </row>
    <row r="943" customFormat="false" ht="13.2" hidden="false" customHeight="false" outlineLevel="0" collapsed="false">
      <c r="I943" s="35"/>
      <c r="L943" s="37"/>
      <c r="M943" s="35"/>
      <c r="BF943" s="0"/>
    </row>
    <row r="944" customFormat="false" ht="13.2" hidden="false" customHeight="false" outlineLevel="0" collapsed="false">
      <c r="I944" s="35"/>
      <c r="L944" s="37"/>
      <c r="M944" s="35"/>
      <c r="BF944" s="0"/>
    </row>
    <row r="945" customFormat="false" ht="13.2" hidden="false" customHeight="false" outlineLevel="0" collapsed="false">
      <c r="I945" s="35"/>
      <c r="L945" s="37"/>
      <c r="M945" s="35"/>
      <c r="BF945" s="0"/>
    </row>
    <row r="946" customFormat="false" ht="13.2" hidden="false" customHeight="false" outlineLevel="0" collapsed="false">
      <c r="I946" s="35"/>
      <c r="L946" s="37"/>
      <c r="M946" s="35"/>
      <c r="BF946" s="0"/>
    </row>
    <row r="947" customFormat="false" ht="13.2" hidden="false" customHeight="false" outlineLevel="0" collapsed="false">
      <c r="I947" s="35"/>
      <c r="L947" s="37"/>
      <c r="M947" s="35"/>
      <c r="BF947" s="0"/>
    </row>
    <row r="948" customFormat="false" ht="13.2" hidden="false" customHeight="false" outlineLevel="0" collapsed="false">
      <c r="I948" s="35"/>
      <c r="L948" s="37"/>
      <c r="M948" s="35"/>
      <c r="BF948" s="0"/>
    </row>
    <row r="949" customFormat="false" ht="13.2" hidden="false" customHeight="false" outlineLevel="0" collapsed="false">
      <c r="I949" s="35"/>
      <c r="L949" s="37"/>
      <c r="M949" s="35"/>
      <c r="BF949" s="0"/>
    </row>
    <row r="950" customFormat="false" ht="13.2" hidden="false" customHeight="false" outlineLevel="0" collapsed="false">
      <c r="I950" s="35"/>
      <c r="L950" s="37"/>
      <c r="M950" s="35"/>
      <c r="BF950" s="0"/>
    </row>
    <row r="951" customFormat="false" ht="13.2" hidden="false" customHeight="false" outlineLevel="0" collapsed="false">
      <c r="I951" s="35"/>
      <c r="L951" s="37"/>
      <c r="M951" s="35"/>
      <c r="BF951" s="0"/>
    </row>
    <row r="952" customFormat="false" ht="13.2" hidden="false" customHeight="false" outlineLevel="0" collapsed="false">
      <c r="I952" s="35"/>
      <c r="L952" s="37"/>
      <c r="M952" s="35"/>
      <c r="BF952" s="0"/>
    </row>
    <row r="953" customFormat="false" ht="13.2" hidden="false" customHeight="false" outlineLevel="0" collapsed="false">
      <c r="I953" s="35"/>
      <c r="L953" s="37"/>
      <c r="M953" s="35"/>
      <c r="BF953" s="0"/>
    </row>
    <row r="954" customFormat="false" ht="13.2" hidden="false" customHeight="false" outlineLevel="0" collapsed="false">
      <c r="I954" s="35"/>
      <c r="L954" s="37"/>
      <c r="M954" s="35"/>
      <c r="BF954" s="0"/>
    </row>
    <row r="955" customFormat="false" ht="13.2" hidden="false" customHeight="false" outlineLevel="0" collapsed="false">
      <c r="I955" s="35"/>
      <c r="L955" s="37"/>
      <c r="M955" s="35"/>
      <c r="BF955" s="0"/>
    </row>
    <row r="956" customFormat="false" ht="13.2" hidden="false" customHeight="false" outlineLevel="0" collapsed="false">
      <c r="I956" s="35"/>
      <c r="L956" s="37"/>
      <c r="M956" s="35"/>
      <c r="BF956" s="0"/>
    </row>
    <row r="957" customFormat="false" ht="13.2" hidden="false" customHeight="false" outlineLevel="0" collapsed="false">
      <c r="I957" s="35"/>
      <c r="L957" s="37"/>
      <c r="M957" s="35"/>
      <c r="BF957" s="0"/>
    </row>
    <row r="958" customFormat="false" ht="13.2" hidden="false" customHeight="false" outlineLevel="0" collapsed="false">
      <c r="I958" s="35"/>
      <c r="L958" s="37"/>
      <c r="M958" s="35"/>
      <c r="BF958" s="0"/>
    </row>
    <row r="959" customFormat="false" ht="13.2" hidden="false" customHeight="false" outlineLevel="0" collapsed="false">
      <c r="I959" s="35"/>
      <c r="L959" s="37"/>
      <c r="M959" s="35"/>
      <c r="BF959" s="0"/>
    </row>
    <row r="960" customFormat="false" ht="13.2" hidden="false" customHeight="false" outlineLevel="0" collapsed="false">
      <c r="I960" s="35"/>
      <c r="L960" s="37"/>
      <c r="M960" s="35"/>
      <c r="BF960" s="0"/>
    </row>
    <row r="961" customFormat="false" ht="13.2" hidden="false" customHeight="false" outlineLevel="0" collapsed="false">
      <c r="I961" s="35"/>
      <c r="L961" s="37"/>
      <c r="M961" s="35"/>
      <c r="BF961" s="0"/>
    </row>
    <row r="962" customFormat="false" ht="13.2" hidden="false" customHeight="false" outlineLevel="0" collapsed="false">
      <c r="I962" s="35"/>
      <c r="L962" s="37"/>
      <c r="M962" s="35"/>
      <c r="BF962" s="0"/>
    </row>
    <row r="963" customFormat="false" ht="13.2" hidden="false" customHeight="false" outlineLevel="0" collapsed="false">
      <c r="I963" s="35"/>
      <c r="L963" s="37"/>
      <c r="M963" s="35"/>
      <c r="BF963" s="0"/>
    </row>
    <row r="964" customFormat="false" ht="13.2" hidden="false" customHeight="false" outlineLevel="0" collapsed="false">
      <c r="I964" s="35"/>
      <c r="L964" s="37"/>
      <c r="M964" s="35"/>
      <c r="BF964" s="0"/>
    </row>
    <row r="965" customFormat="false" ht="13.2" hidden="false" customHeight="false" outlineLevel="0" collapsed="false">
      <c r="I965" s="35"/>
      <c r="L965" s="37"/>
      <c r="M965" s="35"/>
      <c r="BF965" s="0"/>
    </row>
    <row r="966" customFormat="false" ht="13.2" hidden="false" customHeight="false" outlineLevel="0" collapsed="false">
      <c r="I966" s="35"/>
      <c r="L966" s="37"/>
      <c r="M966" s="35"/>
      <c r="BF966" s="0"/>
    </row>
    <row r="967" customFormat="false" ht="13.2" hidden="false" customHeight="false" outlineLevel="0" collapsed="false">
      <c r="I967" s="35"/>
      <c r="L967" s="37"/>
      <c r="M967" s="35"/>
      <c r="BF967" s="0"/>
    </row>
    <row r="968" customFormat="false" ht="13.2" hidden="false" customHeight="false" outlineLevel="0" collapsed="false">
      <c r="I968" s="35"/>
      <c r="L968" s="37"/>
      <c r="M968" s="35"/>
      <c r="BF968" s="0"/>
    </row>
    <row r="969" customFormat="false" ht="13.2" hidden="false" customHeight="false" outlineLevel="0" collapsed="false">
      <c r="I969" s="35"/>
      <c r="L969" s="37"/>
      <c r="M969" s="35"/>
      <c r="BF969" s="0"/>
    </row>
    <row r="970" customFormat="false" ht="13.2" hidden="false" customHeight="false" outlineLevel="0" collapsed="false">
      <c r="I970" s="35"/>
      <c r="L970" s="37"/>
      <c r="M970" s="35"/>
      <c r="BF970" s="0"/>
    </row>
    <row r="971" customFormat="false" ht="13.2" hidden="false" customHeight="false" outlineLevel="0" collapsed="false">
      <c r="I971" s="35"/>
      <c r="L971" s="37"/>
      <c r="M971" s="35"/>
      <c r="BF971" s="0"/>
    </row>
    <row r="972" customFormat="false" ht="13.2" hidden="false" customHeight="false" outlineLevel="0" collapsed="false">
      <c r="I972" s="35"/>
      <c r="L972" s="37"/>
      <c r="M972" s="35"/>
      <c r="BF972" s="0"/>
    </row>
    <row r="973" customFormat="false" ht="13.2" hidden="false" customHeight="false" outlineLevel="0" collapsed="false">
      <c r="I973" s="35"/>
      <c r="L973" s="37"/>
      <c r="M973" s="35"/>
      <c r="BF973" s="0"/>
    </row>
    <row r="974" customFormat="false" ht="13.2" hidden="false" customHeight="false" outlineLevel="0" collapsed="false">
      <c r="I974" s="35"/>
      <c r="L974" s="37"/>
      <c r="M974" s="35"/>
      <c r="BF974" s="0"/>
    </row>
    <row r="975" customFormat="false" ht="13.2" hidden="false" customHeight="false" outlineLevel="0" collapsed="false">
      <c r="I975" s="35"/>
      <c r="L975" s="37"/>
      <c r="M975" s="35"/>
      <c r="BF975" s="0"/>
    </row>
    <row r="976" customFormat="false" ht="13.2" hidden="false" customHeight="false" outlineLevel="0" collapsed="false">
      <c r="I976" s="35"/>
      <c r="L976" s="37"/>
      <c r="M976" s="35"/>
      <c r="BF976" s="0"/>
    </row>
    <row r="977" customFormat="false" ht="13.2" hidden="false" customHeight="false" outlineLevel="0" collapsed="false">
      <c r="I977" s="35"/>
      <c r="L977" s="37"/>
      <c r="M977" s="35"/>
      <c r="BF977" s="0"/>
    </row>
    <row r="978" customFormat="false" ht="13.2" hidden="false" customHeight="false" outlineLevel="0" collapsed="false">
      <c r="I978" s="35"/>
      <c r="L978" s="37"/>
      <c r="M978" s="35"/>
      <c r="BF978" s="0"/>
    </row>
    <row r="979" customFormat="false" ht="13.2" hidden="false" customHeight="false" outlineLevel="0" collapsed="false">
      <c r="I979" s="35"/>
      <c r="L979" s="37"/>
      <c r="M979" s="35"/>
      <c r="BF979" s="0"/>
    </row>
    <row r="980" customFormat="false" ht="13.2" hidden="false" customHeight="false" outlineLevel="0" collapsed="false">
      <c r="I980" s="35"/>
      <c r="L980" s="37"/>
      <c r="M980" s="35"/>
      <c r="BF980" s="0"/>
    </row>
    <row r="981" customFormat="false" ht="13.2" hidden="false" customHeight="false" outlineLevel="0" collapsed="false">
      <c r="I981" s="35"/>
      <c r="L981" s="37"/>
      <c r="M981" s="35"/>
      <c r="BF981" s="0"/>
    </row>
    <row r="982" customFormat="false" ht="13.2" hidden="false" customHeight="false" outlineLevel="0" collapsed="false">
      <c r="I982" s="35"/>
      <c r="L982" s="37"/>
      <c r="M982" s="35"/>
      <c r="BF982" s="0"/>
    </row>
    <row r="983" customFormat="false" ht="13.2" hidden="false" customHeight="false" outlineLevel="0" collapsed="false">
      <c r="I983" s="35"/>
      <c r="L983" s="37"/>
      <c r="M983" s="35"/>
      <c r="BF983" s="0"/>
    </row>
    <row r="984" customFormat="false" ht="13.2" hidden="false" customHeight="false" outlineLevel="0" collapsed="false">
      <c r="I984" s="35"/>
      <c r="L984" s="37"/>
      <c r="M984" s="35"/>
      <c r="BF984" s="0"/>
    </row>
    <row r="985" customFormat="false" ht="13.2" hidden="false" customHeight="false" outlineLevel="0" collapsed="false">
      <c r="I985" s="35"/>
      <c r="L985" s="37"/>
      <c r="M985" s="35"/>
      <c r="BF985" s="0"/>
    </row>
    <row r="986" customFormat="false" ht="13.2" hidden="false" customHeight="false" outlineLevel="0" collapsed="false">
      <c r="I986" s="35"/>
      <c r="L986" s="37"/>
      <c r="M986" s="35"/>
      <c r="BF986" s="0"/>
    </row>
    <row r="987" customFormat="false" ht="13.2" hidden="false" customHeight="false" outlineLevel="0" collapsed="false">
      <c r="I987" s="35"/>
      <c r="L987" s="37"/>
      <c r="M987" s="35"/>
      <c r="BF987" s="0"/>
    </row>
    <row r="988" customFormat="false" ht="13.2" hidden="false" customHeight="false" outlineLevel="0" collapsed="false">
      <c r="I988" s="35"/>
      <c r="L988" s="37"/>
      <c r="M988" s="35"/>
      <c r="BF988" s="0"/>
    </row>
    <row r="989" customFormat="false" ht="13.2" hidden="false" customHeight="false" outlineLevel="0" collapsed="false">
      <c r="I989" s="35"/>
      <c r="L989" s="37"/>
      <c r="M989" s="35"/>
      <c r="BF989" s="0"/>
    </row>
    <row r="990" customFormat="false" ht="13.2" hidden="false" customHeight="false" outlineLevel="0" collapsed="false">
      <c r="I990" s="35"/>
      <c r="L990" s="37"/>
      <c r="M990" s="35"/>
      <c r="BF990" s="0"/>
    </row>
    <row r="991" customFormat="false" ht="13.2" hidden="false" customHeight="false" outlineLevel="0" collapsed="false">
      <c r="I991" s="35"/>
      <c r="L991" s="37"/>
      <c r="M991" s="35"/>
      <c r="BF991" s="0"/>
    </row>
    <row r="992" customFormat="false" ht="13.2" hidden="false" customHeight="false" outlineLevel="0" collapsed="false">
      <c r="I992" s="35"/>
      <c r="L992" s="37"/>
      <c r="M992" s="35"/>
      <c r="BF992" s="0"/>
    </row>
    <row r="993" customFormat="false" ht="13.2" hidden="false" customHeight="false" outlineLevel="0" collapsed="false">
      <c r="I993" s="35"/>
      <c r="L993" s="37"/>
      <c r="M993" s="35"/>
      <c r="BF993" s="0"/>
    </row>
    <row r="994" customFormat="false" ht="13.2" hidden="false" customHeight="false" outlineLevel="0" collapsed="false">
      <c r="I994" s="35"/>
      <c r="L994" s="37"/>
      <c r="M994" s="35"/>
      <c r="BF994" s="0"/>
    </row>
    <row r="995" customFormat="false" ht="13.2" hidden="false" customHeight="false" outlineLevel="0" collapsed="false">
      <c r="I995" s="35"/>
      <c r="L995" s="37"/>
      <c r="M995" s="35"/>
      <c r="BF995" s="0"/>
    </row>
    <row r="996" customFormat="false" ht="13.2" hidden="false" customHeight="false" outlineLevel="0" collapsed="false">
      <c r="I996" s="35"/>
      <c r="L996" s="37"/>
      <c r="M996" s="35"/>
      <c r="BF996" s="0"/>
    </row>
    <row r="997" customFormat="false" ht="13.2" hidden="false" customHeight="false" outlineLevel="0" collapsed="false">
      <c r="I997" s="35"/>
      <c r="L997" s="37"/>
      <c r="M997" s="35"/>
      <c r="BF997" s="0"/>
    </row>
    <row r="998" customFormat="false" ht="13.2" hidden="false" customHeight="false" outlineLevel="0" collapsed="false">
      <c r="I998" s="35"/>
      <c r="L998" s="37"/>
      <c r="M998" s="35"/>
      <c r="BF998" s="0"/>
    </row>
    <row r="999" customFormat="false" ht="13.2" hidden="false" customHeight="false" outlineLevel="0" collapsed="false">
      <c r="I999" s="35"/>
      <c r="L999" s="37"/>
      <c r="M999" s="35"/>
      <c r="BF999" s="0"/>
    </row>
    <row r="1000" customFormat="false" ht="13.2" hidden="false" customHeight="false" outlineLevel="0" collapsed="false">
      <c r="I1000" s="35"/>
      <c r="L1000" s="37"/>
      <c r="M1000" s="35"/>
      <c r="BF1000" s="0"/>
    </row>
    <row r="1001" customFormat="false" ht="13.2" hidden="false" customHeight="false" outlineLevel="0" collapsed="false">
      <c r="I1001" s="35"/>
      <c r="L1001" s="37"/>
      <c r="M1001" s="35"/>
      <c r="BF1001" s="0"/>
    </row>
    <row r="1002" customFormat="false" ht="13.2" hidden="false" customHeight="false" outlineLevel="0" collapsed="false">
      <c r="I1002" s="35"/>
      <c r="L1002" s="37"/>
      <c r="M1002" s="35"/>
      <c r="BF1002" s="0"/>
    </row>
    <row r="1003" customFormat="false" ht="13.2" hidden="false" customHeight="false" outlineLevel="0" collapsed="false">
      <c r="I1003" s="35"/>
      <c r="L1003" s="37"/>
      <c r="M1003" s="35"/>
      <c r="BF1003" s="0"/>
    </row>
    <row r="1004" customFormat="false" ht="13.2" hidden="false" customHeight="false" outlineLevel="0" collapsed="false">
      <c r="I1004" s="35"/>
      <c r="L1004" s="37"/>
      <c r="M1004" s="35"/>
      <c r="BF1004" s="0"/>
    </row>
    <row r="1005" customFormat="false" ht="13.2" hidden="false" customHeight="false" outlineLevel="0" collapsed="false">
      <c r="I1005" s="35"/>
      <c r="L1005" s="37"/>
      <c r="M1005" s="35"/>
      <c r="BF1005" s="0"/>
    </row>
    <row r="1006" customFormat="false" ht="13.2" hidden="false" customHeight="false" outlineLevel="0" collapsed="false">
      <c r="I1006" s="35"/>
      <c r="L1006" s="37"/>
      <c r="M1006" s="35"/>
      <c r="BF1006" s="0"/>
    </row>
    <row r="1007" customFormat="false" ht="13.2" hidden="false" customHeight="false" outlineLevel="0" collapsed="false">
      <c r="I1007" s="35"/>
      <c r="L1007" s="37"/>
      <c r="M1007" s="35"/>
      <c r="BF1007" s="0"/>
    </row>
    <row r="1008" customFormat="false" ht="13.2" hidden="false" customHeight="false" outlineLevel="0" collapsed="false">
      <c r="I1008" s="35"/>
      <c r="L1008" s="37"/>
      <c r="M1008" s="35"/>
      <c r="BF1008" s="0"/>
    </row>
    <row r="1009" customFormat="false" ht="13.2" hidden="false" customHeight="false" outlineLevel="0" collapsed="false">
      <c r="I1009" s="35"/>
      <c r="L1009" s="37"/>
      <c r="M1009" s="35"/>
      <c r="BF1009" s="0"/>
    </row>
    <row r="1010" customFormat="false" ht="13.2" hidden="false" customHeight="false" outlineLevel="0" collapsed="false">
      <c r="I1010" s="35"/>
      <c r="L1010" s="37"/>
      <c r="M1010" s="35"/>
      <c r="BF1010" s="0"/>
    </row>
    <row r="1011" customFormat="false" ht="13.2" hidden="false" customHeight="false" outlineLevel="0" collapsed="false">
      <c r="I1011" s="35"/>
      <c r="L1011" s="37"/>
      <c r="M1011" s="35"/>
      <c r="BF1011" s="0"/>
    </row>
    <row r="1012" customFormat="false" ht="13.2" hidden="false" customHeight="false" outlineLevel="0" collapsed="false">
      <c r="I1012" s="35"/>
      <c r="L1012" s="37"/>
      <c r="M1012" s="35"/>
      <c r="BF1012" s="0"/>
    </row>
    <row r="1013" customFormat="false" ht="13.2" hidden="false" customHeight="false" outlineLevel="0" collapsed="false">
      <c r="I1013" s="35"/>
      <c r="L1013" s="37"/>
      <c r="M1013" s="35"/>
      <c r="BF1013" s="0"/>
    </row>
    <row r="1014" customFormat="false" ht="13.2" hidden="false" customHeight="false" outlineLevel="0" collapsed="false">
      <c r="I1014" s="35"/>
      <c r="L1014" s="37"/>
      <c r="M1014" s="35"/>
      <c r="BF1014" s="0"/>
    </row>
    <row r="1015" customFormat="false" ht="13.2" hidden="false" customHeight="false" outlineLevel="0" collapsed="false">
      <c r="I1015" s="35"/>
      <c r="L1015" s="37"/>
      <c r="M1015" s="35"/>
      <c r="BF1015" s="0"/>
    </row>
    <row r="1016" customFormat="false" ht="13.2" hidden="false" customHeight="false" outlineLevel="0" collapsed="false">
      <c r="I1016" s="35"/>
      <c r="L1016" s="37"/>
      <c r="M1016" s="35"/>
      <c r="BF1016" s="0"/>
    </row>
    <row r="1017" customFormat="false" ht="13.2" hidden="false" customHeight="false" outlineLevel="0" collapsed="false">
      <c r="I1017" s="35"/>
      <c r="L1017" s="37"/>
      <c r="M1017" s="35"/>
      <c r="BF1017" s="0"/>
    </row>
    <row r="1018" customFormat="false" ht="13.2" hidden="false" customHeight="false" outlineLevel="0" collapsed="false">
      <c r="I1018" s="35"/>
      <c r="L1018" s="37"/>
      <c r="M1018" s="35"/>
      <c r="BF1018" s="0"/>
    </row>
    <row r="1019" customFormat="false" ht="13.2" hidden="false" customHeight="false" outlineLevel="0" collapsed="false">
      <c r="I1019" s="35"/>
      <c r="L1019" s="37"/>
      <c r="M1019" s="35"/>
      <c r="BF1019" s="0"/>
    </row>
    <row r="1020" customFormat="false" ht="13.2" hidden="false" customHeight="false" outlineLevel="0" collapsed="false">
      <c r="I1020" s="35"/>
      <c r="L1020" s="37"/>
      <c r="M1020" s="35"/>
      <c r="BF1020" s="0"/>
    </row>
    <row r="1021" customFormat="false" ht="13.2" hidden="false" customHeight="false" outlineLevel="0" collapsed="false">
      <c r="I1021" s="35"/>
      <c r="L1021" s="37"/>
      <c r="M1021" s="35"/>
      <c r="BF1021" s="0"/>
    </row>
    <row r="1022" customFormat="false" ht="13.2" hidden="false" customHeight="false" outlineLevel="0" collapsed="false">
      <c r="I1022" s="35"/>
      <c r="L1022" s="37"/>
      <c r="M1022" s="35"/>
      <c r="BF1022" s="0"/>
    </row>
    <row r="1023" customFormat="false" ht="13.2" hidden="false" customHeight="false" outlineLevel="0" collapsed="false">
      <c r="I1023" s="35"/>
      <c r="L1023" s="37"/>
      <c r="M1023" s="35"/>
      <c r="BF1023" s="0"/>
    </row>
    <row r="1024" customFormat="false" ht="13.2" hidden="false" customHeight="false" outlineLevel="0" collapsed="false">
      <c r="I1024" s="35"/>
      <c r="L1024" s="37"/>
      <c r="M1024" s="35"/>
      <c r="BF1024" s="0"/>
    </row>
    <row r="1025" customFormat="false" ht="13.2" hidden="false" customHeight="false" outlineLevel="0" collapsed="false">
      <c r="I1025" s="35"/>
      <c r="L1025" s="37"/>
      <c r="M1025" s="35"/>
      <c r="BF1025" s="0"/>
    </row>
    <row r="1026" customFormat="false" ht="13.2" hidden="false" customHeight="false" outlineLevel="0" collapsed="false">
      <c r="I1026" s="35"/>
      <c r="L1026" s="37"/>
      <c r="M1026" s="35"/>
      <c r="BF1026" s="0"/>
    </row>
    <row r="1027" customFormat="false" ht="13.2" hidden="false" customHeight="false" outlineLevel="0" collapsed="false">
      <c r="I1027" s="35"/>
      <c r="L1027" s="37"/>
      <c r="M1027" s="35"/>
      <c r="BF1027" s="0"/>
    </row>
    <row r="1028" customFormat="false" ht="13.2" hidden="false" customHeight="false" outlineLevel="0" collapsed="false">
      <c r="I1028" s="35"/>
      <c r="L1028" s="37"/>
      <c r="M1028" s="35"/>
      <c r="BF1028" s="0"/>
    </row>
    <row r="1029" customFormat="false" ht="13.2" hidden="false" customHeight="false" outlineLevel="0" collapsed="false">
      <c r="I1029" s="35"/>
      <c r="L1029" s="37"/>
      <c r="M1029" s="35"/>
      <c r="BF1029" s="0"/>
    </row>
    <row r="1030" customFormat="false" ht="13.2" hidden="false" customHeight="false" outlineLevel="0" collapsed="false">
      <c r="I1030" s="35"/>
      <c r="L1030" s="37"/>
      <c r="M1030" s="35"/>
      <c r="BF1030" s="0"/>
    </row>
    <row r="1031" customFormat="false" ht="13.2" hidden="false" customHeight="false" outlineLevel="0" collapsed="false">
      <c r="I1031" s="35"/>
      <c r="L1031" s="37"/>
      <c r="M1031" s="35"/>
      <c r="BF1031" s="0"/>
    </row>
    <row r="1032" customFormat="false" ht="13.2" hidden="false" customHeight="false" outlineLevel="0" collapsed="false">
      <c r="I1032" s="35"/>
      <c r="L1032" s="37"/>
      <c r="M1032" s="35"/>
      <c r="BF1032" s="0"/>
    </row>
    <row r="1033" customFormat="false" ht="13.2" hidden="false" customHeight="false" outlineLevel="0" collapsed="false">
      <c r="I1033" s="35"/>
      <c r="L1033" s="37"/>
      <c r="M1033" s="35"/>
      <c r="BF1033" s="0"/>
    </row>
    <row r="1034" customFormat="false" ht="13.2" hidden="false" customHeight="false" outlineLevel="0" collapsed="false">
      <c r="I1034" s="35"/>
      <c r="L1034" s="37"/>
      <c r="M1034" s="35"/>
      <c r="BF1034" s="0"/>
    </row>
    <row r="1035" customFormat="false" ht="13.2" hidden="false" customHeight="false" outlineLevel="0" collapsed="false">
      <c r="I1035" s="35"/>
      <c r="L1035" s="37"/>
      <c r="M1035" s="35"/>
      <c r="BF1035" s="0"/>
    </row>
    <row r="1036" customFormat="false" ht="13.2" hidden="false" customHeight="false" outlineLevel="0" collapsed="false">
      <c r="I1036" s="35"/>
      <c r="L1036" s="37"/>
      <c r="M1036" s="35"/>
      <c r="BF1036" s="0"/>
    </row>
    <row r="1037" customFormat="false" ht="13.2" hidden="false" customHeight="false" outlineLevel="0" collapsed="false">
      <c r="I1037" s="35"/>
      <c r="L1037" s="37"/>
      <c r="M1037" s="35"/>
      <c r="BF1037" s="0"/>
    </row>
    <row r="1038" customFormat="false" ht="13.2" hidden="false" customHeight="false" outlineLevel="0" collapsed="false">
      <c r="I1038" s="35"/>
      <c r="L1038" s="37"/>
      <c r="M1038" s="35"/>
      <c r="BF1038" s="0"/>
    </row>
    <row r="1039" customFormat="false" ht="13.2" hidden="false" customHeight="false" outlineLevel="0" collapsed="false">
      <c r="I1039" s="35"/>
      <c r="L1039" s="37"/>
      <c r="M1039" s="35"/>
      <c r="BF1039" s="0"/>
    </row>
    <row r="1040" customFormat="false" ht="13.2" hidden="false" customHeight="false" outlineLevel="0" collapsed="false">
      <c r="I1040" s="35"/>
      <c r="L1040" s="37"/>
      <c r="M1040" s="35"/>
      <c r="BF1040" s="0"/>
    </row>
    <row r="1041" customFormat="false" ht="13.2" hidden="false" customHeight="false" outlineLevel="0" collapsed="false">
      <c r="I1041" s="35"/>
      <c r="L1041" s="37"/>
      <c r="M1041" s="35"/>
      <c r="BF1041" s="0"/>
    </row>
    <row r="1042" customFormat="false" ht="13.2" hidden="false" customHeight="false" outlineLevel="0" collapsed="false">
      <c r="I1042" s="35"/>
      <c r="L1042" s="37"/>
      <c r="M1042" s="35"/>
      <c r="BF1042" s="0"/>
    </row>
    <row r="1043" customFormat="false" ht="13.2" hidden="false" customHeight="false" outlineLevel="0" collapsed="false">
      <c r="I1043" s="35"/>
      <c r="L1043" s="37"/>
      <c r="M1043" s="35"/>
      <c r="BF1043" s="0"/>
    </row>
    <row r="1044" customFormat="false" ht="13.2" hidden="false" customHeight="false" outlineLevel="0" collapsed="false">
      <c r="I1044" s="35"/>
      <c r="L1044" s="37"/>
      <c r="M1044" s="35"/>
      <c r="BF1044" s="0"/>
    </row>
    <row r="1045" customFormat="false" ht="13.2" hidden="false" customHeight="false" outlineLevel="0" collapsed="false">
      <c r="I1045" s="35"/>
      <c r="L1045" s="37"/>
      <c r="M1045" s="35"/>
      <c r="BF1045" s="0"/>
    </row>
    <row r="1046" customFormat="false" ht="13.2" hidden="false" customHeight="false" outlineLevel="0" collapsed="false">
      <c r="I1046" s="35"/>
      <c r="L1046" s="37"/>
      <c r="M1046" s="35"/>
      <c r="BF1046" s="0"/>
    </row>
    <row r="1047" customFormat="false" ht="13.2" hidden="false" customHeight="false" outlineLevel="0" collapsed="false">
      <c r="I1047" s="35"/>
      <c r="L1047" s="37"/>
      <c r="M1047" s="35"/>
      <c r="BF1047" s="0"/>
    </row>
    <row r="1048" customFormat="false" ht="13.2" hidden="false" customHeight="false" outlineLevel="0" collapsed="false">
      <c r="I1048" s="35"/>
      <c r="L1048" s="37"/>
      <c r="M1048" s="35"/>
      <c r="BF1048" s="0"/>
    </row>
    <row r="1049" customFormat="false" ht="13.2" hidden="false" customHeight="false" outlineLevel="0" collapsed="false">
      <c r="I1049" s="35"/>
      <c r="L1049" s="37"/>
      <c r="M1049" s="35"/>
      <c r="BF1049" s="0"/>
    </row>
    <row r="1050" customFormat="false" ht="13.2" hidden="false" customHeight="false" outlineLevel="0" collapsed="false">
      <c r="I1050" s="35"/>
      <c r="L1050" s="37"/>
      <c r="M1050" s="35"/>
      <c r="BF1050" s="0"/>
    </row>
    <row r="1051" customFormat="false" ht="13.2" hidden="false" customHeight="false" outlineLevel="0" collapsed="false">
      <c r="I1051" s="35"/>
      <c r="L1051" s="37"/>
      <c r="M1051" s="35"/>
      <c r="BF1051" s="0"/>
    </row>
    <row r="1052" customFormat="false" ht="13.2" hidden="false" customHeight="false" outlineLevel="0" collapsed="false">
      <c r="I1052" s="35"/>
      <c r="L1052" s="37"/>
      <c r="M1052" s="35"/>
      <c r="BF1052" s="0"/>
    </row>
    <row r="1053" customFormat="false" ht="13.2" hidden="false" customHeight="false" outlineLevel="0" collapsed="false">
      <c r="I1053" s="35"/>
      <c r="L1053" s="37"/>
      <c r="M1053" s="35"/>
      <c r="BF1053" s="0"/>
    </row>
    <row r="1054" customFormat="false" ht="13.2" hidden="false" customHeight="false" outlineLevel="0" collapsed="false">
      <c r="I1054" s="35"/>
      <c r="L1054" s="37"/>
      <c r="M1054" s="35"/>
      <c r="BF1054" s="0"/>
    </row>
    <row r="1055" customFormat="false" ht="13.2" hidden="false" customHeight="false" outlineLevel="0" collapsed="false">
      <c r="I1055" s="35"/>
      <c r="L1055" s="37"/>
      <c r="M1055" s="35"/>
      <c r="BF1055" s="0"/>
    </row>
    <row r="1056" customFormat="false" ht="13.2" hidden="false" customHeight="false" outlineLevel="0" collapsed="false">
      <c r="I1056" s="35"/>
      <c r="L1056" s="37"/>
      <c r="M1056" s="35"/>
      <c r="BF1056" s="0"/>
    </row>
    <row r="1057" customFormat="false" ht="13.2" hidden="false" customHeight="false" outlineLevel="0" collapsed="false">
      <c r="I1057" s="35"/>
      <c r="L1057" s="37"/>
      <c r="M1057" s="35"/>
      <c r="BF1057" s="0"/>
    </row>
    <row r="1058" customFormat="false" ht="13.2" hidden="false" customHeight="false" outlineLevel="0" collapsed="false">
      <c r="I1058" s="35"/>
      <c r="L1058" s="37"/>
      <c r="M1058" s="35"/>
      <c r="BF1058" s="0"/>
    </row>
    <row r="1059" customFormat="false" ht="13.2" hidden="false" customHeight="false" outlineLevel="0" collapsed="false">
      <c r="I1059" s="35"/>
      <c r="L1059" s="37"/>
      <c r="M1059" s="35"/>
      <c r="BF1059" s="0"/>
    </row>
    <row r="1060" customFormat="false" ht="13.2" hidden="false" customHeight="false" outlineLevel="0" collapsed="false">
      <c r="I1060" s="35"/>
      <c r="L1060" s="37"/>
      <c r="M1060" s="35"/>
      <c r="BF1060" s="0"/>
    </row>
    <row r="1061" customFormat="false" ht="13.2" hidden="false" customHeight="false" outlineLevel="0" collapsed="false">
      <c r="I1061" s="35"/>
      <c r="L1061" s="37"/>
      <c r="M1061" s="35"/>
      <c r="BF1061" s="0"/>
    </row>
    <row r="1062" customFormat="false" ht="13.2" hidden="false" customHeight="false" outlineLevel="0" collapsed="false">
      <c r="I1062" s="35"/>
      <c r="L1062" s="37"/>
      <c r="M1062" s="35"/>
      <c r="BF1062" s="0"/>
    </row>
    <row r="1063" customFormat="false" ht="13.2" hidden="false" customHeight="false" outlineLevel="0" collapsed="false">
      <c r="I1063" s="35"/>
      <c r="L1063" s="37"/>
      <c r="M1063" s="35"/>
      <c r="BF1063" s="0"/>
    </row>
    <row r="1064" customFormat="false" ht="13.2" hidden="false" customHeight="false" outlineLevel="0" collapsed="false">
      <c r="I1064" s="35"/>
      <c r="L1064" s="37"/>
      <c r="M1064" s="35"/>
      <c r="BF1064" s="0"/>
    </row>
    <row r="1065" customFormat="false" ht="13.2" hidden="false" customHeight="false" outlineLevel="0" collapsed="false">
      <c r="I1065" s="35"/>
      <c r="L1065" s="37"/>
      <c r="M1065" s="35"/>
      <c r="BF1065" s="0"/>
    </row>
    <row r="1066" customFormat="false" ht="13.2" hidden="false" customHeight="false" outlineLevel="0" collapsed="false">
      <c r="I1066" s="35"/>
      <c r="L1066" s="37"/>
      <c r="M1066" s="35"/>
      <c r="BF1066" s="0"/>
    </row>
    <row r="1067" customFormat="false" ht="13.2" hidden="false" customHeight="false" outlineLevel="0" collapsed="false">
      <c r="I1067" s="35"/>
      <c r="L1067" s="37"/>
      <c r="M1067" s="35"/>
      <c r="BF1067" s="0"/>
    </row>
    <row r="1068" customFormat="false" ht="13.2" hidden="false" customHeight="false" outlineLevel="0" collapsed="false">
      <c r="I1068" s="35"/>
      <c r="L1068" s="37"/>
      <c r="M1068" s="35"/>
      <c r="BF1068" s="0"/>
    </row>
    <row r="1069" customFormat="false" ht="13.2" hidden="false" customHeight="false" outlineLevel="0" collapsed="false">
      <c r="I1069" s="35"/>
      <c r="L1069" s="37"/>
      <c r="M1069" s="35"/>
      <c r="BF1069" s="0"/>
    </row>
    <row r="1070" customFormat="false" ht="13.2" hidden="false" customHeight="false" outlineLevel="0" collapsed="false">
      <c r="I1070" s="35"/>
      <c r="L1070" s="37"/>
      <c r="M1070" s="35"/>
      <c r="BF1070" s="0"/>
    </row>
    <row r="1071" customFormat="false" ht="13.2" hidden="false" customHeight="false" outlineLevel="0" collapsed="false">
      <c r="I1071" s="35"/>
      <c r="L1071" s="37"/>
      <c r="M1071" s="35"/>
      <c r="BF1071" s="0"/>
    </row>
    <row r="1072" customFormat="false" ht="13.2" hidden="false" customHeight="false" outlineLevel="0" collapsed="false">
      <c r="I1072" s="35"/>
      <c r="L1072" s="37"/>
      <c r="M1072" s="35"/>
      <c r="BF1072" s="0"/>
    </row>
    <row r="1073" customFormat="false" ht="13.2" hidden="false" customHeight="false" outlineLevel="0" collapsed="false">
      <c r="I1073" s="35"/>
      <c r="L1073" s="37"/>
      <c r="M1073" s="35"/>
      <c r="BF1073" s="0"/>
    </row>
    <row r="1074" customFormat="false" ht="13.2" hidden="false" customHeight="false" outlineLevel="0" collapsed="false">
      <c r="I1074" s="35"/>
      <c r="L1074" s="37"/>
      <c r="M1074" s="35"/>
      <c r="BF1074" s="0"/>
    </row>
    <row r="1075" customFormat="false" ht="13.2" hidden="false" customHeight="false" outlineLevel="0" collapsed="false">
      <c r="I1075" s="35"/>
      <c r="L1075" s="37"/>
      <c r="M1075" s="35"/>
      <c r="BF1075" s="0"/>
    </row>
    <row r="1076" customFormat="false" ht="13.2" hidden="false" customHeight="false" outlineLevel="0" collapsed="false">
      <c r="I1076" s="35"/>
      <c r="L1076" s="37"/>
      <c r="M1076" s="35"/>
      <c r="BF1076" s="0"/>
    </row>
    <row r="1077" customFormat="false" ht="13.2" hidden="false" customHeight="false" outlineLevel="0" collapsed="false">
      <c r="I1077" s="35"/>
      <c r="L1077" s="37"/>
      <c r="M1077" s="35"/>
      <c r="BF1077" s="0"/>
    </row>
    <row r="1078" customFormat="false" ht="13.2" hidden="false" customHeight="false" outlineLevel="0" collapsed="false">
      <c r="I1078" s="35"/>
      <c r="L1078" s="37"/>
      <c r="M1078" s="35"/>
      <c r="BF1078" s="0"/>
    </row>
    <row r="1079" customFormat="false" ht="13.2" hidden="false" customHeight="false" outlineLevel="0" collapsed="false">
      <c r="I1079" s="35"/>
      <c r="L1079" s="37"/>
      <c r="M1079" s="35"/>
      <c r="BF1079" s="0"/>
    </row>
    <row r="1080" customFormat="false" ht="13.2" hidden="false" customHeight="false" outlineLevel="0" collapsed="false">
      <c r="I1080" s="35"/>
      <c r="L1080" s="37"/>
      <c r="M1080" s="35"/>
      <c r="BF1080" s="0"/>
    </row>
    <row r="1081" customFormat="false" ht="13.2" hidden="false" customHeight="false" outlineLevel="0" collapsed="false">
      <c r="I1081" s="35"/>
      <c r="L1081" s="37"/>
      <c r="M1081" s="35"/>
      <c r="BF1081" s="0"/>
    </row>
    <row r="1082" customFormat="false" ht="13.2" hidden="false" customHeight="false" outlineLevel="0" collapsed="false">
      <c r="I1082" s="35"/>
      <c r="L1082" s="37"/>
      <c r="M1082" s="35"/>
      <c r="BF1082" s="0"/>
    </row>
    <row r="1083" customFormat="false" ht="13.2" hidden="false" customHeight="false" outlineLevel="0" collapsed="false">
      <c r="I1083" s="35"/>
      <c r="L1083" s="37"/>
      <c r="M1083" s="35"/>
      <c r="BF1083" s="0"/>
    </row>
    <row r="1084" customFormat="false" ht="13.2" hidden="false" customHeight="false" outlineLevel="0" collapsed="false">
      <c r="I1084" s="35"/>
      <c r="L1084" s="37"/>
      <c r="M1084" s="35"/>
      <c r="BF1084" s="0"/>
    </row>
    <row r="1085" customFormat="false" ht="13.2" hidden="false" customHeight="false" outlineLevel="0" collapsed="false">
      <c r="I1085" s="35"/>
      <c r="L1085" s="37"/>
      <c r="M1085" s="35"/>
      <c r="BF1085" s="0"/>
    </row>
    <row r="1086" customFormat="false" ht="13.2" hidden="false" customHeight="false" outlineLevel="0" collapsed="false">
      <c r="I1086" s="35"/>
      <c r="L1086" s="37"/>
      <c r="M1086" s="35"/>
      <c r="BF1086" s="0"/>
    </row>
    <row r="1087" customFormat="false" ht="13.2" hidden="false" customHeight="false" outlineLevel="0" collapsed="false">
      <c r="I1087" s="35"/>
      <c r="L1087" s="37"/>
      <c r="M1087" s="35"/>
      <c r="BF1087" s="0"/>
    </row>
    <row r="1088" customFormat="false" ht="13.2" hidden="false" customHeight="false" outlineLevel="0" collapsed="false">
      <c r="I1088" s="35"/>
      <c r="L1088" s="37"/>
      <c r="M1088" s="35"/>
      <c r="BF1088" s="0"/>
    </row>
    <row r="1089" customFormat="false" ht="13.2" hidden="false" customHeight="false" outlineLevel="0" collapsed="false">
      <c r="I1089" s="35"/>
      <c r="L1089" s="37"/>
      <c r="M1089" s="35"/>
      <c r="BF1089" s="0"/>
    </row>
    <row r="1090" customFormat="false" ht="13.2" hidden="false" customHeight="false" outlineLevel="0" collapsed="false">
      <c r="I1090" s="35"/>
      <c r="L1090" s="37"/>
      <c r="M1090" s="35"/>
      <c r="BF1090" s="0"/>
    </row>
    <row r="1091" customFormat="false" ht="13.2" hidden="false" customHeight="false" outlineLevel="0" collapsed="false">
      <c r="I1091" s="35"/>
      <c r="L1091" s="37"/>
      <c r="M1091" s="35"/>
      <c r="BF1091" s="0"/>
    </row>
    <row r="1092" customFormat="false" ht="13.2" hidden="false" customHeight="false" outlineLevel="0" collapsed="false">
      <c r="I1092" s="35"/>
      <c r="L1092" s="37"/>
      <c r="M1092" s="35"/>
      <c r="BF1092" s="0"/>
    </row>
    <row r="1093" customFormat="false" ht="13.2" hidden="false" customHeight="false" outlineLevel="0" collapsed="false">
      <c r="I1093" s="35"/>
      <c r="L1093" s="37"/>
      <c r="M1093" s="35"/>
      <c r="BF1093" s="0"/>
    </row>
    <row r="1094" customFormat="false" ht="13.2" hidden="false" customHeight="false" outlineLevel="0" collapsed="false">
      <c r="I1094" s="35"/>
      <c r="L1094" s="37"/>
      <c r="M1094" s="35"/>
      <c r="BF1094" s="0"/>
    </row>
    <row r="1095" customFormat="false" ht="13.2" hidden="false" customHeight="false" outlineLevel="0" collapsed="false">
      <c r="I1095" s="35"/>
      <c r="L1095" s="37"/>
      <c r="M1095" s="35"/>
      <c r="BF1095" s="0"/>
    </row>
    <row r="1096" customFormat="false" ht="13.2" hidden="false" customHeight="false" outlineLevel="0" collapsed="false">
      <c r="I1096" s="35"/>
      <c r="L1096" s="37"/>
      <c r="M1096" s="35"/>
      <c r="BF1096" s="0"/>
    </row>
    <row r="1097" customFormat="false" ht="13.2" hidden="false" customHeight="false" outlineLevel="0" collapsed="false">
      <c r="I1097" s="35"/>
      <c r="L1097" s="37"/>
      <c r="M1097" s="35"/>
      <c r="BF1097" s="0"/>
    </row>
    <row r="1098" customFormat="false" ht="13.2" hidden="false" customHeight="false" outlineLevel="0" collapsed="false">
      <c r="I1098" s="35"/>
      <c r="L1098" s="37"/>
      <c r="M1098" s="35"/>
      <c r="BF1098" s="0"/>
    </row>
    <row r="1099" customFormat="false" ht="13.2" hidden="false" customHeight="false" outlineLevel="0" collapsed="false">
      <c r="I1099" s="35"/>
      <c r="L1099" s="37"/>
      <c r="M1099" s="35"/>
      <c r="BF1099" s="0"/>
    </row>
    <row r="1100" customFormat="false" ht="13.2" hidden="false" customHeight="false" outlineLevel="0" collapsed="false">
      <c r="I1100" s="35"/>
      <c r="L1100" s="37"/>
      <c r="M1100" s="35"/>
      <c r="BF1100" s="0"/>
    </row>
    <row r="1101" customFormat="false" ht="13.2" hidden="false" customHeight="false" outlineLevel="0" collapsed="false">
      <c r="I1101" s="35"/>
      <c r="L1101" s="37"/>
      <c r="M1101" s="35"/>
      <c r="BF1101" s="0"/>
    </row>
    <row r="1102" customFormat="false" ht="13.2" hidden="false" customHeight="false" outlineLevel="0" collapsed="false">
      <c r="I1102" s="35"/>
      <c r="L1102" s="37"/>
      <c r="M1102" s="35"/>
      <c r="BF1102" s="0"/>
    </row>
    <row r="1103" customFormat="false" ht="13.2" hidden="false" customHeight="false" outlineLevel="0" collapsed="false">
      <c r="I1103" s="35"/>
      <c r="L1103" s="37"/>
      <c r="M1103" s="35"/>
      <c r="BF1103" s="0"/>
    </row>
    <row r="1104" customFormat="false" ht="13.2" hidden="false" customHeight="false" outlineLevel="0" collapsed="false">
      <c r="I1104" s="35"/>
      <c r="L1104" s="37"/>
      <c r="M1104" s="35"/>
      <c r="BF1104" s="0"/>
    </row>
    <row r="1105" customFormat="false" ht="13.2" hidden="false" customHeight="false" outlineLevel="0" collapsed="false">
      <c r="I1105" s="35"/>
      <c r="L1105" s="37"/>
      <c r="M1105" s="35"/>
      <c r="BF1105" s="0"/>
    </row>
    <row r="1106" customFormat="false" ht="13.2" hidden="false" customHeight="false" outlineLevel="0" collapsed="false">
      <c r="I1106" s="35"/>
      <c r="L1106" s="37"/>
      <c r="M1106" s="35"/>
      <c r="BF1106" s="0"/>
    </row>
    <row r="1107" customFormat="false" ht="13.2" hidden="false" customHeight="false" outlineLevel="0" collapsed="false">
      <c r="I1107" s="35"/>
      <c r="L1107" s="37"/>
      <c r="M1107" s="35"/>
      <c r="BF1107" s="0"/>
    </row>
    <row r="1108" customFormat="false" ht="13.2" hidden="false" customHeight="false" outlineLevel="0" collapsed="false">
      <c r="I1108" s="35"/>
      <c r="L1108" s="37"/>
      <c r="M1108" s="35"/>
      <c r="BF1108" s="0"/>
    </row>
    <row r="1109" customFormat="false" ht="13.2" hidden="false" customHeight="false" outlineLevel="0" collapsed="false">
      <c r="I1109" s="35"/>
      <c r="L1109" s="37"/>
      <c r="M1109" s="35"/>
      <c r="BF1109" s="0"/>
    </row>
    <row r="1110" customFormat="false" ht="13.2" hidden="false" customHeight="false" outlineLevel="0" collapsed="false">
      <c r="I1110" s="35"/>
      <c r="L1110" s="37"/>
      <c r="M1110" s="35"/>
      <c r="BF1110" s="0"/>
    </row>
    <row r="1111" customFormat="false" ht="13.2" hidden="false" customHeight="false" outlineLevel="0" collapsed="false">
      <c r="I1111" s="35"/>
      <c r="L1111" s="37"/>
      <c r="M1111" s="35"/>
      <c r="BF1111" s="0"/>
    </row>
    <row r="1112" customFormat="false" ht="13.2" hidden="false" customHeight="false" outlineLevel="0" collapsed="false">
      <c r="I1112" s="35"/>
      <c r="L1112" s="37"/>
      <c r="M1112" s="35"/>
      <c r="BF1112" s="0"/>
    </row>
    <row r="1113" customFormat="false" ht="13.2" hidden="false" customHeight="false" outlineLevel="0" collapsed="false">
      <c r="I1113" s="35"/>
      <c r="L1113" s="37"/>
      <c r="M1113" s="35"/>
      <c r="BF1113" s="0"/>
    </row>
    <row r="1114" customFormat="false" ht="13.2" hidden="false" customHeight="false" outlineLevel="0" collapsed="false">
      <c r="I1114" s="35"/>
      <c r="L1114" s="37"/>
      <c r="M1114" s="35"/>
      <c r="BF1114" s="0"/>
    </row>
    <row r="1115" customFormat="false" ht="13.2" hidden="false" customHeight="false" outlineLevel="0" collapsed="false">
      <c r="I1115" s="35"/>
      <c r="L1115" s="37"/>
      <c r="M1115" s="35"/>
      <c r="BF1115" s="0"/>
    </row>
    <row r="1116" customFormat="false" ht="13.2" hidden="false" customHeight="false" outlineLevel="0" collapsed="false">
      <c r="I1116" s="35"/>
      <c r="L1116" s="37"/>
      <c r="M1116" s="35"/>
      <c r="BF1116" s="0"/>
    </row>
    <row r="1117" customFormat="false" ht="13.2" hidden="false" customHeight="false" outlineLevel="0" collapsed="false">
      <c r="I1117" s="35"/>
      <c r="L1117" s="37"/>
      <c r="M1117" s="35"/>
      <c r="BF1117" s="0"/>
    </row>
    <row r="1118" customFormat="false" ht="13.2" hidden="false" customHeight="false" outlineLevel="0" collapsed="false">
      <c r="I1118" s="35"/>
      <c r="L1118" s="37"/>
      <c r="M1118" s="35"/>
      <c r="BF1118" s="0"/>
    </row>
    <row r="1119" customFormat="false" ht="13.2" hidden="false" customHeight="false" outlineLevel="0" collapsed="false">
      <c r="I1119" s="35"/>
      <c r="L1119" s="37"/>
      <c r="M1119" s="35"/>
      <c r="BF1119" s="0"/>
    </row>
    <row r="1120" customFormat="false" ht="13.2" hidden="false" customHeight="false" outlineLevel="0" collapsed="false">
      <c r="I1120" s="35"/>
      <c r="L1120" s="37"/>
      <c r="M1120" s="35"/>
      <c r="BF1120" s="0"/>
    </row>
    <row r="1121" customFormat="false" ht="13.2" hidden="false" customHeight="false" outlineLevel="0" collapsed="false">
      <c r="I1121" s="35"/>
      <c r="L1121" s="37"/>
      <c r="M1121" s="35"/>
      <c r="BF1121" s="0"/>
    </row>
    <row r="1122" customFormat="false" ht="13.2" hidden="false" customHeight="false" outlineLevel="0" collapsed="false">
      <c r="I1122" s="35"/>
      <c r="L1122" s="37"/>
      <c r="M1122" s="35"/>
      <c r="BF1122" s="0"/>
    </row>
    <row r="1123" customFormat="false" ht="13.2" hidden="false" customHeight="false" outlineLevel="0" collapsed="false">
      <c r="I1123" s="35"/>
      <c r="L1123" s="37"/>
      <c r="M1123" s="35"/>
      <c r="BF1123" s="0"/>
    </row>
    <row r="1124" customFormat="false" ht="13.2" hidden="false" customHeight="false" outlineLevel="0" collapsed="false">
      <c r="I1124" s="35"/>
      <c r="L1124" s="37"/>
      <c r="M1124" s="35"/>
      <c r="BF1124" s="0"/>
    </row>
    <row r="1125" customFormat="false" ht="13.2" hidden="false" customHeight="false" outlineLevel="0" collapsed="false">
      <c r="I1125" s="35"/>
      <c r="L1125" s="37"/>
      <c r="M1125" s="35"/>
      <c r="BF1125" s="0"/>
    </row>
    <row r="1126" customFormat="false" ht="13.2" hidden="false" customHeight="false" outlineLevel="0" collapsed="false">
      <c r="I1126" s="35"/>
      <c r="L1126" s="37"/>
      <c r="M1126" s="35"/>
      <c r="BF1126" s="0"/>
    </row>
    <row r="1127" customFormat="false" ht="13.2" hidden="false" customHeight="false" outlineLevel="0" collapsed="false">
      <c r="I1127" s="35"/>
      <c r="L1127" s="37"/>
      <c r="M1127" s="35"/>
      <c r="BF1127" s="0"/>
    </row>
    <row r="1128" customFormat="false" ht="13.2" hidden="false" customHeight="false" outlineLevel="0" collapsed="false">
      <c r="I1128" s="35"/>
      <c r="L1128" s="37"/>
      <c r="M1128" s="35"/>
      <c r="BF1128" s="0"/>
    </row>
    <row r="1129" customFormat="false" ht="13.2" hidden="false" customHeight="false" outlineLevel="0" collapsed="false">
      <c r="I1129" s="35"/>
      <c r="L1129" s="37"/>
      <c r="M1129" s="35"/>
      <c r="BF1129" s="0"/>
    </row>
    <row r="1130" customFormat="false" ht="13.2" hidden="false" customHeight="false" outlineLevel="0" collapsed="false">
      <c r="I1130" s="35"/>
      <c r="L1130" s="37"/>
      <c r="M1130" s="35"/>
      <c r="BF1130" s="0"/>
    </row>
    <row r="1131" customFormat="false" ht="13.2" hidden="false" customHeight="false" outlineLevel="0" collapsed="false">
      <c r="I1131" s="35"/>
      <c r="L1131" s="37"/>
      <c r="M1131" s="35"/>
      <c r="BF1131" s="0"/>
    </row>
    <row r="1132" customFormat="false" ht="13.2" hidden="false" customHeight="false" outlineLevel="0" collapsed="false">
      <c r="I1132" s="35"/>
      <c r="L1132" s="37"/>
      <c r="M1132" s="35"/>
      <c r="BF1132" s="0"/>
    </row>
    <row r="1133" customFormat="false" ht="13.2" hidden="false" customHeight="false" outlineLevel="0" collapsed="false">
      <c r="I1133" s="35"/>
      <c r="L1133" s="37"/>
      <c r="M1133" s="35"/>
      <c r="BF1133" s="0"/>
    </row>
    <row r="1134" customFormat="false" ht="13.2" hidden="false" customHeight="false" outlineLevel="0" collapsed="false">
      <c r="I1134" s="35"/>
      <c r="L1134" s="37"/>
      <c r="M1134" s="35"/>
      <c r="BF1134" s="0"/>
    </row>
    <row r="1135" customFormat="false" ht="13.2" hidden="false" customHeight="false" outlineLevel="0" collapsed="false">
      <c r="I1135" s="35"/>
      <c r="L1135" s="37"/>
      <c r="M1135" s="35"/>
      <c r="BF1135" s="0"/>
    </row>
    <row r="1136" customFormat="false" ht="13.2" hidden="false" customHeight="false" outlineLevel="0" collapsed="false">
      <c r="I1136" s="35"/>
      <c r="L1136" s="37"/>
      <c r="M1136" s="35"/>
      <c r="BF1136" s="0"/>
    </row>
    <row r="1137" customFormat="false" ht="13.2" hidden="false" customHeight="false" outlineLevel="0" collapsed="false">
      <c r="I1137" s="35"/>
      <c r="L1137" s="37"/>
      <c r="M1137" s="35"/>
      <c r="BF1137" s="0"/>
    </row>
    <row r="1138" customFormat="false" ht="13.2" hidden="false" customHeight="false" outlineLevel="0" collapsed="false">
      <c r="I1138" s="35"/>
      <c r="L1138" s="37"/>
      <c r="M1138" s="35"/>
      <c r="BF1138" s="0"/>
    </row>
    <row r="1139" customFormat="false" ht="13.2" hidden="false" customHeight="false" outlineLevel="0" collapsed="false">
      <c r="I1139" s="35"/>
      <c r="L1139" s="37"/>
      <c r="M1139" s="35"/>
      <c r="BF1139" s="0"/>
    </row>
    <row r="1140" customFormat="false" ht="13.2" hidden="false" customHeight="false" outlineLevel="0" collapsed="false">
      <c r="I1140" s="35"/>
      <c r="L1140" s="37"/>
      <c r="M1140" s="35"/>
      <c r="BF1140" s="0"/>
    </row>
    <row r="1141" customFormat="false" ht="13.2" hidden="false" customHeight="false" outlineLevel="0" collapsed="false">
      <c r="I1141" s="35"/>
      <c r="L1141" s="37"/>
      <c r="M1141" s="35"/>
      <c r="BF1141" s="0"/>
    </row>
    <row r="1142" customFormat="false" ht="13.2" hidden="false" customHeight="false" outlineLevel="0" collapsed="false">
      <c r="I1142" s="35"/>
      <c r="L1142" s="37"/>
      <c r="M1142" s="35"/>
      <c r="BF1142" s="0"/>
    </row>
    <row r="1143" customFormat="false" ht="13.2" hidden="false" customHeight="false" outlineLevel="0" collapsed="false">
      <c r="I1143" s="35"/>
      <c r="L1143" s="37"/>
      <c r="M1143" s="35"/>
      <c r="BF1143" s="0"/>
    </row>
    <row r="1144" customFormat="false" ht="13.2" hidden="false" customHeight="false" outlineLevel="0" collapsed="false">
      <c r="I1144" s="35"/>
      <c r="L1144" s="37"/>
      <c r="M1144" s="35"/>
      <c r="BF1144" s="0"/>
    </row>
    <row r="1145" customFormat="false" ht="13.2" hidden="false" customHeight="false" outlineLevel="0" collapsed="false">
      <c r="I1145" s="35"/>
      <c r="L1145" s="37"/>
      <c r="M1145" s="35"/>
      <c r="BF1145" s="0"/>
    </row>
    <row r="1146" customFormat="false" ht="13.2" hidden="false" customHeight="false" outlineLevel="0" collapsed="false">
      <c r="I1146" s="35"/>
      <c r="L1146" s="37"/>
      <c r="M1146" s="35"/>
      <c r="BF1146" s="0"/>
    </row>
    <row r="1147" customFormat="false" ht="13.2" hidden="false" customHeight="false" outlineLevel="0" collapsed="false">
      <c r="I1147" s="35"/>
      <c r="L1147" s="37"/>
      <c r="M1147" s="35"/>
      <c r="BF1147" s="0"/>
    </row>
    <row r="1148" customFormat="false" ht="13.2" hidden="false" customHeight="false" outlineLevel="0" collapsed="false">
      <c r="I1148" s="35"/>
      <c r="L1148" s="37"/>
      <c r="M1148" s="35"/>
      <c r="BF1148" s="0"/>
    </row>
    <row r="1149" customFormat="false" ht="13.2" hidden="false" customHeight="false" outlineLevel="0" collapsed="false">
      <c r="I1149" s="35"/>
      <c r="L1149" s="37"/>
      <c r="M1149" s="35"/>
      <c r="BF1149" s="0"/>
    </row>
    <row r="1150" customFormat="false" ht="13.2" hidden="false" customHeight="false" outlineLevel="0" collapsed="false">
      <c r="I1150" s="35"/>
      <c r="L1150" s="37"/>
      <c r="M1150" s="35"/>
      <c r="BF1150" s="0"/>
    </row>
    <row r="1151" customFormat="false" ht="13.2" hidden="false" customHeight="false" outlineLevel="0" collapsed="false">
      <c r="I1151" s="35"/>
      <c r="L1151" s="37"/>
      <c r="M1151" s="35"/>
      <c r="BF1151" s="0"/>
    </row>
    <row r="1152" customFormat="false" ht="13.2" hidden="false" customHeight="false" outlineLevel="0" collapsed="false">
      <c r="I1152" s="35"/>
      <c r="L1152" s="37"/>
      <c r="M1152" s="35"/>
      <c r="BF1152" s="0"/>
    </row>
    <row r="1153" customFormat="false" ht="13.2" hidden="false" customHeight="false" outlineLevel="0" collapsed="false">
      <c r="I1153" s="35"/>
      <c r="L1153" s="37"/>
      <c r="M1153" s="35"/>
      <c r="BF1153" s="0"/>
    </row>
    <row r="1154" customFormat="false" ht="13.2" hidden="false" customHeight="false" outlineLevel="0" collapsed="false">
      <c r="I1154" s="35"/>
      <c r="L1154" s="37"/>
      <c r="M1154" s="35"/>
      <c r="BF1154" s="0"/>
    </row>
    <row r="1155" customFormat="false" ht="13.2" hidden="false" customHeight="false" outlineLevel="0" collapsed="false">
      <c r="I1155" s="35"/>
      <c r="L1155" s="37"/>
      <c r="M1155" s="35"/>
      <c r="BF1155" s="0"/>
    </row>
    <row r="1156" customFormat="false" ht="13.2" hidden="false" customHeight="false" outlineLevel="0" collapsed="false">
      <c r="I1156" s="35"/>
      <c r="L1156" s="37"/>
      <c r="M1156" s="35"/>
      <c r="BF1156" s="0"/>
    </row>
    <row r="1157" customFormat="false" ht="13.2" hidden="false" customHeight="false" outlineLevel="0" collapsed="false">
      <c r="I1157" s="35"/>
      <c r="L1157" s="37"/>
      <c r="M1157" s="35"/>
      <c r="BF1157" s="0"/>
    </row>
    <row r="1158" customFormat="false" ht="13.2" hidden="false" customHeight="false" outlineLevel="0" collapsed="false">
      <c r="I1158" s="35"/>
      <c r="L1158" s="37"/>
      <c r="M1158" s="35"/>
      <c r="BF1158" s="0"/>
    </row>
    <row r="1159" customFormat="false" ht="13.2" hidden="false" customHeight="false" outlineLevel="0" collapsed="false">
      <c r="I1159" s="35"/>
      <c r="L1159" s="37"/>
      <c r="M1159" s="35"/>
      <c r="BF1159" s="0"/>
    </row>
    <row r="1160" customFormat="false" ht="13.2" hidden="false" customHeight="false" outlineLevel="0" collapsed="false">
      <c r="I1160" s="35"/>
      <c r="L1160" s="37"/>
      <c r="M1160" s="35"/>
      <c r="BF1160" s="0"/>
    </row>
    <row r="1161" customFormat="false" ht="13.2" hidden="false" customHeight="false" outlineLevel="0" collapsed="false">
      <c r="I1161" s="35"/>
      <c r="L1161" s="37"/>
      <c r="M1161" s="35"/>
      <c r="BF1161" s="0"/>
    </row>
    <row r="1162" customFormat="false" ht="13.2" hidden="false" customHeight="false" outlineLevel="0" collapsed="false">
      <c r="I1162" s="35"/>
      <c r="L1162" s="37"/>
      <c r="M1162" s="35"/>
      <c r="BF1162" s="0"/>
    </row>
    <row r="1163" customFormat="false" ht="13.2" hidden="false" customHeight="false" outlineLevel="0" collapsed="false">
      <c r="I1163" s="35"/>
      <c r="L1163" s="37"/>
      <c r="M1163" s="35"/>
      <c r="BF1163" s="0"/>
    </row>
    <row r="1164" customFormat="false" ht="13.2" hidden="false" customHeight="false" outlineLevel="0" collapsed="false">
      <c r="I1164" s="35"/>
      <c r="L1164" s="37"/>
      <c r="M1164" s="35"/>
      <c r="BF1164" s="0"/>
    </row>
    <row r="1165" customFormat="false" ht="13.2" hidden="false" customHeight="false" outlineLevel="0" collapsed="false">
      <c r="I1165" s="35"/>
      <c r="L1165" s="37"/>
      <c r="M1165" s="35"/>
      <c r="BF1165" s="0"/>
    </row>
    <row r="1166" customFormat="false" ht="13.2" hidden="false" customHeight="false" outlineLevel="0" collapsed="false">
      <c r="I1166" s="35"/>
      <c r="L1166" s="37"/>
      <c r="M1166" s="35"/>
      <c r="BF1166" s="0"/>
    </row>
    <row r="1167" customFormat="false" ht="13.2" hidden="false" customHeight="false" outlineLevel="0" collapsed="false">
      <c r="I1167" s="35"/>
      <c r="L1167" s="37"/>
      <c r="M1167" s="35"/>
      <c r="BF1167" s="0"/>
    </row>
    <row r="1168" customFormat="false" ht="13.2" hidden="false" customHeight="false" outlineLevel="0" collapsed="false">
      <c r="I1168" s="35"/>
      <c r="L1168" s="37"/>
      <c r="M1168" s="35"/>
      <c r="BF1168" s="0"/>
    </row>
    <row r="1169" customFormat="false" ht="13.2" hidden="false" customHeight="false" outlineLevel="0" collapsed="false">
      <c r="I1169" s="35"/>
      <c r="L1169" s="37"/>
      <c r="M1169" s="35"/>
      <c r="BF1169" s="0"/>
    </row>
    <row r="1170" customFormat="false" ht="13.2" hidden="false" customHeight="false" outlineLevel="0" collapsed="false">
      <c r="I1170" s="35"/>
      <c r="L1170" s="37"/>
      <c r="M1170" s="35"/>
      <c r="BF1170" s="0"/>
    </row>
    <row r="1171" customFormat="false" ht="13.2" hidden="false" customHeight="false" outlineLevel="0" collapsed="false">
      <c r="I1171" s="35"/>
      <c r="L1171" s="37"/>
      <c r="M1171" s="35"/>
      <c r="BF1171" s="0"/>
    </row>
    <row r="1172" customFormat="false" ht="13.2" hidden="false" customHeight="false" outlineLevel="0" collapsed="false">
      <c r="I1172" s="35"/>
      <c r="L1172" s="37"/>
      <c r="M1172" s="35"/>
      <c r="BF1172" s="0"/>
    </row>
    <row r="1173" customFormat="false" ht="13.2" hidden="false" customHeight="false" outlineLevel="0" collapsed="false">
      <c r="I1173" s="35"/>
      <c r="L1173" s="37"/>
      <c r="M1173" s="35"/>
      <c r="BF1173" s="0"/>
    </row>
    <row r="1174" customFormat="false" ht="13.2" hidden="false" customHeight="false" outlineLevel="0" collapsed="false">
      <c r="I1174" s="35"/>
      <c r="L1174" s="37"/>
      <c r="M1174" s="35"/>
      <c r="BF1174" s="0"/>
    </row>
    <row r="1175" customFormat="false" ht="13.2" hidden="false" customHeight="false" outlineLevel="0" collapsed="false">
      <c r="I1175" s="35"/>
      <c r="L1175" s="37"/>
      <c r="M1175" s="35"/>
      <c r="BF1175" s="0"/>
    </row>
    <row r="1176" customFormat="false" ht="13.2" hidden="false" customHeight="false" outlineLevel="0" collapsed="false">
      <c r="I1176" s="35"/>
      <c r="L1176" s="37"/>
      <c r="M1176" s="35"/>
      <c r="BF1176" s="0"/>
    </row>
    <row r="1177" customFormat="false" ht="13.2" hidden="false" customHeight="false" outlineLevel="0" collapsed="false">
      <c r="I1177" s="35"/>
      <c r="L1177" s="37"/>
      <c r="M1177" s="35"/>
      <c r="BF1177" s="0"/>
    </row>
    <row r="1178" customFormat="false" ht="13.2" hidden="false" customHeight="false" outlineLevel="0" collapsed="false">
      <c r="I1178" s="35"/>
      <c r="L1178" s="37"/>
      <c r="M1178" s="35"/>
      <c r="BF1178" s="0"/>
    </row>
    <row r="1179" customFormat="false" ht="13.2" hidden="false" customHeight="false" outlineLevel="0" collapsed="false">
      <c r="I1179" s="35"/>
      <c r="L1179" s="37"/>
      <c r="M1179" s="35"/>
      <c r="BF1179" s="0"/>
    </row>
    <row r="1180" customFormat="false" ht="13.2" hidden="false" customHeight="false" outlineLevel="0" collapsed="false">
      <c r="I1180" s="35"/>
      <c r="L1180" s="37"/>
      <c r="M1180" s="35"/>
      <c r="BF1180" s="0"/>
    </row>
    <row r="1181" customFormat="false" ht="13.2" hidden="false" customHeight="false" outlineLevel="0" collapsed="false">
      <c r="I1181" s="35"/>
      <c r="L1181" s="37"/>
      <c r="M1181" s="35"/>
      <c r="BF1181" s="0"/>
    </row>
    <row r="1182" customFormat="false" ht="13.2" hidden="false" customHeight="false" outlineLevel="0" collapsed="false">
      <c r="I1182" s="35"/>
      <c r="L1182" s="37"/>
      <c r="M1182" s="35"/>
      <c r="BF1182" s="0"/>
    </row>
    <row r="1183" customFormat="false" ht="13.2" hidden="false" customHeight="false" outlineLevel="0" collapsed="false">
      <c r="I1183" s="35"/>
      <c r="L1183" s="37"/>
      <c r="M1183" s="35"/>
      <c r="BF1183" s="0"/>
    </row>
    <row r="1184" customFormat="false" ht="13.2" hidden="false" customHeight="false" outlineLevel="0" collapsed="false">
      <c r="I1184" s="35"/>
      <c r="L1184" s="37"/>
      <c r="M1184" s="35"/>
      <c r="BF1184" s="0"/>
    </row>
    <row r="1185" customFormat="false" ht="13.2" hidden="false" customHeight="false" outlineLevel="0" collapsed="false">
      <c r="I1185" s="35"/>
      <c r="L1185" s="37"/>
      <c r="M1185" s="35"/>
      <c r="BF1185" s="0"/>
    </row>
    <row r="1186" customFormat="false" ht="13.2" hidden="false" customHeight="false" outlineLevel="0" collapsed="false">
      <c r="I1186" s="35"/>
      <c r="L1186" s="37"/>
      <c r="M1186" s="35"/>
      <c r="BF1186" s="0"/>
    </row>
    <row r="1187" customFormat="false" ht="13.2" hidden="false" customHeight="false" outlineLevel="0" collapsed="false">
      <c r="I1187" s="35"/>
      <c r="L1187" s="37"/>
      <c r="M1187" s="35"/>
      <c r="BF1187" s="0"/>
    </row>
    <row r="1188" customFormat="false" ht="13.2" hidden="false" customHeight="false" outlineLevel="0" collapsed="false">
      <c r="I1188" s="35"/>
      <c r="L1188" s="37"/>
      <c r="M1188" s="35"/>
      <c r="BF1188" s="0"/>
    </row>
    <row r="1189" customFormat="false" ht="13.2" hidden="false" customHeight="false" outlineLevel="0" collapsed="false">
      <c r="I1189" s="35"/>
      <c r="L1189" s="37"/>
      <c r="M1189" s="35"/>
      <c r="BF1189" s="0"/>
    </row>
    <row r="1190" customFormat="false" ht="13.2" hidden="false" customHeight="false" outlineLevel="0" collapsed="false">
      <c r="I1190" s="35"/>
      <c r="L1190" s="37"/>
      <c r="M1190" s="35"/>
      <c r="BF1190" s="0"/>
    </row>
    <row r="1191" customFormat="false" ht="13.2" hidden="false" customHeight="false" outlineLevel="0" collapsed="false">
      <c r="I1191" s="35"/>
      <c r="L1191" s="37"/>
      <c r="M1191" s="35"/>
      <c r="BF1191" s="0"/>
    </row>
    <row r="1192" customFormat="false" ht="13.2" hidden="false" customHeight="false" outlineLevel="0" collapsed="false">
      <c r="I1192" s="35"/>
      <c r="L1192" s="37"/>
      <c r="M1192" s="35"/>
      <c r="BF1192" s="0"/>
    </row>
    <row r="1193" customFormat="false" ht="13.2" hidden="false" customHeight="false" outlineLevel="0" collapsed="false">
      <c r="I1193" s="35"/>
      <c r="L1193" s="37"/>
      <c r="M1193" s="35"/>
      <c r="BF1193" s="0"/>
    </row>
    <row r="1194" customFormat="false" ht="13.2" hidden="false" customHeight="false" outlineLevel="0" collapsed="false">
      <c r="I1194" s="35"/>
      <c r="L1194" s="37"/>
      <c r="M1194" s="35"/>
      <c r="BF1194" s="0"/>
    </row>
    <row r="1195" customFormat="false" ht="13.2" hidden="false" customHeight="false" outlineLevel="0" collapsed="false">
      <c r="I1195" s="35"/>
      <c r="L1195" s="37"/>
      <c r="M1195" s="35"/>
      <c r="BF1195" s="0"/>
    </row>
    <row r="1196" customFormat="false" ht="13.2" hidden="false" customHeight="false" outlineLevel="0" collapsed="false">
      <c r="I1196" s="35"/>
      <c r="L1196" s="37"/>
      <c r="M1196" s="35"/>
      <c r="BF1196" s="0"/>
    </row>
    <row r="1197" customFormat="false" ht="13.2" hidden="false" customHeight="false" outlineLevel="0" collapsed="false">
      <c r="I1197" s="35"/>
      <c r="L1197" s="37"/>
      <c r="M1197" s="35"/>
      <c r="BF1197" s="0"/>
    </row>
    <row r="1198" customFormat="false" ht="13.2" hidden="false" customHeight="false" outlineLevel="0" collapsed="false">
      <c r="I1198" s="35"/>
      <c r="L1198" s="37"/>
      <c r="M1198" s="35"/>
      <c r="BF1198" s="0"/>
    </row>
    <row r="1199" customFormat="false" ht="13.2" hidden="false" customHeight="false" outlineLevel="0" collapsed="false">
      <c r="I1199" s="35"/>
      <c r="L1199" s="37"/>
      <c r="M1199" s="35"/>
      <c r="BF1199" s="0"/>
    </row>
    <row r="1200" customFormat="false" ht="13.2" hidden="false" customHeight="false" outlineLevel="0" collapsed="false">
      <c r="I1200" s="35"/>
      <c r="L1200" s="37"/>
      <c r="M1200" s="35"/>
      <c r="BF1200" s="0"/>
    </row>
    <row r="1201" customFormat="false" ht="13.2" hidden="false" customHeight="false" outlineLevel="0" collapsed="false">
      <c r="I1201" s="35"/>
      <c r="L1201" s="37"/>
      <c r="M1201" s="35"/>
      <c r="BF1201" s="0"/>
    </row>
    <row r="1202" customFormat="false" ht="13.2" hidden="false" customHeight="false" outlineLevel="0" collapsed="false">
      <c r="I1202" s="35"/>
      <c r="L1202" s="37"/>
      <c r="M1202" s="35"/>
      <c r="BF1202" s="0"/>
    </row>
    <row r="1203" customFormat="false" ht="13.2" hidden="false" customHeight="false" outlineLevel="0" collapsed="false">
      <c r="I1203" s="35"/>
      <c r="L1203" s="37"/>
      <c r="M1203" s="35"/>
      <c r="BF1203" s="0"/>
    </row>
    <row r="1204" customFormat="false" ht="13.2" hidden="false" customHeight="false" outlineLevel="0" collapsed="false">
      <c r="I1204" s="35"/>
      <c r="L1204" s="37"/>
      <c r="M1204" s="35"/>
      <c r="BF1204" s="0"/>
    </row>
    <row r="1205" customFormat="false" ht="13.2" hidden="false" customHeight="false" outlineLevel="0" collapsed="false">
      <c r="I1205" s="35"/>
      <c r="L1205" s="37"/>
      <c r="M1205" s="35"/>
      <c r="BF1205" s="0"/>
    </row>
    <row r="1206" customFormat="false" ht="13.2" hidden="false" customHeight="false" outlineLevel="0" collapsed="false">
      <c r="I1206" s="35"/>
      <c r="L1206" s="37"/>
      <c r="M1206" s="35"/>
      <c r="BF1206" s="0"/>
    </row>
    <row r="1207" customFormat="false" ht="13.2" hidden="false" customHeight="false" outlineLevel="0" collapsed="false">
      <c r="I1207" s="35"/>
      <c r="L1207" s="37"/>
      <c r="M1207" s="35"/>
      <c r="BF1207" s="0"/>
    </row>
    <row r="1208" customFormat="false" ht="13.2" hidden="false" customHeight="false" outlineLevel="0" collapsed="false">
      <c r="I1208" s="35"/>
      <c r="L1208" s="37"/>
      <c r="M1208" s="35"/>
      <c r="BF1208" s="0"/>
    </row>
    <row r="1209" customFormat="false" ht="13.2" hidden="false" customHeight="false" outlineLevel="0" collapsed="false">
      <c r="I1209" s="35"/>
      <c r="L1209" s="37"/>
      <c r="M1209" s="35"/>
      <c r="BF1209" s="0"/>
    </row>
    <row r="1210" customFormat="false" ht="13.2" hidden="false" customHeight="false" outlineLevel="0" collapsed="false">
      <c r="I1210" s="35"/>
      <c r="L1210" s="37"/>
      <c r="M1210" s="35"/>
      <c r="BF1210" s="0"/>
    </row>
    <row r="1211" customFormat="false" ht="13.2" hidden="false" customHeight="false" outlineLevel="0" collapsed="false">
      <c r="I1211" s="35"/>
      <c r="L1211" s="37"/>
      <c r="M1211" s="35"/>
      <c r="BF1211" s="0"/>
    </row>
    <row r="1212" customFormat="false" ht="13.2" hidden="false" customHeight="false" outlineLevel="0" collapsed="false">
      <c r="I1212" s="35"/>
      <c r="L1212" s="37"/>
      <c r="M1212" s="35"/>
      <c r="BF1212" s="0"/>
    </row>
    <row r="1213" customFormat="false" ht="13.2" hidden="false" customHeight="false" outlineLevel="0" collapsed="false">
      <c r="I1213" s="35"/>
      <c r="L1213" s="37"/>
      <c r="M1213" s="35"/>
      <c r="BF1213" s="0"/>
    </row>
    <row r="1214" customFormat="false" ht="13.2" hidden="false" customHeight="false" outlineLevel="0" collapsed="false">
      <c r="I1214" s="35"/>
      <c r="L1214" s="37"/>
      <c r="M1214" s="35"/>
      <c r="BF1214" s="0"/>
    </row>
    <row r="1215" customFormat="false" ht="13.2" hidden="false" customHeight="false" outlineLevel="0" collapsed="false">
      <c r="I1215" s="35"/>
      <c r="L1215" s="37"/>
      <c r="M1215" s="35"/>
      <c r="BF1215" s="0"/>
    </row>
    <row r="1216" customFormat="false" ht="13.2" hidden="false" customHeight="false" outlineLevel="0" collapsed="false">
      <c r="I1216" s="35"/>
      <c r="L1216" s="37"/>
      <c r="M1216" s="35"/>
      <c r="BF1216" s="0"/>
    </row>
    <row r="1217" customFormat="false" ht="13.2" hidden="false" customHeight="false" outlineLevel="0" collapsed="false">
      <c r="I1217" s="35"/>
      <c r="L1217" s="37"/>
      <c r="M1217" s="35"/>
      <c r="BF1217" s="0"/>
    </row>
    <row r="1218" customFormat="false" ht="13.2" hidden="false" customHeight="false" outlineLevel="0" collapsed="false">
      <c r="I1218" s="35"/>
      <c r="L1218" s="37"/>
      <c r="M1218" s="35"/>
      <c r="BF1218" s="0"/>
    </row>
    <row r="1219" customFormat="false" ht="13.2" hidden="false" customHeight="false" outlineLevel="0" collapsed="false">
      <c r="I1219" s="35"/>
      <c r="L1219" s="37"/>
      <c r="M1219" s="35"/>
      <c r="BF1219" s="0"/>
    </row>
    <row r="1220" customFormat="false" ht="13.2" hidden="false" customHeight="false" outlineLevel="0" collapsed="false">
      <c r="I1220" s="35"/>
      <c r="L1220" s="37"/>
      <c r="M1220" s="35"/>
      <c r="BF1220" s="0"/>
    </row>
    <row r="1221" customFormat="false" ht="13.2" hidden="false" customHeight="false" outlineLevel="0" collapsed="false">
      <c r="I1221" s="35"/>
      <c r="L1221" s="37"/>
      <c r="M1221" s="35"/>
      <c r="BF1221" s="0"/>
    </row>
    <row r="1222" customFormat="false" ht="13.2" hidden="false" customHeight="false" outlineLevel="0" collapsed="false">
      <c r="I1222" s="35"/>
      <c r="L1222" s="37"/>
      <c r="M1222" s="35"/>
      <c r="BF1222" s="0"/>
    </row>
    <row r="1223" customFormat="false" ht="13.2" hidden="false" customHeight="false" outlineLevel="0" collapsed="false">
      <c r="I1223" s="35"/>
      <c r="L1223" s="37"/>
      <c r="M1223" s="35"/>
      <c r="BF1223" s="0"/>
    </row>
    <row r="1224" customFormat="false" ht="13.2" hidden="false" customHeight="false" outlineLevel="0" collapsed="false">
      <c r="I1224" s="35"/>
      <c r="L1224" s="37"/>
      <c r="M1224" s="35"/>
      <c r="BF1224" s="0"/>
    </row>
    <row r="1225" customFormat="false" ht="13.2" hidden="false" customHeight="false" outlineLevel="0" collapsed="false">
      <c r="I1225" s="35"/>
      <c r="L1225" s="37"/>
      <c r="M1225" s="35"/>
      <c r="BF1225" s="0"/>
    </row>
    <row r="1226" customFormat="false" ht="13.2" hidden="false" customHeight="false" outlineLevel="0" collapsed="false">
      <c r="I1226" s="35"/>
      <c r="L1226" s="37"/>
      <c r="M1226" s="35"/>
      <c r="BF1226" s="0"/>
    </row>
    <row r="1227" customFormat="false" ht="13.2" hidden="false" customHeight="false" outlineLevel="0" collapsed="false">
      <c r="I1227" s="35"/>
      <c r="L1227" s="37"/>
      <c r="M1227" s="35"/>
      <c r="BF1227" s="0"/>
    </row>
    <row r="1228" customFormat="false" ht="13.2" hidden="false" customHeight="false" outlineLevel="0" collapsed="false">
      <c r="I1228" s="35"/>
      <c r="L1228" s="37"/>
      <c r="M1228" s="35"/>
      <c r="BF1228" s="0"/>
    </row>
    <row r="1229" customFormat="false" ht="13.2" hidden="false" customHeight="false" outlineLevel="0" collapsed="false">
      <c r="I1229" s="35"/>
      <c r="L1229" s="37"/>
      <c r="M1229" s="35"/>
      <c r="BF1229" s="0"/>
    </row>
    <row r="1230" customFormat="false" ht="13.2" hidden="false" customHeight="false" outlineLevel="0" collapsed="false">
      <c r="I1230" s="35"/>
      <c r="L1230" s="37"/>
      <c r="M1230" s="35"/>
      <c r="BF1230" s="0"/>
    </row>
    <row r="1231" customFormat="false" ht="13.2" hidden="false" customHeight="false" outlineLevel="0" collapsed="false">
      <c r="I1231" s="35"/>
      <c r="L1231" s="37"/>
      <c r="M1231" s="35"/>
      <c r="BF1231" s="0"/>
    </row>
    <row r="1232" customFormat="false" ht="13.2" hidden="false" customHeight="false" outlineLevel="0" collapsed="false">
      <c r="I1232" s="35"/>
      <c r="L1232" s="37"/>
      <c r="M1232" s="35"/>
      <c r="BF1232" s="0"/>
    </row>
    <row r="1233" customFormat="false" ht="13.2" hidden="false" customHeight="false" outlineLevel="0" collapsed="false">
      <c r="I1233" s="35"/>
      <c r="L1233" s="37"/>
      <c r="M1233" s="35"/>
      <c r="BF1233" s="0"/>
    </row>
    <row r="1234" customFormat="false" ht="13.2" hidden="false" customHeight="false" outlineLevel="0" collapsed="false">
      <c r="I1234" s="35"/>
      <c r="L1234" s="37"/>
      <c r="M1234" s="35"/>
      <c r="BF1234" s="0"/>
    </row>
    <row r="1235" customFormat="false" ht="13.2" hidden="false" customHeight="false" outlineLevel="0" collapsed="false">
      <c r="I1235" s="35"/>
      <c r="L1235" s="37"/>
      <c r="M1235" s="35"/>
      <c r="BF1235" s="0"/>
    </row>
    <row r="1236" customFormat="false" ht="13.2" hidden="false" customHeight="false" outlineLevel="0" collapsed="false">
      <c r="I1236" s="35"/>
      <c r="L1236" s="37"/>
      <c r="M1236" s="35"/>
      <c r="BF1236" s="0"/>
    </row>
    <row r="1237" customFormat="false" ht="13.2" hidden="false" customHeight="false" outlineLevel="0" collapsed="false">
      <c r="I1237" s="35"/>
      <c r="L1237" s="37"/>
      <c r="M1237" s="35"/>
      <c r="BF1237" s="0"/>
    </row>
    <row r="1238" customFormat="false" ht="13.2" hidden="false" customHeight="false" outlineLevel="0" collapsed="false">
      <c r="I1238" s="35"/>
      <c r="L1238" s="37"/>
      <c r="M1238" s="35"/>
      <c r="BF1238" s="0"/>
    </row>
    <row r="1239" customFormat="false" ht="13.2" hidden="false" customHeight="false" outlineLevel="0" collapsed="false">
      <c r="I1239" s="35"/>
      <c r="L1239" s="37"/>
      <c r="M1239" s="35"/>
      <c r="BF1239" s="0"/>
    </row>
    <row r="1240" customFormat="false" ht="13.2" hidden="false" customHeight="false" outlineLevel="0" collapsed="false">
      <c r="I1240" s="35"/>
      <c r="L1240" s="37"/>
      <c r="M1240" s="35"/>
      <c r="BF1240" s="0"/>
    </row>
    <row r="1241" customFormat="false" ht="13.2" hidden="false" customHeight="false" outlineLevel="0" collapsed="false">
      <c r="I1241" s="35"/>
      <c r="L1241" s="37"/>
      <c r="M1241" s="35"/>
      <c r="BF1241" s="0"/>
    </row>
    <row r="1242" customFormat="false" ht="13.2" hidden="false" customHeight="false" outlineLevel="0" collapsed="false">
      <c r="I1242" s="35"/>
      <c r="L1242" s="37"/>
      <c r="M1242" s="35"/>
      <c r="BF1242" s="0"/>
    </row>
    <row r="1243" customFormat="false" ht="13.2" hidden="false" customHeight="false" outlineLevel="0" collapsed="false">
      <c r="I1243" s="35"/>
      <c r="L1243" s="37"/>
      <c r="M1243" s="35"/>
      <c r="BF1243" s="0"/>
    </row>
    <row r="1244" customFormat="false" ht="13.2" hidden="false" customHeight="false" outlineLevel="0" collapsed="false">
      <c r="I1244" s="35"/>
      <c r="L1244" s="37"/>
      <c r="M1244" s="35"/>
      <c r="BF1244" s="0"/>
    </row>
    <row r="1245" customFormat="false" ht="13.2" hidden="false" customHeight="false" outlineLevel="0" collapsed="false">
      <c r="I1245" s="35"/>
      <c r="L1245" s="37"/>
      <c r="M1245" s="35"/>
      <c r="BF1245" s="0"/>
    </row>
    <row r="1246" customFormat="false" ht="13.2" hidden="false" customHeight="false" outlineLevel="0" collapsed="false">
      <c r="I1246" s="35"/>
      <c r="L1246" s="37"/>
      <c r="M1246" s="35"/>
      <c r="BF1246" s="0"/>
    </row>
    <row r="1247" customFormat="false" ht="13.2" hidden="false" customHeight="false" outlineLevel="0" collapsed="false">
      <c r="I1247" s="35"/>
      <c r="L1247" s="37"/>
      <c r="M1247" s="35"/>
      <c r="BF1247" s="0"/>
    </row>
    <row r="1248" customFormat="false" ht="13.2" hidden="false" customHeight="false" outlineLevel="0" collapsed="false">
      <c r="I1248" s="35"/>
      <c r="L1248" s="37"/>
      <c r="M1248" s="35"/>
      <c r="BF1248" s="0"/>
    </row>
    <row r="1249" customFormat="false" ht="13.2" hidden="false" customHeight="false" outlineLevel="0" collapsed="false">
      <c r="I1249" s="35"/>
      <c r="L1249" s="37"/>
      <c r="M1249" s="35"/>
      <c r="BF1249" s="0"/>
    </row>
    <row r="1250" customFormat="false" ht="13.2" hidden="false" customHeight="false" outlineLevel="0" collapsed="false">
      <c r="I1250" s="35"/>
      <c r="L1250" s="37"/>
      <c r="M1250" s="35"/>
      <c r="BF1250" s="0"/>
    </row>
    <row r="1251" customFormat="false" ht="13.2" hidden="false" customHeight="false" outlineLevel="0" collapsed="false">
      <c r="I1251" s="35"/>
      <c r="L1251" s="37"/>
      <c r="M1251" s="35"/>
      <c r="BF1251" s="0"/>
    </row>
    <row r="1252" customFormat="false" ht="13.2" hidden="false" customHeight="false" outlineLevel="0" collapsed="false">
      <c r="I1252" s="35"/>
      <c r="L1252" s="37"/>
      <c r="M1252" s="35"/>
      <c r="BF1252" s="0"/>
    </row>
    <row r="1253" customFormat="false" ht="13.2" hidden="false" customHeight="false" outlineLevel="0" collapsed="false">
      <c r="I1253" s="35"/>
      <c r="L1253" s="37"/>
      <c r="M1253" s="35"/>
      <c r="BF1253" s="0"/>
    </row>
    <row r="1254" customFormat="false" ht="13.2" hidden="false" customHeight="false" outlineLevel="0" collapsed="false">
      <c r="I1254" s="35"/>
      <c r="L1254" s="37"/>
      <c r="M1254" s="35"/>
      <c r="BF1254" s="0"/>
    </row>
    <row r="1255" customFormat="false" ht="13.2" hidden="false" customHeight="false" outlineLevel="0" collapsed="false">
      <c r="I1255" s="35"/>
      <c r="L1255" s="37"/>
      <c r="M1255" s="35"/>
      <c r="BF1255" s="0"/>
    </row>
    <row r="1256" customFormat="false" ht="13.2" hidden="false" customHeight="false" outlineLevel="0" collapsed="false">
      <c r="I1256" s="35"/>
      <c r="L1256" s="37"/>
      <c r="M1256" s="35"/>
      <c r="BF1256" s="0"/>
    </row>
    <row r="1257" customFormat="false" ht="13.2" hidden="false" customHeight="false" outlineLevel="0" collapsed="false">
      <c r="I1257" s="35"/>
      <c r="L1257" s="37"/>
      <c r="M1257" s="35"/>
      <c r="BF1257" s="0"/>
    </row>
    <row r="1258" customFormat="false" ht="13.2" hidden="false" customHeight="false" outlineLevel="0" collapsed="false">
      <c r="I1258" s="35"/>
      <c r="L1258" s="37"/>
      <c r="M1258" s="35"/>
      <c r="BF1258" s="0"/>
    </row>
    <row r="1259" customFormat="false" ht="13.2" hidden="false" customHeight="false" outlineLevel="0" collapsed="false">
      <c r="I1259" s="35"/>
      <c r="L1259" s="37"/>
      <c r="M1259" s="35"/>
      <c r="BF1259" s="0"/>
    </row>
    <row r="1260" customFormat="false" ht="13.2" hidden="false" customHeight="false" outlineLevel="0" collapsed="false">
      <c r="I1260" s="35"/>
      <c r="L1260" s="37"/>
      <c r="M1260" s="35"/>
      <c r="BF1260" s="0"/>
    </row>
    <row r="1261" customFormat="false" ht="13.2" hidden="false" customHeight="false" outlineLevel="0" collapsed="false">
      <c r="I1261" s="35"/>
      <c r="L1261" s="37"/>
      <c r="M1261" s="35"/>
      <c r="BF1261" s="0"/>
    </row>
    <row r="1262" customFormat="false" ht="13.2" hidden="false" customHeight="false" outlineLevel="0" collapsed="false">
      <c r="I1262" s="35"/>
      <c r="L1262" s="37"/>
      <c r="M1262" s="35"/>
      <c r="BF1262" s="0"/>
    </row>
    <row r="1263" customFormat="false" ht="13.2" hidden="false" customHeight="false" outlineLevel="0" collapsed="false">
      <c r="I1263" s="35"/>
      <c r="L1263" s="37"/>
      <c r="M1263" s="35"/>
      <c r="BF1263" s="0"/>
    </row>
    <row r="1264" customFormat="false" ht="13.2" hidden="false" customHeight="false" outlineLevel="0" collapsed="false">
      <c r="I1264" s="35"/>
      <c r="L1264" s="37"/>
      <c r="M1264" s="35"/>
      <c r="BF1264" s="0"/>
    </row>
    <row r="1265" customFormat="false" ht="13.2" hidden="false" customHeight="false" outlineLevel="0" collapsed="false">
      <c r="I1265" s="35"/>
      <c r="L1265" s="37"/>
      <c r="M1265" s="35"/>
      <c r="BF1265" s="0"/>
    </row>
    <row r="1266" customFormat="false" ht="13.2" hidden="false" customHeight="false" outlineLevel="0" collapsed="false">
      <c r="I1266" s="35"/>
      <c r="L1266" s="37"/>
      <c r="M1266" s="35"/>
      <c r="BF1266" s="0"/>
    </row>
    <row r="1267" customFormat="false" ht="13.2" hidden="false" customHeight="false" outlineLevel="0" collapsed="false">
      <c r="I1267" s="35"/>
      <c r="L1267" s="37"/>
      <c r="M1267" s="35"/>
      <c r="BF1267" s="0"/>
    </row>
    <row r="1268" customFormat="false" ht="13.2" hidden="false" customHeight="false" outlineLevel="0" collapsed="false">
      <c r="I1268" s="35"/>
      <c r="L1268" s="37"/>
      <c r="M1268" s="35"/>
      <c r="BF1268" s="0"/>
    </row>
    <row r="1269" customFormat="false" ht="13.2" hidden="false" customHeight="false" outlineLevel="0" collapsed="false">
      <c r="I1269" s="35"/>
      <c r="L1269" s="37"/>
      <c r="M1269" s="35"/>
      <c r="BF1269" s="0"/>
    </row>
    <row r="1270" customFormat="false" ht="13.2" hidden="false" customHeight="false" outlineLevel="0" collapsed="false">
      <c r="I1270" s="35"/>
      <c r="L1270" s="37"/>
      <c r="M1270" s="35"/>
      <c r="BF1270" s="0"/>
    </row>
    <row r="1271" customFormat="false" ht="13.2" hidden="false" customHeight="false" outlineLevel="0" collapsed="false">
      <c r="I1271" s="35"/>
      <c r="L1271" s="37"/>
      <c r="M1271" s="35"/>
      <c r="BF1271" s="0"/>
    </row>
    <row r="1272" customFormat="false" ht="13.2" hidden="false" customHeight="false" outlineLevel="0" collapsed="false">
      <c r="I1272" s="35"/>
      <c r="L1272" s="37"/>
      <c r="M1272" s="35"/>
      <c r="BF1272" s="0"/>
    </row>
    <row r="1273" customFormat="false" ht="13.2" hidden="false" customHeight="false" outlineLevel="0" collapsed="false">
      <c r="I1273" s="35"/>
      <c r="L1273" s="37"/>
      <c r="M1273" s="35"/>
      <c r="BF1273" s="0"/>
    </row>
    <row r="1274" customFormat="false" ht="13.2" hidden="false" customHeight="false" outlineLevel="0" collapsed="false">
      <c r="I1274" s="35"/>
      <c r="L1274" s="37"/>
      <c r="M1274" s="35"/>
      <c r="BF1274" s="0"/>
    </row>
    <row r="1275" customFormat="false" ht="13.2" hidden="false" customHeight="false" outlineLevel="0" collapsed="false">
      <c r="I1275" s="35"/>
      <c r="L1275" s="37"/>
      <c r="M1275" s="35"/>
      <c r="BF1275" s="0"/>
    </row>
    <row r="1276" customFormat="false" ht="13.2" hidden="false" customHeight="false" outlineLevel="0" collapsed="false">
      <c r="I1276" s="35"/>
      <c r="L1276" s="37"/>
      <c r="M1276" s="35"/>
      <c r="BF1276" s="0"/>
    </row>
    <row r="1277" customFormat="false" ht="13.2" hidden="false" customHeight="false" outlineLevel="0" collapsed="false">
      <c r="I1277" s="35"/>
      <c r="L1277" s="37"/>
      <c r="M1277" s="35"/>
      <c r="BF1277" s="0"/>
    </row>
    <row r="1278" customFormat="false" ht="13.2" hidden="false" customHeight="false" outlineLevel="0" collapsed="false">
      <c r="I1278" s="35"/>
      <c r="L1278" s="37"/>
      <c r="M1278" s="35"/>
      <c r="BF1278" s="0"/>
    </row>
    <row r="1279" customFormat="false" ht="13.2" hidden="false" customHeight="false" outlineLevel="0" collapsed="false">
      <c r="I1279" s="35"/>
      <c r="L1279" s="37"/>
      <c r="M1279" s="35"/>
      <c r="BF1279" s="0"/>
    </row>
    <row r="1280" customFormat="false" ht="13.2" hidden="false" customHeight="false" outlineLevel="0" collapsed="false">
      <c r="I1280" s="35"/>
      <c r="L1280" s="37"/>
      <c r="M1280" s="35"/>
      <c r="BF1280" s="0"/>
    </row>
    <row r="1281" customFormat="false" ht="13.2" hidden="false" customHeight="false" outlineLevel="0" collapsed="false">
      <c r="I1281" s="35"/>
      <c r="L1281" s="37"/>
      <c r="M1281" s="35"/>
      <c r="BF1281" s="0"/>
    </row>
    <row r="1282" customFormat="false" ht="13.2" hidden="false" customHeight="false" outlineLevel="0" collapsed="false">
      <c r="I1282" s="35"/>
      <c r="L1282" s="37"/>
      <c r="M1282" s="35"/>
      <c r="BF1282" s="0"/>
    </row>
    <row r="1283" customFormat="false" ht="13.2" hidden="false" customHeight="false" outlineLevel="0" collapsed="false">
      <c r="I1283" s="35"/>
      <c r="L1283" s="37"/>
      <c r="M1283" s="35"/>
      <c r="BF1283" s="0"/>
    </row>
    <row r="1284" customFormat="false" ht="13.2" hidden="false" customHeight="false" outlineLevel="0" collapsed="false">
      <c r="I1284" s="35"/>
      <c r="L1284" s="37"/>
      <c r="M1284" s="35"/>
      <c r="BF1284" s="0"/>
    </row>
    <row r="1285" customFormat="false" ht="13.2" hidden="false" customHeight="false" outlineLevel="0" collapsed="false">
      <c r="I1285" s="35"/>
      <c r="L1285" s="37"/>
      <c r="M1285" s="35"/>
      <c r="BF1285" s="0"/>
    </row>
    <row r="1286" customFormat="false" ht="13.2" hidden="false" customHeight="false" outlineLevel="0" collapsed="false">
      <c r="I1286" s="35"/>
      <c r="L1286" s="37"/>
      <c r="M1286" s="35"/>
      <c r="BF1286" s="0"/>
    </row>
    <row r="1287" customFormat="false" ht="13.2" hidden="false" customHeight="false" outlineLevel="0" collapsed="false">
      <c r="I1287" s="35"/>
      <c r="L1287" s="37"/>
      <c r="M1287" s="35"/>
      <c r="BF1287" s="0"/>
    </row>
    <row r="1288" customFormat="false" ht="13.2" hidden="false" customHeight="false" outlineLevel="0" collapsed="false">
      <c r="I1288" s="35"/>
      <c r="L1288" s="37"/>
      <c r="M1288" s="35"/>
      <c r="BF1288" s="0"/>
    </row>
    <row r="1289" customFormat="false" ht="13.2" hidden="false" customHeight="false" outlineLevel="0" collapsed="false">
      <c r="I1289" s="35"/>
      <c r="L1289" s="37"/>
      <c r="M1289" s="35"/>
      <c r="BF1289" s="0"/>
    </row>
    <row r="1290" customFormat="false" ht="13.2" hidden="false" customHeight="false" outlineLevel="0" collapsed="false">
      <c r="I1290" s="35"/>
      <c r="L1290" s="37"/>
      <c r="M1290" s="35"/>
      <c r="BF1290" s="0"/>
    </row>
    <row r="1291" customFormat="false" ht="13.2" hidden="false" customHeight="false" outlineLevel="0" collapsed="false">
      <c r="I1291" s="35"/>
      <c r="L1291" s="37"/>
      <c r="M1291" s="35"/>
      <c r="BF1291" s="0"/>
    </row>
    <row r="1292" customFormat="false" ht="13.2" hidden="false" customHeight="false" outlineLevel="0" collapsed="false">
      <c r="I1292" s="35"/>
      <c r="L1292" s="37"/>
      <c r="M1292" s="35"/>
      <c r="BF1292" s="0"/>
    </row>
    <row r="1293" customFormat="false" ht="13.2" hidden="false" customHeight="false" outlineLevel="0" collapsed="false">
      <c r="I1293" s="35"/>
      <c r="L1293" s="37"/>
      <c r="M1293" s="35"/>
      <c r="BF1293" s="0"/>
    </row>
    <row r="1294" customFormat="false" ht="13.2" hidden="false" customHeight="false" outlineLevel="0" collapsed="false">
      <c r="I1294" s="35"/>
      <c r="L1294" s="37"/>
      <c r="M1294" s="35"/>
      <c r="BF1294" s="0"/>
    </row>
    <row r="1295" customFormat="false" ht="13.2" hidden="false" customHeight="false" outlineLevel="0" collapsed="false">
      <c r="I1295" s="35"/>
      <c r="L1295" s="37"/>
      <c r="M1295" s="35"/>
      <c r="BF1295" s="0"/>
    </row>
    <row r="1296" customFormat="false" ht="13.2" hidden="false" customHeight="false" outlineLevel="0" collapsed="false">
      <c r="I1296" s="35"/>
      <c r="L1296" s="37"/>
      <c r="M1296" s="35"/>
      <c r="BF1296" s="0"/>
    </row>
    <row r="1297" customFormat="false" ht="13.2" hidden="false" customHeight="false" outlineLevel="0" collapsed="false">
      <c r="I1297" s="35"/>
      <c r="L1297" s="37"/>
      <c r="M1297" s="35"/>
      <c r="BF1297" s="0"/>
    </row>
    <row r="1298" customFormat="false" ht="13.2" hidden="false" customHeight="false" outlineLevel="0" collapsed="false">
      <c r="I1298" s="35"/>
      <c r="L1298" s="37"/>
      <c r="M1298" s="35"/>
      <c r="BF1298" s="0"/>
    </row>
    <row r="1299" customFormat="false" ht="13.2" hidden="false" customHeight="false" outlineLevel="0" collapsed="false">
      <c r="I1299" s="35"/>
      <c r="L1299" s="37"/>
      <c r="M1299" s="35"/>
      <c r="BF1299" s="0"/>
    </row>
    <row r="1300" customFormat="false" ht="13.2" hidden="false" customHeight="false" outlineLevel="0" collapsed="false">
      <c r="I1300" s="35"/>
      <c r="L1300" s="37"/>
      <c r="M1300" s="35"/>
      <c r="BF1300" s="0"/>
    </row>
    <row r="1301" customFormat="false" ht="13.2" hidden="false" customHeight="false" outlineLevel="0" collapsed="false">
      <c r="I1301" s="35"/>
      <c r="L1301" s="37"/>
      <c r="M1301" s="35"/>
      <c r="BF1301" s="0"/>
    </row>
    <row r="1302" customFormat="false" ht="13.2" hidden="false" customHeight="false" outlineLevel="0" collapsed="false">
      <c r="I1302" s="35"/>
      <c r="L1302" s="37"/>
      <c r="M1302" s="35"/>
      <c r="BF1302" s="0"/>
    </row>
    <row r="1303" customFormat="false" ht="13.2" hidden="false" customHeight="false" outlineLevel="0" collapsed="false">
      <c r="I1303" s="35"/>
      <c r="L1303" s="37"/>
      <c r="M1303" s="35"/>
      <c r="BF1303" s="0"/>
    </row>
    <row r="1304" customFormat="false" ht="13.2" hidden="false" customHeight="false" outlineLevel="0" collapsed="false">
      <c r="I1304" s="35"/>
      <c r="L1304" s="37"/>
      <c r="M1304" s="35"/>
      <c r="BF1304" s="0"/>
    </row>
    <row r="1305" customFormat="false" ht="13.2" hidden="false" customHeight="false" outlineLevel="0" collapsed="false">
      <c r="I1305" s="35"/>
      <c r="L1305" s="37"/>
      <c r="M1305" s="35"/>
      <c r="BF1305" s="0"/>
    </row>
    <row r="1306" customFormat="false" ht="13.2" hidden="false" customHeight="false" outlineLevel="0" collapsed="false">
      <c r="I1306" s="35"/>
      <c r="L1306" s="37"/>
      <c r="M1306" s="35"/>
      <c r="BF1306" s="0"/>
    </row>
    <row r="1307" customFormat="false" ht="13.2" hidden="false" customHeight="false" outlineLevel="0" collapsed="false">
      <c r="I1307" s="35"/>
      <c r="L1307" s="37"/>
      <c r="M1307" s="35"/>
      <c r="BF1307" s="0"/>
    </row>
    <row r="1308" customFormat="false" ht="13.2" hidden="false" customHeight="false" outlineLevel="0" collapsed="false">
      <c r="I1308" s="35"/>
      <c r="L1308" s="37"/>
      <c r="M1308" s="35"/>
      <c r="BF1308" s="0"/>
    </row>
    <row r="1309" customFormat="false" ht="13.2" hidden="false" customHeight="false" outlineLevel="0" collapsed="false">
      <c r="I1309" s="35"/>
      <c r="L1309" s="37"/>
      <c r="M1309" s="35"/>
      <c r="BF1309" s="0"/>
    </row>
    <row r="1310" customFormat="false" ht="13.2" hidden="false" customHeight="false" outlineLevel="0" collapsed="false">
      <c r="I1310" s="35"/>
      <c r="L1310" s="37"/>
      <c r="M1310" s="35"/>
      <c r="BF1310" s="0"/>
    </row>
    <row r="1311" customFormat="false" ht="13.2" hidden="false" customHeight="false" outlineLevel="0" collapsed="false">
      <c r="I1311" s="35"/>
      <c r="L1311" s="37"/>
      <c r="M1311" s="35"/>
      <c r="BF1311" s="0"/>
    </row>
    <row r="1312" customFormat="false" ht="13.2" hidden="false" customHeight="false" outlineLevel="0" collapsed="false">
      <c r="I1312" s="35"/>
      <c r="L1312" s="37"/>
      <c r="M1312" s="35"/>
      <c r="BF1312" s="0"/>
    </row>
    <row r="1313" customFormat="false" ht="13.2" hidden="false" customHeight="false" outlineLevel="0" collapsed="false">
      <c r="I1313" s="35"/>
      <c r="L1313" s="37"/>
      <c r="M1313" s="35"/>
      <c r="BF1313" s="0"/>
    </row>
    <row r="1314" customFormat="false" ht="13.2" hidden="false" customHeight="false" outlineLevel="0" collapsed="false">
      <c r="I1314" s="35"/>
      <c r="L1314" s="37"/>
      <c r="M1314" s="35"/>
      <c r="BF1314" s="0"/>
    </row>
    <row r="1315" customFormat="false" ht="13.2" hidden="false" customHeight="false" outlineLevel="0" collapsed="false">
      <c r="I1315" s="35"/>
      <c r="L1315" s="37"/>
      <c r="M1315" s="35"/>
      <c r="BF1315" s="0"/>
    </row>
    <row r="1316" customFormat="false" ht="13.2" hidden="false" customHeight="false" outlineLevel="0" collapsed="false">
      <c r="I1316" s="35"/>
      <c r="L1316" s="37"/>
      <c r="M1316" s="35"/>
      <c r="BF1316" s="0"/>
    </row>
    <row r="1317" customFormat="false" ht="13.2" hidden="false" customHeight="false" outlineLevel="0" collapsed="false">
      <c r="I1317" s="35"/>
      <c r="L1317" s="37"/>
      <c r="M1317" s="35"/>
      <c r="BF1317" s="0"/>
    </row>
    <row r="1318" customFormat="false" ht="13.2" hidden="false" customHeight="false" outlineLevel="0" collapsed="false">
      <c r="I1318" s="35"/>
      <c r="L1318" s="37"/>
      <c r="M1318" s="35"/>
      <c r="BF1318" s="0"/>
    </row>
    <row r="1319" customFormat="false" ht="13.2" hidden="false" customHeight="false" outlineLevel="0" collapsed="false">
      <c r="I1319" s="35"/>
      <c r="L1319" s="37"/>
      <c r="M1319" s="35"/>
      <c r="BF1319" s="0"/>
    </row>
    <row r="1320" customFormat="false" ht="13.2" hidden="false" customHeight="false" outlineLevel="0" collapsed="false">
      <c r="I1320" s="35"/>
      <c r="L1320" s="37"/>
      <c r="M1320" s="35"/>
      <c r="BF1320" s="0"/>
    </row>
    <row r="1321" customFormat="false" ht="13.2" hidden="false" customHeight="false" outlineLevel="0" collapsed="false">
      <c r="I1321" s="35"/>
      <c r="L1321" s="37"/>
      <c r="M1321" s="35"/>
      <c r="BF1321" s="0"/>
    </row>
    <row r="1322" customFormat="false" ht="13.2" hidden="false" customHeight="false" outlineLevel="0" collapsed="false">
      <c r="I1322" s="35"/>
      <c r="L1322" s="37"/>
      <c r="M1322" s="35"/>
      <c r="BF1322" s="0"/>
    </row>
    <row r="1323" customFormat="false" ht="13.2" hidden="false" customHeight="false" outlineLevel="0" collapsed="false">
      <c r="I1323" s="35"/>
      <c r="L1323" s="37"/>
      <c r="M1323" s="35"/>
      <c r="BF1323" s="0"/>
    </row>
    <row r="1324" customFormat="false" ht="13.2" hidden="false" customHeight="false" outlineLevel="0" collapsed="false">
      <c r="I1324" s="35"/>
      <c r="L1324" s="37"/>
      <c r="M1324" s="35"/>
      <c r="BF1324" s="0"/>
    </row>
    <row r="1325" customFormat="false" ht="13.2" hidden="false" customHeight="false" outlineLevel="0" collapsed="false">
      <c r="I1325" s="35"/>
      <c r="L1325" s="37"/>
      <c r="M1325" s="35"/>
      <c r="BF1325" s="0"/>
    </row>
    <row r="1326" customFormat="false" ht="13.2" hidden="false" customHeight="false" outlineLevel="0" collapsed="false">
      <c r="I1326" s="35"/>
      <c r="L1326" s="37"/>
      <c r="M1326" s="35"/>
      <c r="BF1326" s="0"/>
    </row>
    <row r="1327" customFormat="false" ht="13.2" hidden="false" customHeight="false" outlineLevel="0" collapsed="false">
      <c r="I1327" s="35"/>
      <c r="L1327" s="37"/>
      <c r="M1327" s="35"/>
      <c r="BF1327" s="0"/>
    </row>
    <row r="1328" customFormat="false" ht="13.2" hidden="false" customHeight="false" outlineLevel="0" collapsed="false">
      <c r="I1328" s="35"/>
      <c r="L1328" s="37"/>
      <c r="M1328" s="35"/>
      <c r="BF1328" s="0"/>
    </row>
    <row r="1329" customFormat="false" ht="13.2" hidden="false" customHeight="false" outlineLevel="0" collapsed="false">
      <c r="I1329" s="35"/>
      <c r="L1329" s="37"/>
      <c r="M1329" s="35"/>
      <c r="BF1329" s="0"/>
    </row>
    <row r="1330" customFormat="false" ht="13.2" hidden="false" customHeight="false" outlineLevel="0" collapsed="false">
      <c r="I1330" s="35"/>
      <c r="L1330" s="37"/>
      <c r="M1330" s="35"/>
      <c r="BF1330" s="0"/>
    </row>
    <row r="1331" customFormat="false" ht="13.2" hidden="false" customHeight="false" outlineLevel="0" collapsed="false">
      <c r="I1331" s="35"/>
      <c r="L1331" s="37"/>
      <c r="M1331" s="35"/>
      <c r="BF1331" s="0"/>
    </row>
    <row r="1332" customFormat="false" ht="13.2" hidden="false" customHeight="false" outlineLevel="0" collapsed="false">
      <c r="I1332" s="35"/>
      <c r="L1332" s="37"/>
      <c r="M1332" s="35"/>
      <c r="BF1332" s="0"/>
    </row>
    <row r="1333" customFormat="false" ht="13.2" hidden="false" customHeight="false" outlineLevel="0" collapsed="false">
      <c r="I1333" s="35"/>
      <c r="L1333" s="37"/>
      <c r="M1333" s="35"/>
      <c r="BF1333" s="0"/>
    </row>
    <row r="1334" customFormat="false" ht="13.2" hidden="false" customHeight="false" outlineLevel="0" collapsed="false">
      <c r="I1334" s="35"/>
      <c r="L1334" s="37"/>
      <c r="M1334" s="35"/>
      <c r="BF1334" s="0"/>
    </row>
    <row r="1335" customFormat="false" ht="13.2" hidden="false" customHeight="false" outlineLevel="0" collapsed="false">
      <c r="I1335" s="35"/>
      <c r="L1335" s="37"/>
      <c r="M1335" s="35"/>
      <c r="BF1335" s="0"/>
    </row>
    <row r="1336" customFormat="false" ht="13.2" hidden="false" customHeight="false" outlineLevel="0" collapsed="false">
      <c r="I1336" s="35"/>
      <c r="L1336" s="37"/>
      <c r="M1336" s="35"/>
      <c r="BF1336" s="0"/>
    </row>
    <row r="1337" customFormat="false" ht="13.2" hidden="false" customHeight="false" outlineLevel="0" collapsed="false">
      <c r="I1337" s="35"/>
      <c r="L1337" s="37"/>
      <c r="M1337" s="35"/>
      <c r="BF1337" s="0"/>
    </row>
    <row r="1338" customFormat="false" ht="13.2" hidden="false" customHeight="false" outlineLevel="0" collapsed="false">
      <c r="I1338" s="35"/>
      <c r="L1338" s="37"/>
      <c r="M1338" s="35"/>
      <c r="BF1338" s="0"/>
    </row>
    <row r="1339" customFormat="false" ht="13.2" hidden="false" customHeight="false" outlineLevel="0" collapsed="false">
      <c r="I1339" s="35"/>
      <c r="L1339" s="37"/>
      <c r="M1339" s="35"/>
      <c r="BF1339" s="0"/>
    </row>
    <row r="1340" customFormat="false" ht="13.2" hidden="false" customHeight="false" outlineLevel="0" collapsed="false">
      <c r="I1340" s="35"/>
      <c r="L1340" s="37"/>
      <c r="M1340" s="35"/>
      <c r="BF1340" s="0"/>
    </row>
    <row r="1341" customFormat="false" ht="13.2" hidden="false" customHeight="false" outlineLevel="0" collapsed="false">
      <c r="I1341" s="35"/>
      <c r="L1341" s="37"/>
      <c r="M1341" s="35"/>
      <c r="BF1341" s="0"/>
    </row>
    <row r="1342" customFormat="false" ht="13.2" hidden="false" customHeight="false" outlineLevel="0" collapsed="false">
      <c r="I1342" s="35"/>
      <c r="L1342" s="37"/>
      <c r="M1342" s="35"/>
      <c r="BF1342" s="0"/>
    </row>
    <row r="1343" customFormat="false" ht="13.2" hidden="false" customHeight="false" outlineLevel="0" collapsed="false">
      <c r="I1343" s="35"/>
      <c r="L1343" s="37"/>
      <c r="M1343" s="35"/>
      <c r="BF1343" s="0"/>
    </row>
    <row r="1344" customFormat="false" ht="13.2" hidden="false" customHeight="false" outlineLevel="0" collapsed="false">
      <c r="I1344" s="35"/>
      <c r="L1344" s="37"/>
      <c r="M1344" s="35"/>
      <c r="BF1344" s="0"/>
    </row>
    <row r="1345" customFormat="false" ht="13.2" hidden="false" customHeight="false" outlineLevel="0" collapsed="false">
      <c r="I1345" s="35"/>
      <c r="L1345" s="37"/>
      <c r="M1345" s="35"/>
      <c r="BF1345" s="0"/>
    </row>
    <row r="1346" customFormat="false" ht="13.2" hidden="false" customHeight="false" outlineLevel="0" collapsed="false">
      <c r="I1346" s="35"/>
      <c r="L1346" s="37"/>
      <c r="M1346" s="35"/>
      <c r="BF1346" s="0"/>
    </row>
    <row r="1347" customFormat="false" ht="13.2" hidden="false" customHeight="false" outlineLevel="0" collapsed="false">
      <c r="I1347" s="35"/>
      <c r="L1347" s="37"/>
      <c r="M1347" s="35"/>
      <c r="BF1347" s="0"/>
    </row>
    <row r="1348" customFormat="false" ht="13.2" hidden="false" customHeight="false" outlineLevel="0" collapsed="false">
      <c r="I1348" s="35"/>
      <c r="L1348" s="37"/>
      <c r="M1348" s="35"/>
      <c r="BF1348" s="0"/>
    </row>
    <row r="1349" customFormat="false" ht="13.2" hidden="false" customHeight="false" outlineLevel="0" collapsed="false">
      <c r="I1349" s="35"/>
      <c r="L1349" s="37"/>
      <c r="M1349" s="35"/>
      <c r="BF1349" s="0"/>
    </row>
    <row r="1350" customFormat="false" ht="13.2" hidden="false" customHeight="false" outlineLevel="0" collapsed="false">
      <c r="I1350" s="35"/>
      <c r="L1350" s="37"/>
      <c r="M1350" s="35"/>
      <c r="BF1350" s="0"/>
    </row>
    <row r="1351" customFormat="false" ht="13.2" hidden="false" customHeight="false" outlineLevel="0" collapsed="false">
      <c r="I1351" s="35"/>
      <c r="L1351" s="37"/>
      <c r="M1351" s="35"/>
      <c r="BF1351" s="0"/>
    </row>
    <row r="1352" customFormat="false" ht="13.2" hidden="false" customHeight="false" outlineLevel="0" collapsed="false">
      <c r="I1352" s="35"/>
      <c r="L1352" s="37"/>
      <c r="M1352" s="35"/>
      <c r="BF1352" s="0"/>
    </row>
    <row r="1353" customFormat="false" ht="13.2" hidden="false" customHeight="false" outlineLevel="0" collapsed="false">
      <c r="I1353" s="35"/>
      <c r="L1353" s="37"/>
      <c r="M1353" s="35"/>
      <c r="BF1353" s="0"/>
    </row>
    <row r="1354" customFormat="false" ht="13.2" hidden="false" customHeight="false" outlineLevel="0" collapsed="false">
      <c r="I1354" s="35"/>
      <c r="L1354" s="37"/>
      <c r="M1354" s="35"/>
      <c r="BF1354" s="0"/>
    </row>
    <row r="1355" customFormat="false" ht="13.2" hidden="false" customHeight="false" outlineLevel="0" collapsed="false">
      <c r="I1355" s="35"/>
      <c r="L1355" s="37"/>
      <c r="M1355" s="35"/>
      <c r="BF1355" s="0"/>
    </row>
    <row r="1356" customFormat="false" ht="13.2" hidden="false" customHeight="false" outlineLevel="0" collapsed="false">
      <c r="I1356" s="35"/>
      <c r="L1356" s="37"/>
      <c r="M1356" s="35"/>
      <c r="BF1356" s="0"/>
    </row>
    <row r="1357" customFormat="false" ht="13.2" hidden="false" customHeight="false" outlineLevel="0" collapsed="false">
      <c r="I1357" s="35"/>
      <c r="L1357" s="37"/>
      <c r="M1357" s="35"/>
      <c r="BF1357" s="0"/>
    </row>
    <row r="1358" customFormat="false" ht="13.2" hidden="false" customHeight="false" outlineLevel="0" collapsed="false">
      <c r="I1358" s="35"/>
      <c r="L1358" s="37"/>
      <c r="M1358" s="35"/>
      <c r="BF1358" s="0"/>
    </row>
    <row r="1359" customFormat="false" ht="13.2" hidden="false" customHeight="false" outlineLevel="0" collapsed="false">
      <c r="I1359" s="35"/>
      <c r="L1359" s="37"/>
      <c r="M1359" s="35"/>
      <c r="BF1359" s="0"/>
    </row>
    <row r="1360" customFormat="false" ht="13.2" hidden="false" customHeight="false" outlineLevel="0" collapsed="false">
      <c r="I1360" s="35"/>
      <c r="L1360" s="37"/>
      <c r="M1360" s="35"/>
      <c r="BF1360" s="0"/>
    </row>
    <row r="1361" customFormat="false" ht="13.2" hidden="false" customHeight="false" outlineLevel="0" collapsed="false">
      <c r="I1361" s="35"/>
      <c r="L1361" s="37"/>
      <c r="M1361" s="35"/>
      <c r="BF1361" s="0"/>
    </row>
    <row r="1362" customFormat="false" ht="13.2" hidden="false" customHeight="false" outlineLevel="0" collapsed="false">
      <c r="I1362" s="35"/>
      <c r="L1362" s="37"/>
      <c r="M1362" s="35"/>
      <c r="BF1362" s="0"/>
    </row>
    <row r="1363" customFormat="false" ht="13.2" hidden="false" customHeight="false" outlineLevel="0" collapsed="false">
      <c r="I1363" s="35"/>
      <c r="L1363" s="37"/>
      <c r="M1363" s="35"/>
      <c r="BF1363" s="0"/>
    </row>
    <row r="1364" customFormat="false" ht="13.2" hidden="false" customHeight="false" outlineLevel="0" collapsed="false">
      <c r="I1364" s="35"/>
      <c r="L1364" s="37"/>
      <c r="M1364" s="35"/>
      <c r="BF1364" s="0"/>
    </row>
    <row r="1365" customFormat="false" ht="13.2" hidden="false" customHeight="false" outlineLevel="0" collapsed="false">
      <c r="I1365" s="35"/>
      <c r="L1365" s="37"/>
      <c r="M1365" s="35"/>
      <c r="BF1365" s="0"/>
    </row>
    <row r="1366" customFormat="false" ht="13.2" hidden="false" customHeight="false" outlineLevel="0" collapsed="false">
      <c r="I1366" s="35"/>
      <c r="L1366" s="37"/>
      <c r="M1366" s="35"/>
      <c r="BF1366" s="0"/>
    </row>
    <row r="1367" customFormat="false" ht="13.2" hidden="false" customHeight="false" outlineLevel="0" collapsed="false">
      <c r="I1367" s="35"/>
      <c r="L1367" s="37"/>
      <c r="M1367" s="35"/>
      <c r="BF1367" s="0"/>
    </row>
    <row r="1368" customFormat="false" ht="13.2" hidden="false" customHeight="false" outlineLevel="0" collapsed="false">
      <c r="I1368" s="35"/>
      <c r="L1368" s="37"/>
      <c r="M1368" s="35"/>
      <c r="BF1368" s="0"/>
    </row>
    <row r="1369" customFormat="false" ht="13.2" hidden="false" customHeight="false" outlineLevel="0" collapsed="false">
      <c r="I1369" s="35"/>
      <c r="L1369" s="37"/>
      <c r="M1369" s="35"/>
      <c r="BF1369" s="0"/>
    </row>
    <row r="1370" customFormat="false" ht="13.2" hidden="false" customHeight="false" outlineLevel="0" collapsed="false">
      <c r="I1370" s="35"/>
      <c r="L1370" s="37"/>
      <c r="M1370" s="35"/>
      <c r="BF1370" s="0"/>
    </row>
    <row r="1371" customFormat="false" ht="13.2" hidden="false" customHeight="false" outlineLevel="0" collapsed="false">
      <c r="I1371" s="35"/>
      <c r="L1371" s="37"/>
      <c r="M1371" s="35"/>
      <c r="BF1371" s="0"/>
    </row>
    <row r="1372" customFormat="false" ht="13.2" hidden="false" customHeight="false" outlineLevel="0" collapsed="false">
      <c r="I1372" s="35"/>
      <c r="L1372" s="37"/>
      <c r="M1372" s="35"/>
      <c r="BF1372" s="0"/>
    </row>
    <row r="1373" customFormat="false" ht="13.2" hidden="false" customHeight="false" outlineLevel="0" collapsed="false">
      <c r="I1373" s="35"/>
      <c r="L1373" s="37"/>
      <c r="M1373" s="35"/>
      <c r="BF1373" s="0"/>
    </row>
    <row r="1374" customFormat="false" ht="13.2" hidden="false" customHeight="false" outlineLevel="0" collapsed="false">
      <c r="I1374" s="35"/>
      <c r="L1374" s="37"/>
      <c r="M1374" s="35"/>
      <c r="BF1374" s="0"/>
    </row>
    <row r="1375" customFormat="false" ht="13.2" hidden="false" customHeight="false" outlineLevel="0" collapsed="false">
      <c r="I1375" s="35"/>
      <c r="L1375" s="37"/>
      <c r="M1375" s="35"/>
      <c r="BF1375" s="0"/>
    </row>
    <row r="1376" customFormat="false" ht="13.2" hidden="false" customHeight="false" outlineLevel="0" collapsed="false">
      <c r="I1376" s="35"/>
      <c r="L1376" s="37"/>
      <c r="M1376" s="35"/>
      <c r="BF1376" s="0"/>
    </row>
    <row r="1377" customFormat="false" ht="13.2" hidden="false" customHeight="false" outlineLevel="0" collapsed="false">
      <c r="I1377" s="35"/>
      <c r="L1377" s="37"/>
      <c r="M1377" s="35"/>
      <c r="BF1377" s="0"/>
    </row>
    <row r="1378" customFormat="false" ht="13.2" hidden="false" customHeight="false" outlineLevel="0" collapsed="false">
      <c r="I1378" s="35"/>
      <c r="L1378" s="37"/>
      <c r="M1378" s="35"/>
      <c r="BF1378" s="0"/>
    </row>
    <row r="1379" customFormat="false" ht="13.2" hidden="false" customHeight="false" outlineLevel="0" collapsed="false">
      <c r="I1379" s="35"/>
      <c r="L1379" s="37"/>
      <c r="M1379" s="35"/>
      <c r="BF1379" s="0"/>
    </row>
    <row r="1380" customFormat="false" ht="13.2" hidden="false" customHeight="false" outlineLevel="0" collapsed="false">
      <c r="I1380" s="35"/>
      <c r="L1380" s="37"/>
      <c r="M1380" s="35"/>
      <c r="BF1380" s="0"/>
    </row>
    <row r="1381" customFormat="false" ht="13.2" hidden="false" customHeight="false" outlineLevel="0" collapsed="false">
      <c r="I1381" s="35"/>
      <c r="L1381" s="37"/>
      <c r="M1381" s="35"/>
      <c r="BF1381" s="0"/>
    </row>
    <row r="1382" customFormat="false" ht="13.2" hidden="false" customHeight="false" outlineLevel="0" collapsed="false">
      <c r="I1382" s="35"/>
      <c r="L1382" s="37"/>
      <c r="M1382" s="35"/>
      <c r="BF1382" s="0"/>
    </row>
    <row r="1383" customFormat="false" ht="13.2" hidden="false" customHeight="false" outlineLevel="0" collapsed="false">
      <c r="I1383" s="35"/>
      <c r="L1383" s="37"/>
      <c r="M1383" s="35"/>
      <c r="BF1383" s="0"/>
    </row>
    <row r="1384" customFormat="false" ht="13.2" hidden="false" customHeight="false" outlineLevel="0" collapsed="false">
      <c r="I1384" s="35"/>
      <c r="L1384" s="37"/>
      <c r="M1384" s="35"/>
      <c r="BF1384" s="0"/>
    </row>
    <row r="1385" customFormat="false" ht="13.2" hidden="false" customHeight="false" outlineLevel="0" collapsed="false">
      <c r="I1385" s="35"/>
      <c r="L1385" s="37"/>
      <c r="M1385" s="35"/>
      <c r="BF1385" s="0"/>
    </row>
    <row r="1386" customFormat="false" ht="13.2" hidden="false" customHeight="false" outlineLevel="0" collapsed="false">
      <c r="I1386" s="35"/>
      <c r="L1386" s="37"/>
      <c r="M1386" s="35"/>
      <c r="BF1386" s="0"/>
    </row>
    <row r="1387" customFormat="false" ht="13.2" hidden="false" customHeight="false" outlineLevel="0" collapsed="false">
      <c r="I1387" s="35"/>
      <c r="L1387" s="37"/>
      <c r="M1387" s="35"/>
      <c r="BF1387" s="0"/>
    </row>
    <row r="1388" customFormat="false" ht="13.2" hidden="false" customHeight="false" outlineLevel="0" collapsed="false">
      <c r="I1388" s="35"/>
      <c r="L1388" s="37"/>
      <c r="M1388" s="35"/>
      <c r="BF1388" s="0"/>
    </row>
    <row r="1389" customFormat="false" ht="13.2" hidden="false" customHeight="false" outlineLevel="0" collapsed="false">
      <c r="I1389" s="35"/>
      <c r="L1389" s="37"/>
      <c r="M1389" s="35"/>
      <c r="BF1389" s="0"/>
    </row>
    <row r="1390" customFormat="false" ht="13.2" hidden="false" customHeight="false" outlineLevel="0" collapsed="false">
      <c r="I1390" s="35"/>
      <c r="L1390" s="37"/>
      <c r="M1390" s="35"/>
      <c r="BF1390" s="0"/>
    </row>
    <row r="1391" customFormat="false" ht="13.2" hidden="false" customHeight="false" outlineLevel="0" collapsed="false">
      <c r="I1391" s="35"/>
      <c r="L1391" s="37"/>
      <c r="M1391" s="35"/>
      <c r="BF1391" s="0"/>
    </row>
    <row r="1392" customFormat="false" ht="13.2" hidden="false" customHeight="false" outlineLevel="0" collapsed="false">
      <c r="I1392" s="35"/>
      <c r="L1392" s="37"/>
      <c r="M1392" s="35"/>
      <c r="BF1392" s="0"/>
    </row>
    <row r="1393" customFormat="false" ht="13.2" hidden="false" customHeight="false" outlineLevel="0" collapsed="false">
      <c r="I1393" s="35"/>
      <c r="L1393" s="37"/>
      <c r="M1393" s="35"/>
      <c r="BF1393" s="0"/>
    </row>
    <row r="1394" customFormat="false" ht="13.2" hidden="false" customHeight="false" outlineLevel="0" collapsed="false">
      <c r="I1394" s="35"/>
      <c r="L1394" s="37"/>
      <c r="M1394" s="35"/>
      <c r="BF1394" s="0"/>
    </row>
    <row r="1395" customFormat="false" ht="13.2" hidden="false" customHeight="false" outlineLevel="0" collapsed="false">
      <c r="I1395" s="35"/>
      <c r="L1395" s="37"/>
      <c r="M1395" s="35"/>
      <c r="BF1395" s="0"/>
    </row>
    <row r="1396" customFormat="false" ht="13.2" hidden="false" customHeight="false" outlineLevel="0" collapsed="false">
      <c r="I1396" s="35"/>
      <c r="L1396" s="37"/>
      <c r="M1396" s="35"/>
      <c r="BF1396" s="0"/>
    </row>
    <row r="1397" customFormat="false" ht="13.2" hidden="false" customHeight="false" outlineLevel="0" collapsed="false">
      <c r="I1397" s="35"/>
      <c r="L1397" s="37"/>
      <c r="M1397" s="35"/>
      <c r="BF1397" s="0"/>
    </row>
    <row r="1398" customFormat="false" ht="13.2" hidden="false" customHeight="false" outlineLevel="0" collapsed="false">
      <c r="I1398" s="35"/>
      <c r="L1398" s="37"/>
      <c r="M1398" s="35"/>
      <c r="BF1398" s="0"/>
    </row>
    <row r="1399" customFormat="false" ht="13.2" hidden="false" customHeight="false" outlineLevel="0" collapsed="false">
      <c r="I1399" s="35"/>
      <c r="L1399" s="37"/>
      <c r="M1399" s="35"/>
      <c r="BF1399" s="0"/>
    </row>
    <row r="1400" customFormat="false" ht="13.2" hidden="false" customHeight="false" outlineLevel="0" collapsed="false">
      <c r="I1400" s="35"/>
      <c r="L1400" s="37"/>
      <c r="M1400" s="35"/>
      <c r="BF1400" s="0"/>
    </row>
    <row r="1401" customFormat="false" ht="13.2" hidden="false" customHeight="false" outlineLevel="0" collapsed="false">
      <c r="I1401" s="35"/>
      <c r="L1401" s="37"/>
      <c r="M1401" s="35"/>
      <c r="BF1401" s="0"/>
    </row>
    <row r="1402" customFormat="false" ht="13.2" hidden="false" customHeight="false" outlineLevel="0" collapsed="false">
      <c r="I1402" s="35"/>
      <c r="L1402" s="37"/>
      <c r="M1402" s="35"/>
      <c r="BF1402" s="0"/>
    </row>
    <row r="1403" customFormat="false" ht="13.2" hidden="false" customHeight="false" outlineLevel="0" collapsed="false">
      <c r="I1403" s="35"/>
      <c r="L1403" s="37"/>
      <c r="M1403" s="35"/>
      <c r="BF1403" s="0"/>
    </row>
    <row r="1404" customFormat="false" ht="13.2" hidden="false" customHeight="false" outlineLevel="0" collapsed="false">
      <c r="I1404" s="35"/>
      <c r="L1404" s="37"/>
      <c r="M1404" s="35"/>
      <c r="BF1404" s="0"/>
    </row>
    <row r="1405" customFormat="false" ht="13.2" hidden="false" customHeight="false" outlineLevel="0" collapsed="false">
      <c r="I1405" s="35"/>
      <c r="L1405" s="37"/>
      <c r="M1405" s="35"/>
      <c r="BF1405" s="0"/>
    </row>
    <row r="1406" customFormat="false" ht="13.2" hidden="false" customHeight="false" outlineLevel="0" collapsed="false">
      <c r="I1406" s="35"/>
      <c r="L1406" s="37"/>
      <c r="M1406" s="35"/>
      <c r="BF1406" s="0"/>
    </row>
    <row r="1407" customFormat="false" ht="13.2" hidden="false" customHeight="false" outlineLevel="0" collapsed="false">
      <c r="I1407" s="35"/>
      <c r="L1407" s="37"/>
      <c r="M1407" s="35"/>
      <c r="BF1407" s="0"/>
    </row>
    <row r="1408" customFormat="false" ht="13.2" hidden="false" customHeight="false" outlineLevel="0" collapsed="false">
      <c r="I1408" s="35"/>
      <c r="L1408" s="37"/>
      <c r="M1408" s="35"/>
      <c r="BF1408" s="0"/>
    </row>
    <row r="1409" customFormat="false" ht="13.2" hidden="false" customHeight="false" outlineLevel="0" collapsed="false">
      <c r="I1409" s="35"/>
      <c r="L1409" s="37"/>
      <c r="M1409" s="35"/>
      <c r="BF1409" s="0"/>
    </row>
    <row r="1410" customFormat="false" ht="13.2" hidden="false" customHeight="false" outlineLevel="0" collapsed="false">
      <c r="I1410" s="35"/>
      <c r="L1410" s="37"/>
      <c r="M1410" s="35"/>
      <c r="BF1410" s="0"/>
    </row>
    <row r="1411" customFormat="false" ht="13.2" hidden="false" customHeight="false" outlineLevel="0" collapsed="false">
      <c r="I1411" s="35"/>
      <c r="L1411" s="37"/>
      <c r="M1411" s="35"/>
      <c r="BF1411" s="0"/>
    </row>
    <row r="1412" customFormat="false" ht="13.2" hidden="false" customHeight="false" outlineLevel="0" collapsed="false">
      <c r="I1412" s="35"/>
      <c r="L1412" s="37"/>
      <c r="M1412" s="35"/>
      <c r="BF1412" s="0"/>
    </row>
    <row r="1413" customFormat="false" ht="13.2" hidden="false" customHeight="false" outlineLevel="0" collapsed="false">
      <c r="I1413" s="35"/>
      <c r="L1413" s="37"/>
      <c r="M1413" s="35"/>
      <c r="BF1413" s="0"/>
    </row>
    <row r="1414" customFormat="false" ht="13.2" hidden="false" customHeight="false" outlineLevel="0" collapsed="false">
      <c r="I1414" s="35"/>
      <c r="L1414" s="37"/>
      <c r="M1414" s="35"/>
      <c r="BF1414" s="0"/>
    </row>
    <row r="1415" customFormat="false" ht="13.2" hidden="false" customHeight="false" outlineLevel="0" collapsed="false">
      <c r="I1415" s="35"/>
      <c r="L1415" s="37"/>
      <c r="M1415" s="35"/>
      <c r="BF1415" s="0"/>
    </row>
    <row r="1416" customFormat="false" ht="13.2" hidden="false" customHeight="false" outlineLevel="0" collapsed="false">
      <c r="I1416" s="35"/>
      <c r="L1416" s="37"/>
      <c r="M1416" s="35"/>
      <c r="BF1416" s="0"/>
    </row>
    <row r="1417" customFormat="false" ht="13.2" hidden="false" customHeight="false" outlineLevel="0" collapsed="false">
      <c r="I1417" s="35"/>
      <c r="L1417" s="37"/>
      <c r="M1417" s="35"/>
      <c r="BF1417" s="0"/>
    </row>
    <row r="1418" customFormat="false" ht="13.2" hidden="false" customHeight="false" outlineLevel="0" collapsed="false">
      <c r="I1418" s="35"/>
      <c r="L1418" s="37"/>
      <c r="M1418" s="35"/>
      <c r="BF1418" s="0"/>
    </row>
    <row r="1419" customFormat="false" ht="13.2" hidden="false" customHeight="false" outlineLevel="0" collapsed="false">
      <c r="I1419" s="35"/>
      <c r="L1419" s="37"/>
      <c r="M1419" s="35"/>
      <c r="BF1419" s="0"/>
    </row>
    <row r="1420" customFormat="false" ht="13.2" hidden="false" customHeight="false" outlineLevel="0" collapsed="false">
      <c r="I1420" s="35"/>
      <c r="L1420" s="37"/>
      <c r="M1420" s="35"/>
      <c r="BF1420" s="0"/>
    </row>
    <row r="1421" customFormat="false" ht="13.2" hidden="false" customHeight="false" outlineLevel="0" collapsed="false">
      <c r="I1421" s="35"/>
      <c r="L1421" s="37"/>
      <c r="M1421" s="35"/>
      <c r="BF1421" s="0"/>
    </row>
    <row r="1422" customFormat="false" ht="13.2" hidden="false" customHeight="false" outlineLevel="0" collapsed="false">
      <c r="I1422" s="35"/>
      <c r="L1422" s="37"/>
      <c r="M1422" s="35"/>
      <c r="BF1422" s="0"/>
    </row>
    <row r="1423" customFormat="false" ht="13.2" hidden="false" customHeight="false" outlineLevel="0" collapsed="false">
      <c r="I1423" s="35"/>
      <c r="L1423" s="37"/>
      <c r="M1423" s="35"/>
      <c r="BF1423" s="0"/>
    </row>
    <row r="1424" customFormat="false" ht="13.2" hidden="false" customHeight="false" outlineLevel="0" collapsed="false">
      <c r="I1424" s="35"/>
      <c r="L1424" s="37"/>
      <c r="M1424" s="35"/>
      <c r="BF1424" s="0"/>
    </row>
    <row r="1425" customFormat="false" ht="13.2" hidden="false" customHeight="false" outlineLevel="0" collapsed="false">
      <c r="I1425" s="35"/>
      <c r="L1425" s="37"/>
      <c r="M1425" s="35"/>
      <c r="BF1425" s="0"/>
    </row>
    <row r="1426" customFormat="false" ht="13.2" hidden="false" customHeight="false" outlineLevel="0" collapsed="false">
      <c r="I1426" s="35"/>
      <c r="L1426" s="37"/>
      <c r="M1426" s="35"/>
      <c r="BF1426" s="0"/>
    </row>
    <row r="1427" customFormat="false" ht="13.2" hidden="false" customHeight="false" outlineLevel="0" collapsed="false">
      <c r="I1427" s="35"/>
      <c r="L1427" s="37"/>
      <c r="M1427" s="35"/>
      <c r="BF1427" s="0"/>
    </row>
    <row r="1428" customFormat="false" ht="13.2" hidden="false" customHeight="false" outlineLevel="0" collapsed="false">
      <c r="I1428" s="35"/>
      <c r="L1428" s="37"/>
      <c r="M1428" s="35"/>
      <c r="BF1428" s="0"/>
    </row>
    <row r="1429" customFormat="false" ht="13.2" hidden="false" customHeight="false" outlineLevel="0" collapsed="false">
      <c r="I1429" s="35"/>
      <c r="L1429" s="37"/>
      <c r="M1429" s="35"/>
      <c r="BF1429" s="0"/>
    </row>
    <row r="1430" customFormat="false" ht="13.2" hidden="false" customHeight="false" outlineLevel="0" collapsed="false">
      <c r="I1430" s="35"/>
      <c r="L1430" s="37"/>
      <c r="M1430" s="35"/>
      <c r="BF1430" s="0"/>
    </row>
    <row r="1431" customFormat="false" ht="13.2" hidden="false" customHeight="false" outlineLevel="0" collapsed="false">
      <c r="I1431" s="35"/>
      <c r="L1431" s="37"/>
      <c r="M1431" s="35"/>
      <c r="BF1431" s="0"/>
    </row>
    <row r="1432" customFormat="false" ht="13.2" hidden="false" customHeight="false" outlineLevel="0" collapsed="false">
      <c r="I1432" s="35"/>
      <c r="L1432" s="37"/>
      <c r="M1432" s="35"/>
      <c r="BF1432" s="0"/>
    </row>
    <row r="1433" customFormat="false" ht="13.2" hidden="false" customHeight="false" outlineLevel="0" collapsed="false">
      <c r="I1433" s="35"/>
      <c r="L1433" s="37"/>
      <c r="M1433" s="35"/>
      <c r="BF1433" s="0"/>
    </row>
    <row r="1434" customFormat="false" ht="13.2" hidden="false" customHeight="false" outlineLevel="0" collapsed="false">
      <c r="I1434" s="35"/>
      <c r="L1434" s="37"/>
      <c r="M1434" s="35"/>
      <c r="BF1434" s="0"/>
    </row>
    <row r="1435" customFormat="false" ht="13.2" hidden="false" customHeight="false" outlineLevel="0" collapsed="false">
      <c r="I1435" s="35"/>
      <c r="L1435" s="37"/>
      <c r="M1435" s="35"/>
      <c r="BF1435" s="0"/>
    </row>
    <row r="1436" customFormat="false" ht="13.2" hidden="false" customHeight="false" outlineLevel="0" collapsed="false">
      <c r="I1436" s="35"/>
      <c r="L1436" s="37"/>
      <c r="M1436" s="35"/>
      <c r="BF1436" s="0"/>
    </row>
    <row r="1437" customFormat="false" ht="13.2" hidden="false" customHeight="false" outlineLevel="0" collapsed="false">
      <c r="I1437" s="35"/>
      <c r="L1437" s="37"/>
      <c r="M1437" s="35"/>
      <c r="BF1437" s="0"/>
    </row>
    <row r="1438" customFormat="false" ht="13.2" hidden="false" customHeight="false" outlineLevel="0" collapsed="false">
      <c r="I1438" s="35"/>
      <c r="L1438" s="37"/>
      <c r="M1438" s="35"/>
      <c r="BF1438" s="0"/>
    </row>
    <row r="1439" customFormat="false" ht="13.2" hidden="false" customHeight="false" outlineLevel="0" collapsed="false">
      <c r="I1439" s="35"/>
      <c r="L1439" s="37"/>
      <c r="M1439" s="35"/>
      <c r="BF1439" s="0"/>
    </row>
    <row r="1440" customFormat="false" ht="13.2" hidden="false" customHeight="false" outlineLevel="0" collapsed="false">
      <c r="I1440" s="35"/>
      <c r="L1440" s="37"/>
      <c r="M1440" s="35"/>
      <c r="BF1440" s="0"/>
    </row>
    <row r="1441" customFormat="false" ht="13.2" hidden="false" customHeight="false" outlineLevel="0" collapsed="false">
      <c r="I1441" s="35"/>
      <c r="L1441" s="37"/>
      <c r="M1441" s="35"/>
      <c r="BF1441" s="0"/>
    </row>
    <row r="1442" customFormat="false" ht="13.2" hidden="false" customHeight="false" outlineLevel="0" collapsed="false">
      <c r="I1442" s="35"/>
      <c r="L1442" s="37"/>
      <c r="M1442" s="35"/>
      <c r="BF1442" s="0"/>
    </row>
    <row r="1443" customFormat="false" ht="13.2" hidden="false" customHeight="false" outlineLevel="0" collapsed="false">
      <c r="I1443" s="35"/>
      <c r="L1443" s="37"/>
      <c r="M1443" s="35"/>
      <c r="BF1443" s="0"/>
    </row>
    <row r="1444" customFormat="false" ht="13.2" hidden="false" customHeight="false" outlineLevel="0" collapsed="false">
      <c r="I1444" s="35"/>
      <c r="L1444" s="37"/>
      <c r="M1444" s="35"/>
      <c r="BF1444" s="0"/>
    </row>
    <row r="1445" customFormat="false" ht="13.2" hidden="false" customHeight="false" outlineLevel="0" collapsed="false">
      <c r="I1445" s="35"/>
      <c r="L1445" s="37"/>
      <c r="M1445" s="35"/>
      <c r="BF1445" s="0"/>
    </row>
    <row r="1446" customFormat="false" ht="13.2" hidden="false" customHeight="false" outlineLevel="0" collapsed="false">
      <c r="I1446" s="35"/>
      <c r="L1446" s="37"/>
      <c r="M1446" s="35"/>
      <c r="BF1446" s="0"/>
    </row>
    <row r="1447" customFormat="false" ht="13.2" hidden="false" customHeight="false" outlineLevel="0" collapsed="false">
      <c r="I1447" s="35"/>
      <c r="L1447" s="37"/>
      <c r="M1447" s="35"/>
      <c r="BF1447" s="0"/>
    </row>
    <row r="1448" customFormat="false" ht="13.2" hidden="false" customHeight="false" outlineLevel="0" collapsed="false">
      <c r="I1448" s="35"/>
      <c r="L1448" s="37"/>
      <c r="M1448" s="35"/>
      <c r="BF1448" s="0"/>
    </row>
    <row r="1449" customFormat="false" ht="13.2" hidden="false" customHeight="false" outlineLevel="0" collapsed="false">
      <c r="I1449" s="35"/>
      <c r="L1449" s="37"/>
      <c r="M1449" s="35"/>
      <c r="BF1449" s="0"/>
    </row>
    <row r="1450" customFormat="false" ht="13.2" hidden="false" customHeight="false" outlineLevel="0" collapsed="false">
      <c r="I1450" s="35"/>
      <c r="L1450" s="37"/>
      <c r="M1450" s="35"/>
      <c r="BF1450" s="0"/>
    </row>
    <row r="1451" customFormat="false" ht="13.2" hidden="false" customHeight="false" outlineLevel="0" collapsed="false">
      <c r="I1451" s="35"/>
      <c r="L1451" s="37"/>
      <c r="M1451" s="35"/>
      <c r="BF1451" s="0"/>
    </row>
    <row r="1452" customFormat="false" ht="13.2" hidden="false" customHeight="false" outlineLevel="0" collapsed="false">
      <c r="I1452" s="35"/>
      <c r="L1452" s="37"/>
      <c r="M1452" s="35"/>
      <c r="BF1452" s="0"/>
    </row>
    <row r="1453" customFormat="false" ht="13.2" hidden="false" customHeight="false" outlineLevel="0" collapsed="false">
      <c r="I1453" s="35"/>
      <c r="L1453" s="37"/>
      <c r="M1453" s="35"/>
      <c r="BF1453" s="0"/>
    </row>
    <row r="1454" customFormat="false" ht="13.2" hidden="false" customHeight="false" outlineLevel="0" collapsed="false">
      <c r="I1454" s="35"/>
      <c r="L1454" s="37"/>
      <c r="M1454" s="35"/>
      <c r="BF1454" s="0"/>
    </row>
    <row r="1455" customFormat="false" ht="13.2" hidden="false" customHeight="false" outlineLevel="0" collapsed="false">
      <c r="I1455" s="35"/>
      <c r="L1455" s="37"/>
      <c r="M1455" s="35"/>
      <c r="BF1455" s="0"/>
    </row>
    <row r="1456" customFormat="false" ht="13.2" hidden="false" customHeight="false" outlineLevel="0" collapsed="false">
      <c r="I1456" s="35"/>
      <c r="L1456" s="37"/>
      <c r="M1456" s="35"/>
      <c r="BF1456" s="0"/>
    </row>
    <row r="1457" customFormat="false" ht="13.2" hidden="false" customHeight="false" outlineLevel="0" collapsed="false">
      <c r="I1457" s="35"/>
      <c r="L1457" s="37"/>
      <c r="M1457" s="35"/>
      <c r="BF1457" s="0"/>
    </row>
    <row r="1458" customFormat="false" ht="13.2" hidden="false" customHeight="false" outlineLevel="0" collapsed="false">
      <c r="I1458" s="35"/>
      <c r="L1458" s="37"/>
      <c r="M1458" s="35"/>
      <c r="BF1458" s="0"/>
    </row>
    <row r="1459" customFormat="false" ht="13.2" hidden="false" customHeight="false" outlineLevel="0" collapsed="false">
      <c r="I1459" s="35"/>
      <c r="L1459" s="37"/>
      <c r="M1459" s="35"/>
      <c r="BF1459" s="0"/>
    </row>
    <row r="1460" customFormat="false" ht="13.2" hidden="false" customHeight="false" outlineLevel="0" collapsed="false">
      <c r="I1460" s="35"/>
      <c r="L1460" s="37"/>
      <c r="M1460" s="35"/>
      <c r="BF1460" s="0"/>
    </row>
    <row r="1461" customFormat="false" ht="13.2" hidden="false" customHeight="false" outlineLevel="0" collapsed="false">
      <c r="I1461" s="35"/>
      <c r="L1461" s="37"/>
      <c r="M1461" s="35"/>
      <c r="BF1461" s="0"/>
    </row>
    <row r="1462" customFormat="false" ht="13.2" hidden="false" customHeight="false" outlineLevel="0" collapsed="false">
      <c r="I1462" s="35"/>
      <c r="L1462" s="37"/>
      <c r="M1462" s="35"/>
      <c r="BF1462" s="0"/>
    </row>
    <row r="1463" customFormat="false" ht="13.2" hidden="false" customHeight="false" outlineLevel="0" collapsed="false">
      <c r="I1463" s="35"/>
      <c r="L1463" s="37"/>
      <c r="M1463" s="35"/>
      <c r="BF1463" s="0"/>
    </row>
    <row r="1464" customFormat="false" ht="13.2" hidden="false" customHeight="false" outlineLevel="0" collapsed="false">
      <c r="I1464" s="35"/>
      <c r="L1464" s="37"/>
      <c r="M1464" s="35"/>
      <c r="BF1464" s="0"/>
    </row>
    <row r="1465" customFormat="false" ht="13.2" hidden="false" customHeight="false" outlineLevel="0" collapsed="false">
      <c r="I1465" s="35"/>
      <c r="L1465" s="37"/>
      <c r="M1465" s="35"/>
      <c r="BF1465" s="0"/>
    </row>
    <row r="1466" customFormat="false" ht="13.2" hidden="false" customHeight="false" outlineLevel="0" collapsed="false">
      <c r="I1466" s="35"/>
      <c r="L1466" s="37"/>
      <c r="M1466" s="35"/>
      <c r="BF1466" s="0"/>
    </row>
    <row r="1467" customFormat="false" ht="13.2" hidden="false" customHeight="false" outlineLevel="0" collapsed="false">
      <c r="I1467" s="35"/>
      <c r="L1467" s="37"/>
      <c r="M1467" s="35"/>
      <c r="BF1467" s="0"/>
    </row>
    <row r="1468" customFormat="false" ht="13.2" hidden="false" customHeight="false" outlineLevel="0" collapsed="false">
      <c r="I1468" s="35"/>
      <c r="L1468" s="37"/>
      <c r="M1468" s="35"/>
      <c r="BF1468" s="0"/>
    </row>
    <row r="1469" customFormat="false" ht="13.2" hidden="false" customHeight="false" outlineLevel="0" collapsed="false">
      <c r="I1469" s="35"/>
      <c r="L1469" s="37"/>
      <c r="M1469" s="35"/>
      <c r="BF1469" s="0"/>
    </row>
    <row r="1470" customFormat="false" ht="13.2" hidden="false" customHeight="false" outlineLevel="0" collapsed="false">
      <c r="I1470" s="35"/>
      <c r="L1470" s="37"/>
      <c r="M1470" s="35"/>
      <c r="BF1470" s="0"/>
    </row>
    <row r="1471" customFormat="false" ht="13.2" hidden="false" customHeight="false" outlineLevel="0" collapsed="false">
      <c r="I1471" s="35"/>
      <c r="L1471" s="37"/>
      <c r="M1471" s="35"/>
      <c r="BF1471" s="0"/>
    </row>
    <row r="1472" customFormat="false" ht="13.2" hidden="false" customHeight="false" outlineLevel="0" collapsed="false">
      <c r="I1472" s="35"/>
      <c r="L1472" s="37"/>
      <c r="M1472" s="35"/>
      <c r="BF1472" s="0"/>
    </row>
    <row r="1473" customFormat="false" ht="13.2" hidden="false" customHeight="false" outlineLevel="0" collapsed="false">
      <c r="I1473" s="35"/>
      <c r="L1473" s="37"/>
      <c r="M1473" s="35"/>
      <c r="BF1473" s="0"/>
    </row>
    <row r="1474" customFormat="false" ht="13.2" hidden="false" customHeight="false" outlineLevel="0" collapsed="false">
      <c r="I1474" s="35"/>
      <c r="L1474" s="37"/>
      <c r="M1474" s="35"/>
      <c r="BF1474" s="0"/>
    </row>
    <row r="1475" customFormat="false" ht="13.2" hidden="false" customHeight="false" outlineLevel="0" collapsed="false">
      <c r="I1475" s="35"/>
      <c r="L1475" s="37"/>
      <c r="M1475" s="35"/>
      <c r="BF1475" s="0"/>
    </row>
    <row r="1476" customFormat="false" ht="13.2" hidden="false" customHeight="false" outlineLevel="0" collapsed="false">
      <c r="I1476" s="35"/>
      <c r="L1476" s="37"/>
      <c r="M1476" s="35"/>
      <c r="BF1476" s="0"/>
    </row>
    <row r="1477" customFormat="false" ht="13.2" hidden="false" customHeight="false" outlineLevel="0" collapsed="false">
      <c r="I1477" s="35"/>
      <c r="L1477" s="37"/>
      <c r="M1477" s="35"/>
      <c r="BF1477" s="0"/>
    </row>
    <row r="1478" customFormat="false" ht="13.2" hidden="false" customHeight="false" outlineLevel="0" collapsed="false">
      <c r="I1478" s="35"/>
      <c r="L1478" s="37"/>
      <c r="M1478" s="35"/>
      <c r="BF1478" s="0"/>
    </row>
    <row r="1479" customFormat="false" ht="13.2" hidden="false" customHeight="false" outlineLevel="0" collapsed="false">
      <c r="I1479" s="35"/>
      <c r="L1479" s="37"/>
      <c r="M1479" s="35"/>
      <c r="BF1479" s="0"/>
    </row>
    <row r="1480" customFormat="false" ht="13.2" hidden="false" customHeight="false" outlineLevel="0" collapsed="false">
      <c r="I1480" s="35"/>
      <c r="L1480" s="37"/>
      <c r="M1480" s="35"/>
      <c r="BF1480" s="0"/>
    </row>
    <row r="1481" customFormat="false" ht="13.2" hidden="false" customHeight="false" outlineLevel="0" collapsed="false">
      <c r="I1481" s="35"/>
      <c r="L1481" s="37"/>
      <c r="M1481" s="35"/>
      <c r="BF1481" s="0"/>
    </row>
    <row r="1482" customFormat="false" ht="13.2" hidden="false" customHeight="false" outlineLevel="0" collapsed="false">
      <c r="I1482" s="35"/>
      <c r="L1482" s="37"/>
      <c r="M1482" s="35"/>
      <c r="BF1482" s="0"/>
    </row>
    <row r="1483" customFormat="false" ht="13.2" hidden="false" customHeight="false" outlineLevel="0" collapsed="false">
      <c r="I1483" s="35"/>
      <c r="L1483" s="37"/>
      <c r="M1483" s="35"/>
      <c r="BF1483" s="0"/>
    </row>
    <row r="1484" customFormat="false" ht="13.2" hidden="false" customHeight="false" outlineLevel="0" collapsed="false">
      <c r="I1484" s="35"/>
      <c r="L1484" s="37"/>
      <c r="M1484" s="35"/>
      <c r="BF1484" s="0"/>
    </row>
    <row r="1485" customFormat="false" ht="13.2" hidden="false" customHeight="false" outlineLevel="0" collapsed="false">
      <c r="I1485" s="35"/>
      <c r="L1485" s="37"/>
      <c r="M1485" s="35"/>
      <c r="BF1485" s="0"/>
    </row>
    <row r="1486" customFormat="false" ht="13.2" hidden="false" customHeight="false" outlineLevel="0" collapsed="false">
      <c r="I1486" s="35"/>
      <c r="L1486" s="37"/>
      <c r="M1486" s="35"/>
      <c r="BF1486" s="0"/>
    </row>
    <row r="1487" customFormat="false" ht="13.2" hidden="false" customHeight="false" outlineLevel="0" collapsed="false">
      <c r="I1487" s="35"/>
      <c r="L1487" s="37"/>
      <c r="M1487" s="35"/>
      <c r="BF1487" s="0"/>
    </row>
    <row r="1488" customFormat="false" ht="13.2" hidden="false" customHeight="false" outlineLevel="0" collapsed="false">
      <c r="I1488" s="35"/>
      <c r="L1488" s="37"/>
      <c r="M1488" s="35"/>
      <c r="BF1488" s="0"/>
    </row>
    <row r="1489" customFormat="false" ht="13.2" hidden="false" customHeight="false" outlineLevel="0" collapsed="false">
      <c r="I1489" s="35"/>
      <c r="L1489" s="37"/>
      <c r="M1489" s="35"/>
      <c r="BF1489" s="0"/>
    </row>
    <row r="1490" customFormat="false" ht="13.2" hidden="false" customHeight="false" outlineLevel="0" collapsed="false">
      <c r="I1490" s="35"/>
      <c r="L1490" s="37"/>
      <c r="M1490" s="35"/>
      <c r="BF1490" s="0"/>
    </row>
    <row r="1491" customFormat="false" ht="13.2" hidden="false" customHeight="false" outlineLevel="0" collapsed="false">
      <c r="I1491" s="35"/>
      <c r="L1491" s="37"/>
      <c r="M1491" s="35"/>
      <c r="BF1491" s="0"/>
    </row>
    <row r="1492" customFormat="false" ht="13.2" hidden="false" customHeight="false" outlineLevel="0" collapsed="false">
      <c r="I1492" s="35"/>
      <c r="L1492" s="37"/>
      <c r="M1492" s="35"/>
      <c r="BF1492" s="0"/>
    </row>
    <row r="1493" customFormat="false" ht="13.2" hidden="false" customHeight="false" outlineLevel="0" collapsed="false">
      <c r="I1493" s="35"/>
      <c r="L1493" s="37"/>
      <c r="M1493" s="35"/>
      <c r="BF1493" s="0"/>
    </row>
    <row r="1494" customFormat="false" ht="13.2" hidden="false" customHeight="false" outlineLevel="0" collapsed="false">
      <c r="I1494" s="35"/>
      <c r="L1494" s="37"/>
      <c r="M1494" s="35"/>
      <c r="BF1494" s="0"/>
    </row>
    <row r="1495" customFormat="false" ht="13.2" hidden="false" customHeight="false" outlineLevel="0" collapsed="false">
      <c r="I1495" s="35"/>
      <c r="L1495" s="37"/>
      <c r="M1495" s="35"/>
      <c r="BF1495" s="0"/>
    </row>
    <row r="1496" customFormat="false" ht="13.2" hidden="false" customHeight="false" outlineLevel="0" collapsed="false">
      <c r="I1496" s="35"/>
      <c r="L1496" s="37"/>
      <c r="M1496" s="35"/>
      <c r="BF1496" s="0"/>
    </row>
    <row r="1497" customFormat="false" ht="13.2" hidden="false" customHeight="false" outlineLevel="0" collapsed="false">
      <c r="I1497" s="35"/>
      <c r="L1497" s="37"/>
      <c r="M1497" s="35"/>
      <c r="BF1497" s="0"/>
    </row>
    <row r="1498" customFormat="false" ht="13.2" hidden="false" customHeight="false" outlineLevel="0" collapsed="false">
      <c r="I1498" s="35"/>
      <c r="L1498" s="37"/>
      <c r="M1498" s="35"/>
      <c r="BF1498" s="0"/>
    </row>
    <row r="1499" customFormat="false" ht="13.2" hidden="false" customHeight="false" outlineLevel="0" collapsed="false">
      <c r="I1499" s="35"/>
      <c r="L1499" s="37"/>
      <c r="M1499" s="35"/>
      <c r="BF1499" s="0"/>
    </row>
    <row r="1500" customFormat="false" ht="13.2" hidden="false" customHeight="false" outlineLevel="0" collapsed="false">
      <c r="I1500" s="35"/>
      <c r="L1500" s="37"/>
      <c r="M1500" s="35"/>
      <c r="BF1500" s="0"/>
    </row>
    <row r="1501" customFormat="false" ht="13.2" hidden="false" customHeight="false" outlineLevel="0" collapsed="false">
      <c r="I1501" s="35"/>
      <c r="L1501" s="37"/>
      <c r="M1501" s="35"/>
      <c r="BF1501" s="0"/>
    </row>
    <row r="1502" customFormat="false" ht="13.2" hidden="false" customHeight="false" outlineLevel="0" collapsed="false">
      <c r="I1502" s="35"/>
      <c r="L1502" s="37"/>
      <c r="M1502" s="35"/>
      <c r="BF1502" s="0"/>
    </row>
    <row r="1503" customFormat="false" ht="13.2" hidden="false" customHeight="false" outlineLevel="0" collapsed="false">
      <c r="I1503" s="35"/>
      <c r="L1503" s="37"/>
      <c r="M1503" s="35"/>
      <c r="BF1503" s="0"/>
    </row>
    <row r="1504" customFormat="false" ht="13.2" hidden="false" customHeight="false" outlineLevel="0" collapsed="false">
      <c r="I1504" s="35"/>
      <c r="L1504" s="37"/>
      <c r="M1504" s="35"/>
      <c r="BF1504" s="0"/>
    </row>
    <row r="1505" customFormat="false" ht="13.2" hidden="false" customHeight="false" outlineLevel="0" collapsed="false">
      <c r="I1505" s="35"/>
      <c r="L1505" s="37"/>
      <c r="M1505" s="35"/>
      <c r="BF1505" s="0"/>
    </row>
    <row r="1506" customFormat="false" ht="13.2" hidden="false" customHeight="false" outlineLevel="0" collapsed="false">
      <c r="I1506" s="35"/>
      <c r="L1506" s="37"/>
      <c r="M1506" s="35"/>
      <c r="BF1506" s="0"/>
    </row>
    <row r="1507" customFormat="false" ht="13.2" hidden="false" customHeight="false" outlineLevel="0" collapsed="false">
      <c r="I1507" s="35"/>
      <c r="L1507" s="37"/>
      <c r="M1507" s="35"/>
      <c r="BF1507" s="0"/>
    </row>
    <row r="1508" customFormat="false" ht="13.2" hidden="false" customHeight="false" outlineLevel="0" collapsed="false">
      <c r="I1508" s="35"/>
      <c r="L1508" s="37"/>
      <c r="M1508" s="35"/>
      <c r="BF1508" s="0"/>
    </row>
    <row r="1509" customFormat="false" ht="13.2" hidden="false" customHeight="false" outlineLevel="0" collapsed="false">
      <c r="I1509" s="35"/>
      <c r="L1509" s="37"/>
      <c r="M1509" s="35"/>
      <c r="BF1509" s="0"/>
    </row>
    <row r="1510" customFormat="false" ht="13.2" hidden="false" customHeight="false" outlineLevel="0" collapsed="false">
      <c r="I1510" s="35"/>
      <c r="L1510" s="37"/>
      <c r="M1510" s="35"/>
      <c r="BF1510" s="0"/>
    </row>
    <row r="1511" customFormat="false" ht="13.2" hidden="false" customHeight="false" outlineLevel="0" collapsed="false">
      <c r="I1511" s="35"/>
      <c r="L1511" s="37"/>
      <c r="M1511" s="35"/>
      <c r="BF1511" s="0"/>
    </row>
    <row r="1512" customFormat="false" ht="13.2" hidden="false" customHeight="false" outlineLevel="0" collapsed="false">
      <c r="I1512" s="35"/>
      <c r="L1512" s="37"/>
      <c r="M1512" s="35"/>
      <c r="BF1512" s="0"/>
    </row>
    <row r="1513" customFormat="false" ht="13.2" hidden="false" customHeight="false" outlineLevel="0" collapsed="false">
      <c r="I1513" s="35"/>
      <c r="L1513" s="37"/>
      <c r="M1513" s="35"/>
      <c r="BF1513" s="0"/>
    </row>
    <row r="1514" customFormat="false" ht="13.2" hidden="false" customHeight="false" outlineLevel="0" collapsed="false">
      <c r="I1514" s="35"/>
      <c r="L1514" s="37"/>
      <c r="M1514" s="35"/>
      <c r="BF1514" s="0"/>
    </row>
    <row r="1515" customFormat="false" ht="13.2" hidden="false" customHeight="false" outlineLevel="0" collapsed="false">
      <c r="I1515" s="35"/>
      <c r="L1515" s="37"/>
      <c r="M1515" s="35"/>
      <c r="BF1515" s="0"/>
    </row>
    <row r="1516" customFormat="false" ht="13.2" hidden="false" customHeight="false" outlineLevel="0" collapsed="false">
      <c r="I1516" s="35"/>
      <c r="L1516" s="37"/>
      <c r="M1516" s="35"/>
      <c r="BF1516" s="0"/>
    </row>
    <row r="1517" customFormat="false" ht="13.2" hidden="false" customHeight="false" outlineLevel="0" collapsed="false">
      <c r="I1517" s="35"/>
      <c r="L1517" s="37"/>
      <c r="M1517" s="35"/>
      <c r="BF1517" s="0"/>
    </row>
    <row r="1518" customFormat="false" ht="13.2" hidden="false" customHeight="false" outlineLevel="0" collapsed="false">
      <c r="I1518" s="35"/>
      <c r="L1518" s="37"/>
      <c r="M1518" s="35"/>
      <c r="BF1518" s="0"/>
    </row>
    <row r="1519" customFormat="false" ht="13.2" hidden="false" customHeight="false" outlineLevel="0" collapsed="false">
      <c r="I1519" s="35"/>
      <c r="L1519" s="37"/>
      <c r="M1519" s="35"/>
      <c r="BF1519" s="0"/>
    </row>
    <row r="1520" customFormat="false" ht="13.2" hidden="false" customHeight="false" outlineLevel="0" collapsed="false">
      <c r="I1520" s="35"/>
      <c r="L1520" s="37"/>
      <c r="M1520" s="35"/>
      <c r="BF1520" s="0"/>
    </row>
    <row r="1521" customFormat="false" ht="13.2" hidden="false" customHeight="false" outlineLevel="0" collapsed="false">
      <c r="I1521" s="35"/>
      <c r="L1521" s="37"/>
      <c r="M1521" s="35"/>
      <c r="BF1521" s="0"/>
    </row>
    <row r="1522" customFormat="false" ht="13.2" hidden="false" customHeight="false" outlineLevel="0" collapsed="false">
      <c r="I1522" s="35"/>
      <c r="L1522" s="37"/>
      <c r="M1522" s="35"/>
      <c r="BF1522" s="0"/>
    </row>
    <row r="1523" customFormat="false" ht="13.2" hidden="false" customHeight="false" outlineLevel="0" collapsed="false">
      <c r="I1523" s="35"/>
      <c r="L1523" s="37"/>
      <c r="M1523" s="35"/>
      <c r="BF1523" s="0"/>
    </row>
    <row r="1524" customFormat="false" ht="13.2" hidden="false" customHeight="false" outlineLevel="0" collapsed="false">
      <c r="I1524" s="35"/>
      <c r="L1524" s="37"/>
      <c r="M1524" s="35"/>
      <c r="BF1524" s="0"/>
    </row>
    <row r="1525" customFormat="false" ht="13.2" hidden="false" customHeight="false" outlineLevel="0" collapsed="false">
      <c r="I1525" s="35"/>
      <c r="L1525" s="37"/>
      <c r="M1525" s="35"/>
      <c r="BF1525" s="0"/>
    </row>
    <row r="1526" customFormat="false" ht="13.2" hidden="false" customHeight="false" outlineLevel="0" collapsed="false">
      <c r="I1526" s="35"/>
      <c r="L1526" s="37"/>
      <c r="M1526" s="35"/>
      <c r="BF1526" s="0"/>
    </row>
    <row r="1527" customFormat="false" ht="13.2" hidden="false" customHeight="false" outlineLevel="0" collapsed="false">
      <c r="I1527" s="35"/>
      <c r="L1527" s="37"/>
      <c r="M1527" s="35"/>
      <c r="BF1527" s="0"/>
    </row>
    <row r="1528" customFormat="false" ht="13.2" hidden="false" customHeight="false" outlineLevel="0" collapsed="false">
      <c r="I1528" s="35"/>
      <c r="L1528" s="37"/>
      <c r="M1528" s="35"/>
      <c r="BF1528" s="0"/>
    </row>
    <row r="1529" customFormat="false" ht="13.2" hidden="false" customHeight="false" outlineLevel="0" collapsed="false">
      <c r="I1529" s="35"/>
      <c r="L1529" s="37"/>
      <c r="M1529" s="35"/>
      <c r="BF1529" s="0"/>
    </row>
    <row r="1530" customFormat="false" ht="13.2" hidden="false" customHeight="false" outlineLevel="0" collapsed="false">
      <c r="I1530" s="35"/>
      <c r="L1530" s="37"/>
      <c r="M1530" s="35"/>
      <c r="BF1530" s="0"/>
    </row>
    <row r="1531" customFormat="false" ht="13.2" hidden="false" customHeight="false" outlineLevel="0" collapsed="false">
      <c r="I1531" s="35"/>
      <c r="L1531" s="37"/>
      <c r="M1531" s="35"/>
      <c r="BF1531" s="0"/>
    </row>
    <row r="1532" customFormat="false" ht="13.2" hidden="false" customHeight="false" outlineLevel="0" collapsed="false">
      <c r="I1532" s="35"/>
      <c r="L1532" s="37"/>
      <c r="M1532" s="35"/>
      <c r="BF1532" s="0"/>
    </row>
    <row r="1533" customFormat="false" ht="13.2" hidden="false" customHeight="false" outlineLevel="0" collapsed="false">
      <c r="I1533" s="35"/>
      <c r="L1533" s="37"/>
      <c r="M1533" s="35"/>
      <c r="BF1533" s="0"/>
    </row>
    <row r="1534" customFormat="false" ht="13.2" hidden="false" customHeight="false" outlineLevel="0" collapsed="false">
      <c r="I1534" s="35"/>
      <c r="L1534" s="37"/>
      <c r="M1534" s="35"/>
      <c r="BF1534" s="0"/>
    </row>
    <row r="1535" customFormat="false" ht="13.2" hidden="false" customHeight="false" outlineLevel="0" collapsed="false">
      <c r="I1535" s="35"/>
      <c r="L1535" s="37"/>
      <c r="M1535" s="35"/>
      <c r="BF1535" s="0"/>
    </row>
    <row r="1536" customFormat="false" ht="13.2" hidden="false" customHeight="false" outlineLevel="0" collapsed="false">
      <c r="I1536" s="35"/>
      <c r="L1536" s="37"/>
      <c r="M1536" s="35"/>
      <c r="BF1536" s="0"/>
    </row>
    <row r="1537" customFormat="false" ht="13.2" hidden="false" customHeight="false" outlineLevel="0" collapsed="false">
      <c r="I1537" s="35"/>
      <c r="L1537" s="37"/>
      <c r="M1537" s="35"/>
      <c r="BF1537" s="0"/>
    </row>
    <row r="1538" customFormat="false" ht="13.2" hidden="false" customHeight="false" outlineLevel="0" collapsed="false">
      <c r="I1538" s="35"/>
      <c r="L1538" s="37"/>
      <c r="M1538" s="35"/>
      <c r="BF1538" s="0"/>
    </row>
    <row r="1539" customFormat="false" ht="13.2" hidden="false" customHeight="false" outlineLevel="0" collapsed="false">
      <c r="I1539" s="35"/>
      <c r="L1539" s="37"/>
      <c r="M1539" s="35"/>
      <c r="BF1539" s="0"/>
    </row>
    <row r="1540" customFormat="false" ht="13.2" hidden="false" customHeight="false" outlineLevel="0" collapsed="false">
      <c r="I1540" s="35"/>
      <c r="L1540" s="37"/>
      <c r="M1540" s="35"/>
      <c r="BF1540" s="0"/>
    </row>
    <row r="1541" customFormat="false" ht="13.2" hidden="false" customHeight="false" outlineLevel="0" collapsed="false">
      <c r="I1541" s="35"/>
      <c r="L1541" s="37"/>
      <c r="M1541" s="35"/>
      <c r="BF1541" s="0"/>
    </row>
    <row r="1542" customFormat="false" ht="13.2" hidden="false" customHeight="false" outlineLevel="0" collapsed="false">
      <c r="I1542" s="35"/>
      <c r="L1542" s="37"/>
      <c r="M1542" s="35"/>
      <c r="BF1542" s="0"/>
    </row>
    <row r="1543" customFormat="false" ht="13.2" hidden="false" customHeight="false" outlineLevel="0" collapsed="false">
      <c r="I1543" s="35"/>
      <c r="L1543" s="37"/>
      <c r="M1543" s="35"/>
      <c r="BF1543" s="0"/>
    </row>
    <row r="1544" customFormat="false" ht="13.2" hidden="false" customHeight="false" outlineLevel="0" collapsed="false">
      <c r="I1544" s="35"/>
      <c r="L1544" s="37"/>
      <c r="M1544" s="35"/>
      <c r="BF1544" s="0"/>
    </row>
    <row r="1545" customFormat="false" ht="13.2" hidden="false" customHeight="false" outlineLevel="0" collapsed="false">
      <c r="I1545" s="35"/>
      <c r="L1545" s="37"/>
      <c r="M1545" s="35"/>
      <c r="BF1545" s="0"/>
    </row>
    <row r="1546" customFormat="false" ht="13.2" hidden="false" customHeight="false" outlineLevel="0" collapsed="false">
      <c r="I1546" s="35"/>
      <c r="L1546" s="37"/>
      <c r="M1546" s="35"/>
      <c r="BF1546" s="0"/>
    </row>
    <row r="1547" customFormat="false" ht="13.2" hidden="false" customHeight="false" outlineLevel="0" collapsed="false">
      <c r="I1547" s="35"/>
      <c r="L1547" s="37"/>
      <c r="M1547" s="35"/>
      <c r="BF1547" s="0"/>
    </row>
    <row r="1548" customFormat="false" ht="13.2" hidden="false" customHeight="false" outlineLevel="0" collapsed="false">
      <c r="I1548" s="35"/>
      <c r="L1548" s="37"/>
      <c r="M1548" s="35"/>
      <c r="BF1548" s="0"/>
    </row>
    <row r="1549" customFormat="false" ht="13.2" hidden="false" customHeight="false" outlineLevel="0" collapsed="false">
      <c r="I1549" s="35"/>
      <c r="L1549" s="37"/>
      <c r="M1549" s="35"/>
      <c r="BF1549" s="0"/>
    </row>
    <row r="1550" customFormat="false" ht="13.2" hidden="false" customHeight="false" outlineLevel="0" collapsed="false">
      <c r="I1550" s="35"/>
      <c r="L1550" s="37"/>
      <c r="M1550" s="35"/>
      <c r="BF1550" s="0"/>
    </row>
    <row r="1551" customFormat="false" ht="13.2" hidden="false" customHeight="false" outlineLevel="0" collapsed="false">
      <c r="I1551" s="35"/>
      <c r="L1551" s="37"/>
      <c r="M1551" s="35"/>
      <c r="BF1551" s="0"/>
    </row>
    <row r="1552" customFormat="false" ht="13.2" hidden="false" customHeight="false" outlineLevel="0" collapsed="false">
      <c r="I1552" s="35"/>
      <c r="L1552" s="37"/>
      <c r="M1552" s="35"/>
      <c r="BF155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3" customFormat="false" ht="13.2" hidden="false" customHeight="false" outlineLevel="0" collapsed="false">
      <c r="A3" s="46"/>
    </row>
    <row r="4" customFormat="false" ht="13.2" hidden="false" customHeight="false" outlineLevel="0" collapsed="false">
      <c r="A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Candace Franck</dc:creator>
  <dc:description/>
  <dc:language>en-US</dc:language>
  <cp:lastModifiedBy>komaladevi D</cp:lastModifiedBy>
  <cp:lastPrinted>2009-09-23T16:38:14Z</cp:lastPrinted>
  <dcterms:modified xsi:type="dcterms:W3CDTF">2024-03-05T10:52:21Z</dcterms:modified>
  <cp:revision>0</cp:revision>
  <dc:subject/>
  <dc:title/>
</cp:coreProperties>
</file>